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2" name="_xlnm.Print_Area" vbProcedure="false">Sheet3!$A$1:$N$2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 :LOG THE DATE
i.e.  08/25/08
</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4</xdr:col>
                <xdr:colOff>16</xdr:colOff>
                <xdr:row>8</xdr:row>
                <xdr:rowOff>4</xdr:rowOff>
              </xdr:to>
            </anchor>
          </commentPr>
        </mc:Choice>
        <mc:Fallback/>
      </mc:AlternateContent>
    </comment>
    <comment ref="C6" authorId="0">
      <text>
        <r>
          <rPr>
            <b val="true"/>
            <sz val="8"/>
            <color rgb="FF000000"/>
            <rFont val="Tahoma"/>
            <family val="0"/>
          </rPr>
          <t xml:space="preserve"> :How red is your Psoriasis today?
</t>
        </r>
        <r>
          <rPr>
            <sz val="8"/>
            <color rgb="FF000000"/>
            <rFont val="Tahoma"/>
            <family val="0"/>
          </rPr>
          <t xml:space="preserve">
On a scale of 1-10 (10 being the worst) how red are your psoriasis today. Decimal points are great and good. Like 4.3 or 7.25.</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42</xdr:colOff>
                <xdr:row>9</xdr:row>
                <xdr:rowOff>7</xdr:rowOff>
              </xdr:to>
            </anchor>
          </commentPr>
        </mc:Choice>
        <mc:Fallback/>
      </mc:AlternateContent>
    </comment>
    <comment ref="D6" authorId="0">
      <text>
        <r>
          <rPr>
            <b val="true"/>
            <sz val="8"/>
            <color rgb="FF000000"/>
            <rFont val="Tahoma"/>
            <family val="0"/>
          </rPr>
          <t xml:space="preserve"> :How thick are your Psoriasis today?
</t>
        </r>
        <r>
          <rPr>
            <sz val="8"/>
            <color rgb="FF000000"/>
            <rFont val="Tahoma"/>
            <family val="0"/>
          </rPr>
          <t xml:space="preserve">
On a scale of 1-10 (10 being the worst) how thick are your psoriasis today. Decimal points are great and good. Like 4.3 or 7.25.</t>
        </r>
      </text>
      <mc:AlternateContent>
        <mc:Choice Requires="v2">
          <commentPr autoFill="true" autoScale="false" colHidden="false" locked="false" rowHidden="false" textHAlign="justify" textVAlign="top">
            <anchor moveWithCells="false" sizeWithCells="false">
              <xdr:from>
                <xdr:col>4</xdr:col>
                <xdr:colOff>16</xdr:colOff>
                <xdr:row>4</xdr:row>
                <xdr:rowOff>13</xdr:rowOff>
              </xdr:from>
              <xdr:to>
                <xdr:col>7</xdr:col>
                <xdr:colOff>40</xdr:colOff>
                <xdr:row>10</xdr:row>
                <xdr:rowOff>17</xdr:rowOff>
              </xdr:to>
            </anchor>
          </commentPr>
        </mc:Choice>
        <mc:Fallback/>
      </mc:AlternateContent>
    </comment>
    <comment ref="E6" authorId="0">
      <text>
        <r>
          <rPr>
            <b val="true"/>
            <sz val="8"/>
            <color rgb="FF000000"/>
            <rFont val="Tahoma"/>
            <family val="0"/>
          </rPr>
          <t xml:space="preserve"> :How flaky is your Psoriasis today?
</t>
        </r>
        <r>
          <rPr>
            <sz val="8"/>
            <color rgb="FF000000"/>
            <rFont val="Tahoma"/>
            <family val="2"/>
          </rPr>
          <t xml:space="preserve">On a scale of 1-10 (10 being the worst) how flaky are your psoriasis today. Decimal points are great and good. Like 4.3 or 7.25.</t>
        </r>
      </text>
      <mc:AlternateContent>
        <mc:Choice Requires="v2">
          <commentPr autoFill="true" autoScale="false" colHidden="false" locked="false" rowHidden="false" textHAlign="justify" textVAlign="top">
            <anchor moveWithCells="false" sizeWithCells="false">
              <xdr:from>
                <xdr:col>5</xdr:col>
                <xdr:colOff>16</xdr:colOff>
                <xdr:row>4</xdr:row>
                <xdr:rowOff>13</xdr:rowOff>
              </xdr:from>
              <xdr:to>
                <xdr:col>8</xdr:col>
                <xdr:colOff>29</xdr:colOff>
                <xdr:row>10</xdr:row>
                <xdr:rowOff>17</xdr:rowOff>
              </xdr:to>
            </anchor>
          </commentPr>
        </mc:Choice>
        <mc:Fallback/>
      </mc:AlternateContent>
    </comment>
    <comment ref="F6" authorId="0">
      <text>
        <r>
          <rPr>
            <b val="true"/>
            <sz val="8"/>
            <color rgb="FF000000"/>
            <rFont val="Tahoma"/>
            <family val="0"/>
          </rPr>
          <t xml:space="preserve"> :How itchy is your Psoriasis today?
</t>
        </r>
        <r>
          <rPr>
            <sz val="8"/>
            <color rgb="FF000000"/>
            <rFont val="Tahoma"/>
            <family val="2"/>
          </rPr>
          <t xml:space="preserve">On a scale of 1-10 (10 being the worst) how itchy are your psoriasis today. Decimal points are great and good. Like 4.3 or 7.25.
</t>
        </r>
      </text>
      <mc:AlternateContent>
        <mc:Choice Requires="v2">
          <commentPr autoFill="true" autoScale="false" colHidden="false" locked="false" rowHidden="false" textHAlign="justify" textVAlign="top">
            <anchor moveWithCells="false" sizeWithCells="false">
              <xdr:from>
                <xdr:col>6</xdr:col>
                <xdr:colOff>16</xdr:colOff>
                <xdr:row>4</xdr:row>
                <xdr:rowOff>13</xdr:rowOff>
              </xdr:from>
              <xdr:to>
                <xdr:col>9</xdr:col>
                <xdr:colOff>34</xdr:colOff>
                <xdr:row>10</xdr:row>
                <xdr:rowOff>1</xdr:rowOff>
              </xdr:to>
            </anchor>
          </commentPr>
        </mc:Choice>
        <mc:Fallback/>
      </mc:AlternateContent>
    </comment>
    <comment ref="G6" authorId="0">
      <text>
        <r>
          <rPr>
            <b val="true"/>
            <sz val="8"/>
            <color rgb="FF000000"/>
            <rFont val="Tahoma"/>
            <family val="0"/>
          </rPr>
          <t xml:space="preserve"> : Overall, how bad is your Psoriasis today?
</t>
        </r>
        <r>
          <rPr>
            <sz val="8"/>
            <color rgb="FF000000"/>
            <rFont val="Tahoma"/>
            <family val="2"/>
          </rPr>
          <t xml:space="preserve">On a scale of 1-10 (10 being the worst) overall how bad would you say your psoriasis is today. Decimal points are great and good. Like 4.3 or 7.25.
</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10</xdr:col>
                <xdr:colOff>25</xdr:colOff>
                <xdr:row>10</xdr:row>
                <xdr:rowOff>14</xdr:rowOff>
              </xdr:to>
            </anchor>
          </commentPr>
        </mc:Choice>
        <mc:Fallback/>
      </mc:AlternateContent>
    </comment>
    <comment ref="H6" authorId="0">
      <text>
        <r>
          <rPr>
            <b val="true"/>
            <sz val="8"/>
            <color rgb="FF000000"/>
            <rFont val="Tahoma"/>
            <family val="0"/>
          </rPr>
          <t xml:space="preserve"> : BODY WIEGHT
</t>
        </r>
        <r>
          <rPr>
            <sz val="8"/>
            <color rgb="FF000000"/>
            <rFont val="Tahoma"/>
            <family val="2"/>
          </rPr>
          <t xml:space="preserve">This optional field was requested of me by a few people who were very pleased to notice they lost weight while on this program. You may experience the  same so here is a great place to log your weight each day.
</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1</xdr:col>
                <xdr:colOff>30</xdr:colOff>
                <xdr:row>10</xdr:row>
                <xdr:rowOff>13</xdr:rowOff>
              </xdr:to>
            </anchor>
          </commentPr>
        </mc:Choice>
        <mc:Fallback/>
      </mc:AlternateContent>
    </comment>
    <comment ref="I6" authorId="0">
      <text>
        <r>
          <rPr>
            <b val="true"/>
            <sz val="8"/>
            <color rgb="FF000000"/>
            <rFont val="Tahoma"/>
            <family val="0"/>
          </rPr>
          <t xml:space="preserve"> :Average Psoriasis Condition Score
</t>
        </r>
        <r>
          <rPr>
            <sz val="8"/>
            <color rgb="FF000000"/>
            <rFont val="Tahoma"/>
            <family val="2"/>
          </rPr>
          <t xml:space="preserve">This is the average score 1-10 derived from your input to reflect how bad your psoriasis is on each day. 1-10. Lower scores are better. That's the goal but don't cheat on your input.
</t>
        </r>
      </text>
      <mc:AlternateContent>
        <mc:Choice Requires="v2">
          <commentPr autoFill="true" autoScale="false" colHidden="false" locked="false" rowHidden="false" textHAlign="justify" textVAlign="top">
            <anchor moveWithCells="false" sizeWithCells="false">
              <xdr:from>
                <xdr:col>9</xdr:col>
                <xdr:colOff>28</xdr:colOff>
                <xdr:row>4</xdr:row>
                <xdr:rowOff>13</xdr:rowOff>
              </xdr:from>
              <xdr:to>
                <xdr:col>12</xdr:col>
                <xdr:colOff>39</xdr:colOff>
                <xdr:row>12</xdr:row>
                <xdr:rowOff>11</xdr:rowOff>
              </xdr:to>
            </anchor>
          </commentPr>
        </mc:Choice>
        <mc:Fallback/>
      </mc:AlternateContent>
    </comment>
    <comment ref="J6" authorId="0">
      <text>
        <r>
          <rPr>
            <b val="true"/>
            <sz val="8"/>
            <color rgb="FF000000"/>
            <rFont val="Tahoma"/>
            <family val="0"/>
          </rPr>
          <t xml:space="preserve"> : Average Program Score
</t>
        </r>
        <r>
          <rPr>
            <sz val="8"/>
            <color rgb="FF000000"/>
            <rFont val="Tahoma"/>
            <family val="2"/>
          </rPr>
          <t xml:space="preserve">This number represents how well (or bad) you scored on the program each day. It's derived from your input to the right. Higher scores are better. Shoot for 10 points a day and never let your program score drop below your condition score</t>
        </r>
      </text>
      <mc:AlternateContent>
        <mc:Choice Requires="v2">
          <commentPr autoFill="true" autoScale="false" colHidden="false" locked="false" rowHidden="false" textHAlign="justify" textVAlign="top">
            <anchor moveWithCells="false" sizeWithCells="false">
              <xdr:from>
                <xdr:col>10</xdr:col>
                <xdr:colOff>6</xdr:colOff>
                <xdr:row>4</xdr:row>
                <xdr:rowOff>13</xdr:rowOff>
              </xdr:from>
              <xdr:to>
                <xdr:col>13</xdr:col>
                <xdr:colOff>21</xdr:colOff>
                <xdr:row>12</xdr:row>
                <xdr:rowOff>9</xdr:rowOff>
              </xdr:to>
            </anchor>
          </commentPr>
        </mc:Choice>
        <mc:Fallback/>
      </mc:AlternateContent>
    </comment>
    <comment ref="K3" authorId="0">
      <text>
        <r>
          <rPr>
            <b val="true"/>
            <sz val="8"/>
            <color rgb="FF000000"/>
            <rFont val="Tahoma"/>
            <family val="0"/>
          </rPr>
          <t xml:space="preserve"> :Water is important 
</t>
        </r>
        <r>
          <rPr>
            <sz val="8"/>
            <color rgb="FF000000"/>
            <rFont val="Tahoma"/>
            <family val="2"/>
          </rPr>
          <t xml:space="preserve">but don't forget to eat too. i.e. don't try to get 10 points by drinking 20 glassed of water and not eating!
</t>
        </r>
        <r>
          <rPr>
            <b val="true"/>
            <sz val="8"/>
            <color rgb="FF000000"/>
            <rFont val="Tahoma"/>
            <family val="2"/>
          </rPr>
          <t xml:space="preserve">Each full glass of water (8-12 oz) is worth 1/2 a  point</t>
        </r>
      </text>
      <mc:AlternateContent>
        <mc:Choice Requires="v2">
          <commentPr autoFill="true" autoScale="false" colHidden="false" locked="false" rowHidden="false" textHAlign="justify" textVAlign="top">
            <anchor moveWithCells="false" sizeWithCells="false">
              <xdr:from>
                <xdr:col>10</xdr:col>
                <xdr:colOff>28</xdr:colOff>
                <xdr:row>0</xdr:row>
                <xdr:rowOff>25</xdr:rowOff>
              </xdr:from>
              <xdr:to>
                <xdr:col>13</xdr:col>
                <xdr:colOff>67</xdr:colOff>
                <xdr:row>3</xdr:row>
                <xdr:rowOff>2</xdr:rowOff>
              </xdr:to>
            </anchor>
          </commentPr>
        </mc:Choice>
        <mc:Fallback/>
      </mc:AlternateContent>
    </comment>
    <comment ref="L3" authorId="0">
      <text>
        <r>
          <rPr>
            <b val="true"/>
            <sz val="8"/>
            <color rgb="FF000000"/>
            <rFont val="Tahoma"/>
            <family val="0"/>
          </rPr>
          <t xml:space="preserve"> : This shake is very important to the success of the program!
Requires good blender: </t>
        </r>
        <r>
          <rPr>
            <sz val="8"/>
            <color rgb="FF000000"/>
            <rFont val="Tahoma"/>
            <family val="2"/>
          </rPr>
          <t xml:space="preserve">See the  "Program Details" page for instructions on how to make this shake.</t>
        </r>
      </text>
      <mc:AlternateContent>
        <mc:Choice Requires="v2">
          <commentPr autoFill="true" autoScale="false" colHidden="false" locked="false" rowHidden="false" textHAlign="justify" textVAlign="top">
            <anchor moveWithCells="false" sizeWithCells="false">
              <xdr:from>
                <xdr:col>11</xdr:col>
                <xdr:colOff>28</xdr:colOff>
                <xdr:row>0</xdr:row>
                <xdr:rowOff>25</xdr:rowOff>
              </xdr:from>
              <xdr:to>
                <xdr:col>15</xdr:col>
                <xdr:colOff>36</xdr:colOff>
                <xdr:row>2</xdr:row>
                <xdr:rowOff>9</xdr:rowOff>
              </xdr:to>
            </anchor>
          </commentPr>
        </mc:Choice>
        <mc:Fallback/>
      </mc:AlternateContent>
    </comment>
    <comment ref="M3" authorId="0">
      <text>
        <r>
          <rPr>
            <b val="true"/>
            <sz val="8"/>
            <color rgb="FF000000"/>
            <rFont val="Tahoma"/>
            <family val="0"/>
          </rPr>
          <t xml:space="preserve"> :GET YOUR REST!
</t>
        </r>
        <r>
          <rPr>
            <sz val="8"/>
            <color rgb="FF000000"/>
            <rFont val="Tahoma"/>
            <family val="0"/>
          </rPr>
          <t xml:space="preserve">Every hour of sleep less than 8 will reduce your points by .5 (1/2 a point)
</t>
        </r>
        <r>
          <rPr>
            <b val="true"/>
            <sz val="8"/>
            <color rgb="FF000000"/>
            <rFont val="Tahoma"/>
            <family val="2"/>
          </rPr>
          <t xml:space="preserve">Example: 
</t>
        </r>
        <r>
          <rPr>
            <sz val="8"/>
            <color rgb="FF000000"/>
            <rFont val="Tahoma"/>
            <family val="0"/>
          </rPr>
          <t xml:space="preserve">If you log that you only got 6 hours of sleep last night you will lose 1 point.
Please go to bed early enough to get your rest.</t>
        </r>
      </text>
      <mc:AlternateContent>
        <mc:Choice Requires="v2">
          <commentPr autoFill="true" autoScale="false" colHidden="false" locked="false" rowHidden="false" textHAlign="justify" textVAlign="top">
            <anchor moveWithCells="false" sizeWithCells="false">
              <xdr:from>
                <xdr:col>12</xdr:col>
                <xdr:colOff>28</xdr:colOff>
                <xdr:row>0</xdr:row>
                <xdr:rowOff>25</xdr:rowOff>
              </xdr:from>
              <xdr:to>
                <xdr:col>15</xdr:col>
                <xdr:colOff>47</xdr:colOff>
                <xdr:row>4</xdr:row>
                <xdr:rowOff>24</xdr:rowOff>
              </xdr:to>
            </anchor>
          </commentPr>
        </mc:Choice>
        <mc:Fallback/>
      </mc:AlternateContent>
    </comment>
    <comment ref="N3" authorId="0">
      <text>
        <r>
          <rPr>
            <b val="true"/>
            <sz val="8"/>
            <color rgb="FF000000"/>
            <rFont val="Tahoma"/>
            <family val="0"/>
          </rPr>
          <t xml:space="preserve"> : You want me to keep track of what? 
That's right bowel movements. </t>
        </r>
        <r>
          <rPr>
            <sz val="8"/>
            <color rgb="FF000000"/>
            <rFont val="Tahoma"/>
            <family val="2"/>
          </rPr>
          <t xml:space="preserve">how many of these you have each day.  Being "Stopped up" is not good. Each b-movement gives you 1 point so eat your good vegetable fiber. A little coffee is said to help too
</t>
        </r>
      </text>
      <mc:AlternateContent>
        <mc:Choice Requires="v2">
          <commentPr autoFill="true" autoScale="false" colHidden="false" locked="false" rowHidden="false" textHAlign="justify" textVAlign="top">
            <anchor moveWithCells="false" sizeWithCells="false">
              <xdr:from>
                <xdr:col>13</xdr:col>
                <xdr:colOff>28</xdr:colOff>
                <xdr:row>0</xdr:row>
                <xdr:rowOff>25</xdr:rowOff>
              </xdr:from>
              <xdr:to>
                <xdr:col>17</xdr:col>
                <xdr:colOff>65</xdr:colOff>
                <xdr:row>2</xdr:row>
                <xdr:rowOff>15</xdr:rowOff>
              </xdr:to>
            </anchor>
          </commentPr>
        </mc:Choice>
        <mc:Fallback/>
      </mc:AlternateContent>
    </comment>
    <comment ref="O3" authorId="0">
      <text>
        <r>
          <rPr>
            <b val="true"/>
            <sz val="8"/>
            <color rgb="FF000000"/>
            <rFont val="Tahoma"/>
            <family val="0"/>
          </rPr>
          <t xml:space="preserve"> :Eat your veggies!
</t>
        </r>
        <r>
          <rPr>
            <sz val="8"/>
            <color rgb="FF000000"/>
            <rFont val="Tahoma"/>
            <family val="2"/>
          </rPr>
          <t xml:space="preserve">Steamed with olive oil is the way to go. Lightly seasoned (no heavy salts or spices). Each serving gives you .5 (1/2) point
If it's not on the list of bad fruits and veggie's…enjoy and be creative!
</t>
        </r>
      </text>
      <mc:AlternateContent>
        <mc:Choice Requires="v2">
          <commentPr autoFill="true" autoScale="false" colHidden="false" locked="false" rowHidden="false" textHAlign="justify" textVAlign="top">
            <anchor moveWithCells="false" sizeWithCells="false">
              <xdr:from>
                <xdr:col>14</xdr:col>
                <xdr:colOff>28</xdr:colOff>
                <xdr:row>0</xdr:row>
                <xdr:rowOff>25</xdr:rowOff>
              </xdr:from>
              <xdr:to>
                <xdr:col>16</xdr:col>
                <xdr:colOff>28</xdr:colOff>
                <xdr:row>7</xdr:row>
                <xdr:rowOff>2</xdr:rowOff>
              </xdr:to>
            </anchor>
          </commentPr>
        </mc:Choice>
        <mc:Fallback/>
      </mc:AlternateContent>
    </comment>
    <comment ref="P3" authorId="0">
      <text>
        <r>
          <rPr>
            <b val="true"/>
            <sz val="8"/>
            <color rgb="FF000000"/>
            <rFont val="Tahoma"/>
            <family val="0"/>
          </rPr>
          <t xml:space="preserve"> :Eat your Fresh Veggies and salads!
</t>
        </r>
        <r>
          <rPr>
            <b val="true"/>
            <sz val="8"/>
            <color rgb="FF000000"/>
            <rFont val="Tahoma"/>
            <family val="2"/>
          </rPr>
          <t xml:space="preserve">GOOD:
</t>
        </r>
        <r>
          <rPr>
            <sz val="8"/>
            <color rgb="FF000000"/>
            <rFont val="Tahoma"/>
            <family val="2"/>
          </rPr>
          <t xml:space="preserve">Romaine &amp; Other lettuces preferred over ice-burg, Carrots, Cucumbers, Squash, Green Leaf lettuce, Broccoli, Cauliflower
Onions.  Each serving of these will give you .5 (1/2) point.
</t>
        </r>
        <r>
          <rPr>
            <b val="true"/>
            <sz val="8"/>
            <color rgb="FF000000"/>
            <rFont val="Tahoma"/>
            <family val="0"/>
          </rPr>
          <t xml:space="preserve">
Just stay away from TOMATOES &amp; POTATOES!
DRESSINGS:
</t>
        </r>
        <r>
          <rPr>
            <sz val="8"/>
            <color rgb="FF000000"/>
            <rFont val="Tahoma"/>
            <family val="2"/>
          </rPr>
          <t xml:space="preserve">A little blue cheese is ok.
The best is Olive oil with lemon, honey and  ground pepper. It's really quite good!
Also, try some avocado in your salads.</t>
        </r>
      </text>
      <mc:AlternateContent>
        <mc:Choice Requires="v2">
          <commentPr autoFill="true" autoScale="false" colHidden="false" locked="false" rowHidden="false" textHAlign="justify" textVAlign="top">
            <anchor moveWithCells="false" sizeWithCells="false">
              <xdr:from>
                <xdr:col>15</xdr:col>
                <xdr:colOff>29</xdr:colOff>
                <xdr:row>0</xdr:row>
                <xdr:rowOff>25</xdr:rowOff>
              </xdr:from>
              <xdr:to>
                <xdr:col>20</xdr:col>
                <xdr:colOff>12</xdr:colOff>
                <xdr:row>7</xdr:row>
                <xdr:rowOff>17</xdr:rowOff>
              </xdr:to>
            </anchor>
          </commentPr>
        </mc:Choice>
        <mc:Fallback/>
      </mc:AlternateContent>
    </comment>
    <comment ref="Q3" authorId="0">
      <text>
        <r>
          <rPr>
            <b val="true"/>
            <sz val="8"/>
            <color rgb="FF000000"/>
            <rFont val="Tahoma"/>
            <family val="0"/>
          </rPr>
          <t xml:space="preserve"> :Fresh Fruits that are good for you...
</t>
        </r>
        <r>
          <rPr>
            <sz val="8"/>
            <color rgb="FF000000"/>
            <rFont val="Tahoma"/>
            <family val="0"/>
          </rPr>
          <t xml:space="preserve">
Apples (cooked or fresh), Bananas (no more than 1 a day ok), Nectarines, Pears, Dates, Mango, Pineapple, All kinds of melons, Grapes. Each serving of these is worth .5 (1/2) point.
</t>
        </r>
        <r>
          <rPr>
            <b val="true"/>
            <sz val="8"/>
            <color rgb="FF000000"/>
            <rFont val="Tahoma"/>
            <family val="2"/>
          </rPr>
          <t xml:space="preserve">Stay away from:
</t>
        </r>
        <r>
          <rPr>
            <sz val="8"/>
            <color rgb="FF000000"/>
            <rFont val="Tahoma"/>
            <family val="0"/>
          </rPr>
          <t xml:space="preserve">citrus &amp; kiwi fruits
peaches
Plums
Berries of any kind.
For some reason I would always itch after peaches and berries. You might try for yourself.</t>
        </r>
      </text>
      <mc:AlternateContent>
        <mc:Choice Requires="v2">
          <commentPr autoFill="true" autoScale="false" colHidden="false" locked="false" rowHidden="false" textHAlign="justify" textVAlign="top">
            <anchor moveWithCells="false" sizeWithCells="false">
              <xdr:from>
                <xdr:col>16</xdr:col>
                <xdr:colOff>28</xdr:colOff>
                <xdr:row>0</xdr:row>
                <xdr:rowOff>25</xdr:rowOff>
              </xdr:from>
              <xdr:to>
                <xdr:col>20</xdr:col>
                <xdr:colOff>14</xdr:colOff>
                <xdr:row>7</xdr:row>
                <xdr:rowOff>10</xdr:rowOff>
              </xdr:to>
            </anchor>
          </commentPr>
        </mc:Choice>
        <mc:Fallback/>
      </mc:AlternateContent>
    </comment>
    <comment ref="R3" authorId="0">
      <text>
        <r>
          <rPr>
            <b val="true"/>
            <sz val="8"/>
            <color rgb="FF000000"/>
            <rFont val="Tahoma"/>
            <family val="0"/>
          </rPr>
          <t xml:space="preserve"> : Oatmeal Rocks! </t>
        </r>
        <r>
          <rPr>
            <b val="true"/>
            <sz val="8"/>
            <color rgb="FF000000"/>
            <rFont val="Tahoma"/>
            <family val="2"/>
          </rPr>
          <t xml:space="preserve">Oatmeal is a great food (do your own research if you need proof)
</t>
        </r>
        <r>
          <rPr>
            <sz val="8"/>
            <color rgb="FF000000"/>
            <rFont val="Tahoma"/>
            <family val="0"/>
          </rPr>
          <t xml:space="preserve">
It's also the only grain that  does not irritate my Psoriasis! And without having a couple of good servings per day you will struggle with getting enough calories on this program so eat oatmeal...here are my two favorite ways to prepare it. Each serving gives you .5 (1/2) point.
</t>
        </r>
        <r>
          <rPr>
            <b val="true"/>
            <sz val="8"/>
            <color rgb="FF000000"/>
            <rFont val="Tahoma"/>
            <family val="2"/>
          </rPr>
          <t xml:space="preserve">Cereal hot or cold:
</t>
        </r>
        <r>
          <rPr>
            <sz val="8"/>
            <color rgb="FF000000"/>
            <rFont val="Tahoma"/>
            <family val="0"/>
          </rPr>
          <t xml:space="preserve">with honey or pure maple syrup, cinnamon and maybe a little un-sweetened soy milk (unless you feel soy agrivates your psoriasis).
</t>
        </r>
        <r>
          <rPr>
            <b val="true"/>
            <sz val="8"/>
            <color rgb="FF000000"/>
            <rFont val="Tahoma"/>
            <family val="2"/>
          </rPr>
          <t xml:space="preserve">As a "pasta/rice like" side dish. Here's how:
</t>
        </r>
        <r>
          <rPr>
            <sz val="8"/>
            <color rgb="FF000000"/>
            <rFont val="Tahoma"/>
            <family val="2"/>
          </rPr>
          <t xml:space="preserve">Fill a microwave safe bowl 3/4 with oatmeal. Add 1 to 2 table spoons of olive oil, a little sea salt and pepper. Fill bowl with a water line equal to the oatmeal. Microwave on high for 2 to 2.5 minutes. let stand 2 minutes, stir and enjoy alone or with a meal. This was a life saver! You can also prepare in a frying pan this way. Anyone who has tried this has been shocked at how good it is.
</t>
        </r>
      </text>
      <mc:AlternateContent>
        <mc:Choice Requires="v2">
          <commentPr autoFill="true" autoScale="false" colHidden="false" locked="false" rowHidden="false" textHAlign="justify" textVAlign="top">
            <anchor moveWithCells="false" sizeWithCells="false">
              <xdr:from>
                <xdr:col>17</xdr:col>
                <xdr:colOff>29</xdr:colOff>
                <xdr:row>0</xdr:row>
                <xdr:rowOff>25</xdr:rowOff>
              </xdr:from>
              <xdr:to>
                <xdr:col>24</xdr:col>
                <xdr:colOff>52</xdr:colOff>
                <xdr:row>8</xdr:row>
                <xdr:rowOff>17</xdr:rowOff>
              </xdr:to>
            </anchor>
          </commentPr>
        </mc:Choice>
        <mc:Fallback/>
      </mc:AlternateContent>
    </comment>
    <comment ref="S3" authorId="0">
      <text>
        <r>
          <rPr>
            <b val="true"/>
            <sz val="8"/>
            <color rgb="FF000000"/>
            <rFont val="Tahoma"/>
            <family val="0"/>
          </rPr>
          <t xml:space="preserve"> : BUY INTO THIS ONE "HOOK LINE &amp; SINKER"!
</t>
        </r>
        <r>
          <rPr>
            <sz val="8"/>
            <color rgb="FF000000"/>
            <rFont val="Tahoma"/>
            <family val="2"/>
          </rPr>
          <t xml:space="preserve">I won't try to explain all the benefits of fish but the oils are great for your Psoriasis. Do your own research and see for yourself. Try and get at least a few servings per week.  Fish can also provide much needed protein and calcium. Fresh is best but canned is ok too. I especially like to keep canned salmon, sardines and tuna on hand (just watch out for how much salt they add) </t>
        </r>
        <r>
          <rPr>
            <b val="true"/>
            <sz val="8"/>
            <color rgb="FF000000"/>
            <rFont val="Tahoma"/>
            <family val="0"/>
          </rPr>
          <t xml:space="preserve">Each serving gives you .5 (1/2) point. Microwave, BBQ (careful on the sauce) broiled, baked or even streamed or stewed are all good methods of cooking. 
SEASONINGS:
</t>
        </r>
        <r>
          <rPr>
            <sz val="8"/>
            <color rgb="FF000000"/>
            <rFont val="Tahoma"/>
            <family val="2"/>
          </rPr>
          <t xml:space="preserve">A little salt,  pepper, garlic and other herbs are good for taste. Lemon juice also perfect. NO HOT SPICY SEASONING OK. sorry. 
</t>
        </r>
        <r>
          <rPr>
            <b val="true"/>
            <sz val="8"/>
            <color rgb="FF000000"/>
            <rFont val="Tahoma"/>
            <family val="0"/>
          </rPr>
          <t xml:space="preserve">NO SHELL FISH!
</t>
        </r>
        <r>
          <rPr>
            <sz val="8"/>
            <color rgb="FF000000"/>
            <rFont val="Tahoma"/>
            <family val="2"/>
          </rPr>
          <t xml:space="preserve">that means clams, muscles, crab, shrimp, squid/octopus. Sorry.</t>
        </r>
      </text>
      <mc:AlternateContent>
        <mc:Choice Requires="v2">
          <commentPr autoFill="true" autoScale="false" colHidden="false" locked="false" rowHidden="false" textHAlign="justify" textVAlign="top">
            <anchor moveWithCells="false" sizeWithCells="false">
              <xdr:from>
                <xdr:col>18</xdr:col>
                <xdr:colOff>46</xdr:colOff>
                <xdr:row>0</xdr:row>
                <xdr:rowOff>14</xdr:rowOff>
              </xdr:from>
              <xdr:to>
                <xdr:col>27</xdr:col>
                <xdr:colOff>17</xdr:colOff>
                <xdr:row>6</xdr:row>
                <xdr:rowOff>6</xdr:rowOff>
              </xdr:to>
            </anchor>
          </commentPr>
        </mc:Choice>
        <mc:Fallback/>
      </mc:AlternateContent>
    </comment>
    <comment ref="T3" authorId="0">
      <text>
        <r>
          <rPr>
            <b val="true"/>
            <sz val="8"/>
            <color rgb="FF000000"/>
            <rFont val="Tahoma"/>
            <family val="0"/>
          </rPr>
          <t xml:space="preserve"> :If it has wings...enjoy! But if it's a mammal (like you), don't eat it! 
</t>
        </r>
        <r>
          <rPr>
            <sz val="8"/>
            <color rgb="FF000000"/>
            <rFont val="Tahoma"/>
            <family val="2"/>
          </rPr>
          <t xml:space="preserve">White meat portions only, don't eat the fat or skin and try to eat only egg whites. 
</t>
        </r>
        <r>
          <rPr>
            <b val="true"/>
            <sz val="8"/>
            <color rgb="FF000000"/>
            <rFont val="Tahoma"/>
            <family val="2"/>
          </rPr>
          <t xml:space="preserve">WARNING:</t>
        </r>
        <r>
          <rPr>
            <sz val="8"/>
            <color rgb="FF000000"/>
            <rFont val="Tahoma"/>
            <family val="2"/>
          </rPr>
          <t xml:space="preserve"> Some have reported bad reactions to chicken or eggs. If you feel this is true for you, limit or cut your chicken consumption.
One (sometimes two) servings a day is ok. Not too many though ok. Don't over eat your meats.
Microwave, BBQ (careful on the sauce) broiled, baked or even streamed or stewed are all good methods of cooking. 
</t>
        </r>
        <r>
          <rPr>
            <b val="true"/>
            <sz val="8"/>
            <color rgb="FF000000"/>
            <rFont val="Tahoma"/>
            <family val="2"/>
          </rPr>
          <t xml:space="preserve">DON'T DEEP OR PAN FRY!</t>
        </r>
        <r>
          <rPr>
            <sz val="8"/>
            <color rgb="FF000000"/>
            <rFont val="Tahoma"/>
            <family val="2"/>
          </rPr>
          <t xml:space="preserve"> (unless you have about 1/4 inch of water in the pan with Olive oil.
</t>
        </r>
        <r>
          <rPr>
            <b val="true"/>
            <sz val="8"/>
            <color rgb="FF000000"/>
            <rFont val="Tahoma"/>
            <family val="2"/>
          </rPr>
          <t xml:space="preserve">SEASONINGS:
</t>
        </r>
        <r>
          <rPr>
            <sz val="8"/>
            <color rgb="FF000000"/>
            <rFont val="Tahoma"/>
            <family val="2"/>
          </rPr>
          <t xml:space="preserve">A little salt,  pepper, garlic and other herbs are good for taste. Lemon juice also perfect. </t>
        </r>
        <r>
          <rPr>
            <b val="true"/>
            <sz val="8"/>
            <color rgb="FF000000"/>
            <rFont val="Tahoma"/>
            <family val="2"/>
          </rPr>
          <t xml:space="preserve">NO HOT SPICY SEASONING OK.</t>
        </r>
        <r>
          <rPr>
            <sz val="8"/>
            <color rgb="FF000000"/>
            <rFont val="Tahoma"/>
            <family val="2"/>
          </rPr>
          <t xml:space="preserve"> sorry. </t>
        </r>
      </text>
      <mc:AlternateContent>
        <mc:Choice Requires="v2">
          <commentPr autoFill="true" autoScale="false" colHidden="false" locked="false" rowHidden="false" textHAlign="justify" textVAlign="top">
            <anchor moveWithCells="false" sizeWithCells="false">
              <xdr:from>
                <xdr:col>20</xdr:col>
                <xdr:colOff>6</xdr:colOff>
                <xdr:row>1</xdr:row>
                <xdr:rowOff>44</xdr:rowOff>
              </xdr:from>
              <xdr:to>
                <xdr:col>29</xdr:col>
                <xdr:colOff>12</xdr:colOff>
                <xdr:row>11</xdr:row>
                <xdr:rowOff>10</xdr:rowOff>
              </xdr:to>
            </anchor>
          </commentPr>
        </mc:Choice>
        <mc:Fallback/>
      </mc:AlternateContent>
    </comment>
    <comment ref="U3" authorId="0">
      <text>
        <r>
          <rPr>
            <b val="true"/>
            <sz val="8"/>
            <color rgb="FF000000"/>
            <rFont val="Tahoma"/>
            <family val="0"/>
          </rPr>
          <t xml:space="preserve"> : 10  mins will get you 1 point
</t>
        </r>
        <r>
          <rPr>
            <sz val="8"/>
            <color rgb="FF000000"/>
            <rFont val="Tahoma"/>
            <family val="2"/>
          </rPr>
          <t xml:space="preserve">When you do 10 or more minutes of steady exercise like jogging, walking, riding a bike, swimming, running etc etc you will get 1 point
</t>
        </r>
        <r>
          <rPr>
            <sz val="8"/>
            <color rgb="FF000000"/>
            <rFont val="Tahoma"/>
            <family val="0"/>
          </rPr>
          <t xml:space="preserve">
Exercise in the fresh outdoors is best. Get your fresh air and sunshine!</t>
        </r>
      </text>
      <mc:AlternateContent>
        <mc:Choice Requires="v2">
          <commentPr autoFill="true" autoScale="false" colHidden="false" locked="false" rowHidden="false" textHAlign="justify" textVAlign="top">
            <anchor moveWithCells="false" sizeWithCells="false">
              <xdr:from>
                <xdr:col>20</xdr:col>
                <xdr:colOff>25</xdr:colOff>
                <xdr:row>0</xdr:row>
                <xdr:rowOff>31</xdr:rowOff>
              </xdr:from>
              <xdr:to>
                <xdr:col>25</xdr:col>
                <xdr:colOff>7</xdr:colOff>
                <xdr:row>3</xdr:row>
                <xdr:rowOff>15</xdr:rowOff>
              </xdr:to>
            </anchor>
          </commentPr>
        </mc:Choice>
        <mc:Fallback/>
      </mc:AlternateContent>
    </comment>
    <comment ref="V3" authorId="0">
      <text>
        <r>
          <rPr>
            <b val="true"/>
            <sz val="8"/>
            <color rgb="FF000000"/>
            <rFont val="Tahoma"/>
            <family val="0"/>
          </rPr>
          <t xml:space="preserve"> :Supplements worth taking? I think so. (CONSULT YOUR DOCTOR)
</t>
        </r>
        <r>
          <rPr>
            <sz val="8"/>
            <color rgb="FF000000"/>
            <rFont val="Tahoma"/>
            <family val="2"/>
          </rPr>
          <t xml:space="preserve">Please do your own research but I have found that calcium is needed for many things. Not something you want to be low on. Neither is  Vitamin D and the two work together.
</t>
        </r>
        <r>
          <rPr>
            <b val="true"/>
            <sz val="8"/>
            <color rgb="FF000000"/>
            <rFont val="Tahoma"/>
            <family val="0"/>
          </rPr>
          <t xml:space="preserve">
</t>
        </r>
        <r>
          <rPr>
            <b val="true"/>
            <sz val="8"/>
            <color rgb="FF000000"/>
            <rFont val="Tahoma"/>
            <family val="2"/>
          </rPr>
          <t xml:space="preserve">For additional Vitamin D</t>
        </r>
        <r>
          <rPr>
            <sz val="8"/>
            <color rgb="FF000000"/>
            <rFont val="Tahoma"/>
            <family val="2"/>
          </rPr>
          <t xml:space="preserve"> be sure to subject your skin to at least a little sunshine each week. I'm not talking about tanning, but your skin will use the sun's light to produce vitamin D. If you choose to tan (which almost always seems to help Psoriasis) be sure not to burn. 
</t>
        </r>
        <r>
          <rPr>
            <b val="true"/>
            <sz val="8"/>
            <color rgb="FF000000"/>
            <rFont val="Tahoma"/>
            <family val="2"/>
          </rPr>
          <t xml:space="preserve">FLAXSEED OIL:
</t>
        </r>
        <r>
          <rPr>
            <sz val="8"/>
            <color rgb="FF000000"/>
            <rFont val="Tahoma"/>
            <family val="2"/>
          </rPr>
          <t xml:space="preserve">You can take this in liquid or capsule form. I prefer the capsules. Just follow recommended daily dosage. The omega-3's are suppose to really help the Psoriasis sufferer. Again, please do your own research. Flaxseed is also an ingredient of the shake.
</t>
        </r>
        <r>
          <rPr>
            <b val="true"/>
            <sz val="8"/>
            <color rgb="FF000000"/>
            <rFont val="Tahoma"/>
            <family val="2"/>
          </rPr>
          <t xml:space="preserve">If you take these in a day, log a value of "1". This will be worth .5 (1/2) point.</t>
        </r>
      </text>
      <mc:AlternateContent>
        <mc:Choice Requires="v2">
          <commentPr autoFill="true" autoScale="false" colHidden="false" locked="false" rowHidden="false" textHAlign="justify" textVAlign="top">
            <anchor moveWithCells="false" sizeWithCells="false">
              <xdr:from>
                <xdr:col>22</xdr:col>
                <xdr:colOff>6</xdr:colOff>
                <xdr:row>1</xdr:row>
                <xdr:rowOff>44</xdr:rowOff>
              </xdr:from>
              <xdr:to>
                <xdr:col>32</xdr:col>
                <xdr:colOff>2</xdr:colOff>
                <xdr:row>11</xdr:row>
                <xdr:rowOff>16</xdr:rowOff>
              </xdr:to>
            </anchor>
          </commentPr>
        </mc:Choice>
        <mc:Fallback/>
      </mc:AlternateContent>
    </comment>
    <comment ref="W3" authorId="0">
      <text>
        <r>
          <rPr>
            <b val="true"/>
            <sz val="8"/>
            <color rgb="FF000000"/>
            <rFont val="Tahoma"/>
            <family val="0"/>
          </rPr>
          <t xml:space="preserve"> :List something you really think helps.
</t>
        </r>
        <r>
          <rPr>
            <sz val="8"/>
            <color rgb="FF000000"/>
            <rFont val="Tahoma"/>
            <family val="2"/>
          </rPr>
          <t xml:space="preserve">Psoriasis is quite individualistic. I also believe that the mind has a way of turning what we are convinced of into self fulfilling prophecies. True or not? Who knows.
</t>
        </r>
        <r>
          <rPr>
            <b val="true"/>
            <sz val="8"/>
            <color rgb="FF000000"/>
            <rFont val="Tahoma"/>
            <family val="2"/>
          </rPr>
          <t xml:space="preserve">
Make a note of anything that you think really helps your condition. Each time you do this you will get 1 point that day.
</t>
        </r>
        <r>
          <rPr>
            <sz val="8"/>
            <color rgb="FF000000"/>
            <rFont val="Tahoma"/>
            <family val="2"/>
          </rPr>
          <t xml:space="preserve">
Just put a "1" for the valu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6</xdr:colOff>
                <xdr:row>1</xdr:row>
                <xdr:rowOff>44</xdr:rowOff>
              </xdr:from>
              <xdr:to>
                <xdr:col>27</xdr:col>
                <xdr:colOff>53</xdr:colOff>
                <xdr:row>9</xdr:row>
                <xdr:rowOff>6</xdr:rowOff>
              </xdr:to>
            </anchor>
          </commentPr>
        </mc:Choice>
        <mc:Fallback/>
      </mc:AlternateContent>
    </comment>
    <comment ref="X3" authorId="0">
      <text>
        <r>
          <rPr>
            <b val="true"/>
            <sz val="8"/>
            <color rgb="FF000000"/>
            <rFont val="Tahoma"/>
            <family val="0"/>
          </rPr>
          <t xml:space="preserve"> :Isn't this SWEET (NO!)
</t>
        </r>
        <r>
          <rPr>
            <sz val="8"/>
            <color rgb="FF000000"/>
            <rFont val="Tahoma"/>
            <family val="0"/>
          </rPr>
          <t xml:space="preserve">
Candy, sugar, pastries, donuts, sodas, cereals…you name it and it probably has sugar.  Stay away. Just say no!
</t>
        </r>
        <r>
          <rPr>
            <b val="true"/>
            <sz val="8"/>
            <color rgb="FF000000"/>
            <rFont val="Tahoma"/>
            <family val="2"/>
          </rPr>
          <t xml:space="preserve">ESPECIALLY CHOCOLATE!</t>
        </r>
        <r>
          <rPr>
            <sz val="8"/>
            <color rgb="FF000000"/>
            <rFont val="Tahoma"/>
            <family val="0"/>
          </rPr>
          <t xml:space="preserve"> (sorry. This was painful for me too)
</t>
        </r>
        <r>
          <rPr>
            <b val="true"/>
            <sz val="8"/>
            <color rgb="FF000000"/>
            <rFont val="Tahoma"/>
            <family val="2"/>
          </rPr>
          <t xml:space="preserve">Any serving  of sugar will set you back 3 points.
</t>
        </r>
        <r>
          <rPr>
            <sz val="8"/>
            <color rgb="FF000000"/>
            <rFont val="Tahoma"/>
            <family val="0"/>
          </rPr>
          <t xml:space="preserve">
</t>
        </r>
        <r>
          <rPr>
            <b val="true"/>
            <sz val="8"/>
            <color rgb="FF000000"/>
            <rFont val="Tahoma"/>
            <family val="2"/>
          </rPr>
          <t xml:space="preserve">How big is a serving?</t>
        </r>
        <r>
          <rPr>
            <sz val="8"/>
            <color rgb="FF000000"/>
            <rFont val="Tahoma"/>
            <family val="0"/>
          </rPr>
          <t xml:space="preserve"> One mouth full, one swallow. Just don't do it ok.
Learn to love things like dates, fruits, grapes and raisins to satisfy your sweet tooth.
</t>
        </r>
        <r>
          <rPr>
            <b val="true"/>
            <sz val="8"/>
            <color rgb="FF000000"/>
            <rFont val="Tahoma"/>
            <family val="2"/>
          </rPr>
          <t xml:space="preserve">GOOD NEWS ABOUT HONEY!</t>
        </r>
        <r>
          <rPr>
            <sz val="8"/>
            <color rgb="FF000000"/>
            <rFont val="Tahoma"/>
            <family val="0"/>
          </rPr>
          <t xml:space="preserve"> 
Go ahead and have a little. It's actually part of the special shake. But don't over do it ok.</t>
        </r>
      </text>
      <mc:AlternateContent>
        <mc:Choice Requires="v2">
          <commentPr autoFill="true" autoScale="false" colHidden="false" locked="false" rowHidden="false" textHAlign="justify" textVAlign="top">
            <anchor moveWithCells="false" sizeWithCells="false">
              <xdr:from>
                <xdr:col>23</xdr:col>
                <xdr:colOff>31</xdr:colOff>
                <xdr:row>0</xdr:row>
                <xdr:rowOff>25</xdr:rowOff>
              </xdr:from>
              <xdr:to>
                <xdr:col>31</xdr:col>
                <xdr:colOff>48</xdr:colOff>
                <xdr:row>8</xdr:row>
                <xdr:rowOff>8</xdr:rowOff>
              </xdr:to>
            </anchor>
          </commentPr>
        </mc:Choice>
        <mc:Fallback/>
      </mc:AlternateContent>
    </comment>
    <comment ref="Y3" authorId="0">
      <text>
        <r>
          <rPr>
            <b val="true"/>
            <sz val="8"/>
            <color rgb="FF000000"/>
            <rFont val="Tahoma"/>
            <family val="0"/>
          </rPr>
          <t xml:space="preserve"> :AVOID THE FATS and OILS
</t>
        </r>
        <r>
          <rPr>
            <sz val="8"/>
            <color rgb="FF000000"/>
            <rFont val="Tahoma"/>
            <family val="2"/>
          </rPr>
          <t xml:space="preserve">Animal fats, many oils including peanut oils and diary fats can aggravate Psoriasis.  
</t>
        </r>
        <r>
          <rPr>
            <b val="true"/>
            <sz val="8"/>
            <color rgb="FF000000"/>
            <rFont val="Tahoma"/>
            <family val="0"/>
          </rPr>
          <t xml:space="preserve">
Also stay away from fried foods (french fries are terrible)
Any servings of this will set you back by 2 points
</t>
        </r>
        <r>
          <rPr>
            <sz val="8"/>
            <color rgb="FF000000"/>
            <rFont val="Tahoma"/>
            <family val="0"/>
          </rPr>
          <t xml:space="preserve">
</t>
        </r>
        <r>
          <rPr>
            <b val="true"/>
            <sz val="8"/>
            <color rgb="FF000000"/>
            <rFont val="Tahoma"/>
            <family val="2"/>
          </rPr>
          <t xml:space="preserve">GOOD NEWS ABOUT OLIVE OIL:
</t>
        </r>
        <r>
          <rPr>
            <sz val="8"/>
            <color rgb="FF000000"/>
            <rFont val="Tahoma"/>
            <family val="0"/>
          </rPr>
          <t xml:space="preserve">Olive oil is great! Use it for your cooking and dressings. It's also part of the shake. This oil helps to provide much needed calories in this program.</t>
        </r>
      </text>
      <mc:AlternateContent>
        <mc:Choice Requires="v2">
          <commentPr autoFill="true" autoScale="false" colHidden="false" locked="false" rowHidden="false" textHAlign="justify" textVAlign="top">
            <anchor moveWithCells="false" sizeWithCells="false">
              <xdr:from>
                <xdr:col>24</xdr:col>
                <xdr:colOff>31</xdr:colOff>
                <xdr:row>0</xdr:row>
                <xdr:rowOff>5</xdr:rowOff>
              </xdr:from>
              <xdr:to>
                <xdr:col>29</xdr:col>
                <xdr:colOff>57</xdr:colOff>
                <xdr:row>6</xdr:row>
                <xdr:rowOff>2</xdr:rowOff>
              </xdr:to>
            </anchor>
          </commentPr>
        </mc:Choice>
        <mc:Fallback/>
      </mc:AlternateContent>
    </comment>
    <comment ref="Z3" authorId="0">
      <text>
        <r>
          <rPr>
            <b val="true"/>
            <sz val="8"/>
            <color rgb="FF000000"/>
            <rFont val="Tahoma"/>
            <family val="0"/>
          </rPr>
          <t xml:space="preserve"> : Green doesn't always mean go.
</t>
        </r>
        <r>
          <rPr>
            <sz val="8"/>
            <color rgb="FF000000"/>
            <rFont val="Tahoma"/>
            <family val="0"/>
          </rPr>
          <t xml:space="preserve">
</t>
        </r>
        <r>
          <rPr>
            <b val="true"/>
            <sz val="8"/>
            <color rgb="FF000000"/>
            <rFont val="Tahoma"/>
            <family val="2"/>
          </rPr>
          <t xml:space="preserve">Here is  your no-no list of fruits &amp; vegetables.
</t>
        </r>
        <r>
          <rPr>
            <sz val="8"/>
            <color rgb="FF000000"/>
            <rFont val="Tahoma"/>
            <family val="0"/>
          </rPr>
          <t xml:space="preserve">Potatoes 
(but sweet potatoes are great)
Tomatoes
Egg Plant
Citrus fruits (Except lemons. Lemons are your friend)
Berries of  any kind
Peppers or spices made from peppers (hot or not)
Peaches
Plums 
</t>
        </r>
        <r>
          <rPr>
            <b val="true"/>
            <sz val="8"/>
            <color rgb="FF000000"/>
            <rFont val="Tahoma"/>
            <family val="2"/>
          </rPr>
          <t xml:space="preserve">These will cost you 2 points!
</t>
        </r>
        <r>
          <rPr>
            <sz val="8"/>
            <color rgb="FF000000"/>
            <rFont val="Tahoma"/>
            <family val="0"/>
          </rPr>
          <t xml:space="preserve">The good news about fruits and vegetables is that the list of what you "can have" is much longer than what you can't have. Get creative. Enjoy the fruitage of the ground.</t>
        </r>
      </text>
      <mc:AlternateContent>
        <mc:Choice Requires="v2">
          <commentPr autoFill="true" autoScale="false" colHidden="false" locked="false" rowHidden="false" textHAlign="justify" textVAlign="top">
            <anchor moveWithCells="false" sizeWithCells="false">
              <xdr:from>
                <xdr:col>25</xdr:col>
                <xdr:colOff>28</xdr:colOff>
                <xdr:row>0</xdr:row>
                <xdr:rowOff>25</xdr:rowOff>
              </xdr:from>
              <xdr:to>
                <xdr:col>32</xdr:col>
                <xdr:colOff>61</xdr:colOff>
                <xdr:row>8</xdr:row>
                <xdr:rowOff>15</xdr:rowOff>
              </xdr:to>
            </anchor>
          </commentPr>
        </mc:Choice>
        <mc:Fallback/>
      </mc:AlternateContent>
    </comment>
    <comment ref="AA3" authorId="0">
      <text>
        <r>
          <rPr>
            <b val="true"/>
            <sz val="8"/>
            <color rgb="FF000000"/>
            <rFont val="Tahoma"/>
            <family val="0"/>
          </rPr>
          <t xml:space="preserve"> : CARBS will make you cry!
</t>
        </r>
        <r>
          <rPr>
            <sz val="8"/>
            <color rgb="FF000000"/>
            <rFont val="Tahoma"/>
            <family val="2"/>
          </rPr>
          <t xml:space="preserve">I wish I could tell you otherwise but the only grain that I find does not irritate Psoriasis is oatmeal. Rice (brown or white), wheat all bad. Some try to cheat with things like Ezekiel bread but this didn't work for me.</t>
        </r>
        <r>
          <rPr>
            <b val="true"/>
            <sz val="8"/>
            <color rgb="FF000000"/>
            <rFont val="Tahoma"/>
            <family val="2"/>
          </rPr>
          <t xml:space="preserve"> Beans, corn or grains (other than oatmeal)  will cost you 2.5 points!
</t>
        </r>
        <r>
          <rPr>
            <b val="true"/>
            <sz val="8"/>
            <color rgb="FF000000"/>
            <rFont val="Tahoma"/>
            <family val="0"/>
          </rPr>
          <t xml:space="preserve">
Beans:</t>
        </r>
        <r>
          <rPr>
            <sz val="8"/>
            <color rgb="FF000000"/>
            <rFont val="Tahoma"/>
            <family val="2"/>
          </rPr>
          <t xml:space="preserve"> they all give my Psoriasis a bad reaction. Even soy a little bit but we need protein so a little soy milk with your oatmeal can be ok.
</t>
        </r>
        <r>
          <rPr>
            <b val="true"/>
            <sz val="8"/>
            <color rgb="FF000000"/>
            <rFont val="Tahoma"/>
            <family val="2"/>
          </rPr>
          <t xml:space="preserve">
CORN: </t>
        </r>
        <r>
          <rPr>
            <sz val="8"/>
            <color rgb="FF000000"/>
            <rFont val="Tahoma"/>
            <family val="2"/>
          </rPr>
          <t xml:space="preserve">I went back and forth on corn for a long time. I have concluded however that this food has a negative effect. Try for yourself but don't say I didn't warn you. 
</t>
        </r>
        <r>
          <rPr>
            <b val="true"/>
            <sz val="8"/>
            <color rgb="FF000000"/>
            <rFont val="Tahoma"/>
            <family val="2"/>
          </rPr>
          <t xml:space="preserve">Oatmeal is the only carb that doesn't seem to hurt my condition. </t>
        </r>
        <r>
          <rPr>
            <sz val="8"/>
            <color rgb="FF000000"/>
            <rFont val="Tahoma"/>
            <family val="2"/>
          </rPr>
          <t xml:space="preserve">It's also great for you so be sure to get creative with oatmeal and enjoy! </t>
        </r>
      </text>
      <mc:AlternateContent>
        <mc:Choice Requires="v2">
          <commentPr autoFill="true" autoScale="false" colHidden="false" locked="false" rowHidden="false" textHAlign="justify" textVAlign="top">
            <anchor moveWithCells="false" sizeWithCells="false">
              <xdr:from>
                <xdr:col>26</xdr:col>
                <xdr:colOff>31</xdr:colOff>
                <xdr:row>0</xdr:row>
                <xdr:rowOff>25</xdr:rowOff>
              </xdr:from>
              <xdr:to>
                <xdr:col>32</xdr:col>
                <xdr:colOff>68</xdr:colOff>
                <xdr:row>7</xdr:row>
                <xdr:rowOff>11</xdr:rowOff>
              </xdr:to>
            </anchor>
          </commentPr>
        </mc:Choice>
        <mc:Fallback/>
      </mc:AlternateContent>
    </comment>
    <comment ref="AB3" authorId="0">
      <text>
        <r>
          <rPr>
            <b val="true"/>
            <sz val="8"/>
            <color rgb="FF000000"/>
            <rFont val="Tahoma"/>
            <family val="0"/>
          </rPr>
          <t xml:space="preserve"> :RED MEANS STOP!
</t>
        </r>
        <r>
          <rPr>
            <sz val="8"/>
            <color rgb="FF000000"/>
            <rFont val="Tahoma"/>
            <family val="0"/>
          </rPr>
          <t xml:space="preserve">
Please don't eat any red meats or beef or pork if you want your Psoriasis to improve. I love it too but learn to love fish and chicken, turkey etc. White meat parts only. Don't eat the fat or skin ok. Sorry. Really sorry.
Also, processed meats like hot dogs, bologna etc. or I'll include sausages too. All bad. Double sorry.
</t>
        </r>
        <r>
          <rPr>
            <b val="true"/>
            <sz val="8"/>
            <color rgb="FF000000"/>
            <rFont val="Tahoma"/>
            <family val="2"/>
          </rPr>
          <t xml:space="preserve">Eating any serving of these will set you back by 2 points</t>
        </r>
      </text>
      <mc:AlternateContent>
        <mc:Choice Requires="v2">
          <commentPr autoFill="true" autoScale="false" colHidden="false" locked="false" rowHidden="false" textHAlign="justify" textVAlign="top">
            <anchor moveWithCells="false" sizeWithCells="false">
              <xdr:from>
                <xdr:col>27</xdr:col>
                <xdr:colOff>26</xdr:colOff>
                <xdr:row>0</xdr:row>
                <xdr:rowOff>25</xdr:rowOff>
              </xdr:from>
              <xdr:to>
                <xdr:col>31</xdr:col>
                <xdr:colOff>42</xdr:colOff>
                <xdr:row>6</xdr:row>
                <xdr:rowOff>3</xdr:rowOff>
              </xdr:to>
            </anchor>
          </commentPr>
        </mc:Choice>
        <mc:Fallback/>
      </mc:AlternateContent>
    </comment>
    <comment ref="AC3" authorId="0">
      <text>
        <r>
          <rPr>
            <b val="true"/>
            <sz val="8"/>
            <color rgb="FF000000"/>
            <rFont val="Tahoma"/>
            <family val="0"/>
          </rPr>
          <t xml:space="preserve"> : Dairy is daring!
</t>
        </r>
        <r>
          <rPr>
            <sz val="8"/>
            <color rgb="FF000000"/>
            <rFont val="Tahoma"/>
            <family val="0"/>
          </rPr>
          <t xml:space="preserve">
I have found any milk causes my Psoriasis trouble. If you really must have some then low fat only please. As far as cheese goes…white stuff only if you must. I highly recommend staying away from diary all together.
Cream in your coffee is  also a no no. So very sorry. No cream or butter.
</t>
        </r>
        <r>
          <rPr>
            <b val="true"/>
            <sz val="8"/>
            <color rgb="FF000000"/>
            <rFont val="Tahoma"/>
            <family val="2"/>
          </rPr>
          <t xml:space="preserve">Each serving of Diary or cheese will cost you 2 points. Sorry.</t>
        </r>
      </text>
      <mc:AlternateContent>
        <mc:Choice Requires="v2">
          <commentPr autoFill="true" autoScale="false" colHidden="false" locked="false" rowHidden="false" textHAlign="justify" textVAlign="top">
            <anchor moveWithCells="false" sizeWithCells="false">
              <xdr:from>
                <xdr:col>28</xdr:col>
                <xdr:colOff>26</xdr:colOff>
                <xdr:row>0</xdr:row>
                <xdr:rowOff>25</xdr:rowOff>
              </xdr:from>
              <xdr:to>
                <xdr:col>32</xdr:col>
                <xdr:colOff>86</xdr:colOff>
                <xdr:row>5</xdr:row>
                <xdr:rowOff>25</xdr:rowOff>
              </xdr:to>
            </anchor>
          </commentPr>
        </mc:Choice>
        <mc:Fallback/>
      </mc:AlternateContent>
    </comment>
    <comment ref="AD3" authorId="0">
      <text>
        <r>
          <rPr>
            <b val="true"/>
            <sz val="8"/>
            <color rgb="FF000000"/>
            <rFont val="Tahoma"/>
            <family val="0"/>
          </rPr>
          <t xml:space="preserve"> :AH NUTS!
Peanuts, cashews, walnuts, chest nuts just say no! </t>
        </r>
        <r>
          <rPr>
            <sz val="8"/>
            <color rgb="FF000000"/>
            <rFont val="Tahoma"/>
            <family val="2"/>
          </rPr>
          <t xml:space="preserve">(this includeds peanut butter)
</t>
        </r>
        <r>
          <rPr>
            <b val="true"/>
            <sz val="8"/>
            <color rgb="FF000000"/>
            <rFont val="Tahoma"/>
            <family val="0"/>
          </rPr>
          <t xml:space="preserve">
Any serving of these will set you back by 1 point.
</t>
        </r>
        <r>
          <rPr>
            <sz val="8"/>
            <color rgb="FF000000"/>
            <rFont val="Tahoma"/>
            <family val="2"/>
          </rPr>
          <t xml:space="preserve">Some will say that almonds are different. I disagree. Try any nuts in small quantities and see how they might effect you but don't say I didn't warn you!
</t>
        </r>
      </text>
      <mc:AlternateContent>
        <mc:Choice Requires="v2">
          <commentPr autoFill="true" autoScale="false" colHidden="false" locked="false" rowHidden="false" textHAlign="justify" textVAlign="top">
            <anchor moveWithCells="false" sizeWithCells="false">
              <xdr:from>
                <xdr:col>29</xdr:col>
                <xdr:colOff>26</xdr:colOff>
                <xdr:row>0</xdr:row>
                <xdr:rowOff>25</xdr:rowOff>
              </xdr:from>
              <xdr:to>
                <xdr:col>32</xdr:col>
                <xdr:colOff>32</xdr:colOff>
                <xdr:row>6</xdr:row>
                <xdr:rowOff>11</xdr:rowOff>
              </xdr:to>
            </anchor>
          </commentPr>
        </mc:Choice>
        <mc:Fallback/>
      </mc:AlternateContent>
    </comment>
    <comment ref="AE3" authorId="0">
      <text>
        <r>
          <rPr>
            <b val="true"/>
            <sz val="8"/>
            <color rgb="FF000000"/>
            <rFont val="Tahoma"/>
            <family val="0"/>
          </rPr>
          <t xml:space="preserve"> : JUST SAY NO!
</t>
        </r>
        <r>
          <rPr>
            <b val="true"/>
            <sz val="8"/>
            <color rgb="FF000000"/>
            <rFont val="Tahoma"/>
            <family val="2"/>
          </rPr>
          <t xml:space="preserve">Alcohol of any kind is bad.</t>
        </r>
        <r>
          <rPr>
            <sz val="8"/>
            <color rgb="FF000000"/>
            <rFont val="Tahoma"/>
            <family val="2"/>
          </rPr>
          <t xml:space="preserve"> </t>
        </r>
        <r>
          <rPr>
            <b val="true"/>
            <sz val="8"/>
            <color rgb="FF000000"/>
            <rFont val="Tahoma"/>
            <family val="2"/>
          </rPr>
          <t xml:space="preserve">Each serving will cost you 3 points and likely a break out! 
NOTE: Beer is the worst! Sorry.
</t>
        </r>
        <r>
          <rPr>
            <sz val="8"/>
            <color rgb="FF000000"/>
            <rFont val="Tahoma"/>
            <family val="2"/>
          </rPr>
          <t xml:space="preserve">
</t>
        </r>
        <r>
          <rPr>
            <b val="true"/>
            <sz val="8"/>
            <color rgb="FF000000"/>
            <rFont val="Tahoma"/>
            <family val="2"/>
          </rPr>
          <t xml:space="preserve">Sodas also bad, diet or not! they will also cost you 3 points.
</t>
        </r>
        <r>
          <rPr>
            <sz val="8"/>
            <color rgb="FF000000"/>
            <rFont val="Tahoma"/>
            <family val="2"/>
          </rPr>
          <t xml:space="preserve">
</t>
        </r>
        <r>
          <rPr>
            <b val="true"/>
            <sz val="8"/>
            <color rgb="FF000000"/>
            <rFont val="Tahoma"/>
            <family val="2"/>
          </rPr>
          <t xml:space="preserve">Substitution:</t>
        </r>
        <r>
          <rPr>
            <sz val="8"/>
            <color rgb="FF000000"/>
            <rFont val="Tahoma"/>
            <family val="2"/>
          </rPr>
          <t xml:space="preserve"> Try a little lemon juice in water with honey, or if you need  some bubbly, mineral water with lemon. Tea and some coffee is also ok. Just don't drink a pot a day. No cream in your coffee. Sorry. Sweeten with a bit of honey. </t>
        </r>
      </text>
      <mc:AlternateContent>
        <mc:Choice Requires="v2">
          <commentPr autoFill="true" autoScale="false" colHidden="false" locked="false" rowHidden="false" textHAlign="justify" textVAlign="top">
            <anchor moveWithCells="false" sizeWithCells="false">
              <xdr:from>
                <xdr:col>30</xdr:col>
                <xdr:colOff>26</xdr:colOff>
                <xdr:row>0</xdr:row>
                <xdr:rowOff>25</xdr:rowOff>
              </xdr:from>
              <xdr:to>
                <xdr:col>32</xdr:col>
                <xdr:colOff>185</xdr:colOff>
                <xdr:row>8</xdr:row>
                <xdr:rowOff>5</xdr:rowOff>
              </xdr:to>
            </anchor>
          </commentPr>
        </mc:Choice>
        <mc:Fallback/>
      </mc:AlternateContent>
    </comment>
    <comment ref="AF3" authorId="0">
      <text>
        <r>
          <rPr>
            <b val="true"/>
            <sz val="8"/>
            <color rgb="FF000000"/>
            <rFont val="Tahoma"/>
            <family val="0"/>
          </rPr>
          <t xml:space="preserve"> :List something you really think hurts your Psoriasis.
</t>
        </r>
        <r>
          <rPr>
            <sz val="8"/>
            <color rgb="FF000000"/>
            <rFont val="Tahoma"/>
            <family val="2"/>
          </rPr>
          <t xml:space="preserve">Psoriasis is quite individualistic. I also believe that the mind has a way of turning what we are convinced of into self fulfilling prophecies. True or not? Who knows.
</t>
        </r>
        <r>
          <rPr>
            <b val="true"/>
            <sz val="8"/>
            <color rgb="FF000000"/>
            <rFont val="Tahoma"/>
            <family val="2"/>
          </rPr>
          <t xml:space="preserve">
Make a note of anything that you think really HURTS your condition. Each time you do  or eat this you lose 2 points that day.
</t>
        </r>
        <r>
          <rPr>
            <sz val="8"/>
            <color rgb="FF000000"/>
            <rFont val="Tahoma"/>
            <family val="2"/>
          </rPr>
          <t xml:space="preserve">
If you do this just put a "1" for the valu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2</xdr:col>
                <xdr:colOff>1188</xdr:colOff>
                <xdr:row>1</xdr:row>
                <xdr:rowOff>44</xdr:rowOff>
              </xdr:from>
              <xdr:to>
                <xdr:col>36</xdr:col>
                <xdr:colOff>54</xdr:colOff>
                <xdr:row>9</xdr:row>
                <xdr:rowOff>6</xdr:rowOff>
              </xdr:to>
            </anchor>
          </commentPr>
        </mc:Choice>
        <mc:Fallback/>
      </mc:AlternateContent>
    </comment>
  </commentList>
</comments>
</file>

<file path=xl/sharedStrings.xml><?xml version="1.0" encoding="utf-8"?>
<sst xmlns="http://schemas.openxmlformats.org/spreadsheetml/2006/main" count="508" uniqueCount="293">
  <si>
    <t xml:space="preserve">   BE SURE TO LOG SOME NOTES EACH DAY BELOW….</t>
  </si>
  <si>
    <t xml:space="preserve"># of days</t>
  </si>
  <si>
    <t xml:space="preserve">    Each morning log 1-10 how bad Psoriasis is</t>
  </si>
  <si>
    <t xml:space="preserve">Full</t>
  </si>
  <si>
    <t xml:space="preserve">Servings</t>
  </si>
  <si>
    <t xml:space="preserve">Hours</t>
  </si>
  <si>
    <t xml:space="preserve">how</t>
  </si>
  <si>
    <t xml:space="preserve">servings</t>
  </si>
  <si>
    <t xml:space="preserve">Servings </t>
  </si>
  <si>
    <t xml:space="preserve">Supplements</t>
  </si>
  <si>
    <t xml:space="preserve">???</t>
  </si>
  <si>
    <t xml:space="preserve">    Decimal points are good like 5.6 or 3.25 etc.</t>
  </si>
  <si>
    <t xml:space="preserve">glasses</t>
  </si>
  <si>
    <t xml:space="preserve">of</t>
  </si>
  <si>
    <t xml:space="preserve">of sleep</t>
  </si>
  <si>
    <t xml:space="preserve">many</t>
  </si>
  <si>
    <t xml:space="preserve">of cooked</t>
  </si>
  <si>
    <t xml:space="preserve">of fresh</t>
  </si>
  <si>
    <t xml:space="preserve">eggs</t>
  </si>
  <si>
    <t xml:space="preserve">minutes</t>
  </si>
  <si>
    <t xml:space="preserve">Calcium w/</t>
  </si>
  <si>
    <t xml:space="preserve">Your </t>
  </si>
  <si>
    <t xml:space="preserve">Chocolate</t>
  </si>
  <si>
    <t xml:space="preserve">Ice cream</t>
  </si>
  <si>
    <t xml:space="preserve">bad fruits</t>
  </si>
  <si>
    <t xml:space="preserve">wheat</t>
  </si>
  <si>
    <t xml:space="preserve">red or</t>
  </si>
  <si>
    <t xml:space="preserve">of cheese</t>
  </si>
  <si>
    <t xml:space="preserve">Sodas</t>
  </si>
  <si>
    <t xml:space="preserve">    EXAMPLE: 1 = Psoriasis is gone. 10 = severe!</t>
  </si>
  <si>
    <t xml:space="preserve">special</t>
  </si>
  <si>
    <t xml:space="preserve">Last</t>
  </si>
  <si>
    <t xml:space="preserve">bowel</t>
  </si>
  <si>
    <t xml:space="preserve">good</t>
  </si>
  <si>
    <t xml:space="preserve">oatmeal</t>
  </si>
  <si>
    <t xml:space="preserve">Fish</t>
  </si>
  <si>
    <t xml:space="preserve">chicken</t>
  </si>
  <si>
    <t xml:space="preserve">vitamin D &amp;</t>
  </si>
  <si>
    <t xml:space="preserve">remedy</t>
  </si>
  <si>
    <t xml:space="preserve">Sweets /</t>
  </si>
  <si>
    <t xml:space="preserve">fat / lard</t>
  </si>
  <si>
    <t xml:space="preserve">or</t>
  </si>
  <si>
    <t xml:space="preserve">rice, corn</t>
  </si>
  <si>
    <t xml:space="preserve">processed</t>
  </si>
  <si>
    <t xml:space="preserve">milk or</t>
  </si>
  <si>
    <t xml:space="preserve">nuts of</t>
  </si>
  <si>
    <t xml:space="preserve">alcohol</t>
  </si>
  <si>
    <t xml:space="preserve">worst</t>
  </si>
  <si>
    <t xml:space="preserve"># days</t>
  </si>
  <si>
    <t xml:space="preserve">DATE</t>
  </si>
  <si>
    <t xml:space="preserve">Redness</t>
  </si>
  <si>
    <t xml:space="preserve">Thickness</t>
  </si>
  <si>
    <t xml:space="preserve">Flakiness</t>
  </si>
  <si>
    <t xml:space="preserve">Itchiness</t>
  </si>
  <si>
    <t xml:space="preserve">Overall</t>
  </si>
  <si>
    <t xml:space="preserve">Body</t>
  </si>
  <si>
    <t xml:space="preserve">Water</t>
  </si>
  <si>
    <t xml:space="preserve">Shake</t>
  </si>
  <si>
    <t xml:space="preserve">night</t>
  </si>
  <si>
    <t xml:space="preserve">movements</t>
  </si>
  <si>
    <t xml:space="preserve">vegetables</t>
  </si>
  <si>
    <t xml:space="preserve">fruits</t>
  </si>
  <si>
    <t xml:space="preserve">or turkey</t>
  </si>
  <si>
    <t xml:space="preserve">exercise</t>
  </si>
  <si>
    <t xml:space="preserve">Flaxseed</t>
  </si>
  <si>
    <t xml:space="preserve">here…</t>
  </si>
  <si>
    <t xml:space="preserve">Candy</t>
  </si>
  <si>
    <t xml:space="preserve">or fried fds</t>
  </si>
  <si>
    <t xml:space="preserve">or beans</t>
  </si>
  <si>
    <t xml:space="preserve">meats</t>
  </si>
  <si>
    <t xml:space="preserve">dairy</t>
  </si>
  <si>
    <t xml:space="preserve">any kind</t>
  </si>
  <si>
    <t xml:space="preserve">or wine</t>
  </si>
  <si>
    <t xml:space="preserve">enemy here</t>
  </si>
  <si>
    <t xml:space="preserve">Weight</t>
  </si>
  <si>
    <t xml:space="preserve">.5 point</t>
  </si>
  <si>
    <t xml:space="preserve">1 point</t>
  </si>
  <si>
    <t xml:space="preserve">.5 points</t>
  </si>
  <si>
    <t xml:space="preserve">(3 points)</t>
  </si>
  <si>
    <t xml:space="preserve">(2 points)</t>
  </si>
  <si>
    <t xml:space="preserve">(2.5 Points)</t>
  </si>
  <si>
    <t xml:space="preserve">(1 point)</t>
  </si>
  <si>
    <t xml:space="preserve">(2 Points)</t>
  </si>
  <si>
    <t xml:space="preserve">Example</t>
  </si>
  <si>
    <t xml:space="preserve">lbs.</t>
  </si>
  <si>
    <t xml:space="preserve">TAKE PHOTO</t>
  </si>
  <si>
    <t xml:space="preserve">I'm proud of what I did today……</t>
  </si>
  <si>
    <t xml:space="preserve">The below charts can document up to 3 years of progress…scroll down to view</t>
  </si>
  <si>
    <t xml:space="preserve">© 2008-2009 All rights reserved. www.howtobeatpsoriasis.com </t>
  </si>
  <si>
    <t xml:space="preserve">IMPORTANT NOTE:</t>
  </si>
  <si>
    <t xml:space="preserve">During the first month of applying this program and drinking</t>
  </si>
  <si>
    <t xml:space="preserve">the shakes I find that my Psoriasis get's really red, while </t>
  </si>
  <si>
    <t xml:space="preserve">at the same time less flaky. They also seem to grow in size </t>
  </si>
  <si>
    <t xml:space="preserve">for a while before beginning to thin out and disappear.</t>
  </si>
  <si>
    <t xml:space="preserve">PROGRAM DETAILS</t>
  </si>
  <si>
    <t xml:space="preserve">DISCLAIMER:</t>
  </si>
  <si>
    <t xml:space="preserve">No guarantees are implied or expressed regarding the use of </t>
  </si>
  <si>
    <t xml:space="preserve">this program. Always consult with a doctor before starting a</t>
  </si>
  <si>
    <t xml:space="preserve">new diet, exercise or supplement program. Results will vary.</t>
  </si>
  <si>
    <t xml:space="preserve">SPECIAL MESSAGE BEFORE YOU BEGIN:</t>
  </si>
  <si>
    <t xml:space="preserve">First of all I wish you all  the best in your battle. I have had Psoriasis for over 25 years and this is the only "safe" thing that works for me. </t>
  </si>
  <si>
    <t xml:space="preserve">I hope the same for you. I wish I could say that this program is easy to follow (it's not). I  wish I could say that everything you get to eat is </t>
  </si>
  <si>
    <t xml:space="preserve">the best tasting stuff in the world (it's not). But what I can say is that there are many more good choices of things to eat than bad. Maybe you </t>
  </si>
  <si>
    <t xml:space="preserve">won't see it that way at first but eventually I think you will. The most important thing I think I could say is "don't lose hope". While there is </t>
  </si>
  <si>
    <t xml:space="preserve">no guarantee this will work for you, I can guarantee it won't if you never really try. So consult your doctor give it all you got and hope for the </t>
  </si>
  <si>
    <t xml:space="preserve">best! Expect that things will seem to be getting worse at first. That is a tuff thing to accept but it can be true. There is much documentation out</t>
  </si>
  <si>
    <t xml:space="preserve">there about the positive effects of diet on Psoriasis and this program is the only way I can stick with things. The shake is life saver! Learn to </t>
  </si>
  <si>
    <t xml:space="preserve">love it if you can. It really doesn't taste bad (I realize that's a matter of opinion) but it does take some getting use to. Also, don't fail to </t>
  </si>
  <si>
    <t xml:space="preserve">log your progress using this program and take pictures as you go. Without some sort of reliable gauge of my success it would be very hard</t>
  </si>
  <si>
    <t xml:space="preserve">to have kept going. Try to spread out where you get your points with a good variety in your diet and drink the shakes (recipe below).</t>
  </si>
  <si>
    <t xml:space="preserve">Should you decide to do this program it must be without hesitation or reluctance. There just is no other way. It will be hard at times, easier at </t>
  </si>
  <si>
    <t xml:space="preserve">other times. Like me you'll have good days and bad. Victorious days and sad ones worthy of tears. Hang in there and track your progress.</t>
  </si>
  <si>
    <t xml:space="preserve">Write me at beatpsoriasis@hotmail.com and I will try to respond as possible.</t>
  </si>
  <si>
    <t xml:space="preserve">Kindest regards and best wishes,    Charles -  www.howtobeatpsoriasis.com</t>
  </si>
  <si>
    <t xml:space="preserve">LET'S GET STARTED:</t>
  </si>
  <si>
    <t xml:space="preserve">1) Each morning use this program to log the condition of your Psoriasis. Rate from 1-10 how bad the Redness, Thickness, Flakiness,</t>
  </si>
  <si>
    <t xml:space="preserve"> Itchiness &amp; overall. Your combined estimates will be used to generate an average "condition" score for each day.</t>
  </si>
  <si>
    <t xml:space="preserve">NOTE: Feel free to use decimal points such as 1.5 or 4.25 etc etc.</t>
  </si>
  <si>
    <t xml:space="preserve">PICTURES: Try to take pictures each week of your progress. There are reminders built into the program date fields.</t>
  </si>
  <si>
    <t xml:space="preserve">2) Follow the program as indicated. Track your progress throughout the day noting how much you do of the GOOD and BAD things. </t>
  </si>
  <si>
    <t xml:space="preserve">At the end of each day log this to your program scores. Try  hard to not let your "program" scores fall below your "condition" </t>
  </si>
  <si>
    <t xml:space="preserve"> scores. Shoot for a score of 10 each day!</t>
  </si>
  <si>
    <t xml:space="preserve">3) Be sure to click "SAVE" as you go so as to not lose data. DO NOT FORGET TO DO YOUR LOGS EACH DAY.</t>
  </si>
  <si>
    <t xml:space="preserve">NOTE: A very important part of the program is to make and drink the special shake each day. </t>
  </si>
  <si>
    <t xml:space="preserve">This requires a good high powered blender (One that can crush ice quickly) </t>
  </si>
  <si>
    <t xml:space="preserve">© 2008-2009 www.howtobeatpsoriasis.com</t>
  </si>
  <si>
    <t xml:space="preserve">Below is the recipe for how to make the shakes. You will need.</t>
  </si>
  <si>
    <t xml:space="preserve">Vegetables:</t>
  </si>
  <si>
    <t xml:space="preserve">Romaine lettuce, Carrots, Celery, Sweet Potatoes (and/or yams), Squash, Zucchini, Broccoli, Cauliflower, Onions, Parsley</t>
  </si>
  <si>
    <t xml:space="preserve">You want equal amounts of everything except for lettuce, Parsley &amp; onions. Use about 3 times the amount of lettuce, small amount Onion/Parsley.</t>
  </si>
  <si>
    <t xml:space="preserve">Basically you will be filling the blender about half way with chopped Romaine lettuce and then adding the other ingredients.</t>
  </si>
  <si>
    <t xml:space="preserve">Fruit:</t>
  </si>
  <si>
    <t xml:space="preserve">Anything but citrus, peaches or berries. I recommend Pineapple, Bananas, Pears or Grapes. Or a combination of them all.</t>
  </si>
  <si>
    <t xml:space="preserve">Other ingredients:</t>
  </si>
  <si>
    <t xml:space="preserve">Unsweetened pasteurized apple juice, Raw Oatmeal, Olive oil, Green Tea, Cinnamon, Raw Honey, fresh lemons, flax-seed (whole, ground or oil)</t>
  </si>
  <si>
    <t xml:space="preserve">(I know. I said no citrus but apparently there is something different about lemons and they really help with the taste)</t>
  </si>
  <si>
    <t xml:space="preserve">Preparation:</t>
  </si>
  <si>
    <t xml:space="preserve">If you try to cut all this stuff up every day you will soon tire. It is also very difficult to make fresh salads with these ingredients and </t>
  </si>
  <si>
    <t xml:space="preserve">expect to consume them every day. The amount of chewing required would be time consuming enough. So here is my stern recommendation</t>
  </si>
  <si>
    <t xml:space="preserve"> to help you with the process.</t>
  </si>
  <si>
    <t xml:space="preserve">FIRST: Chop up all the vegetables into small sized pieces (a size that will be friendly to the blender that will be turning it into a liquid).</t>
  </si>
  <si>
    <t xml:space="preserve">NOTE: remember to chop up about 4 times as much lettuce as the other vegetable ingredients.</t>
  </si>
  <si>
    <t xml:space="preserve">SECOND: Wash all these vegetables well in a colander or other type of good volume strainer.</t>
  </si>
  <si>
    <t xml:space="preserve">THIRD: Shake off as much water as possible, mix all vegetables evenly and bag in some large zip-lock freezer bags and store in freezer.</t>
  </si>
  <si>
    <t xml:space="preserve">NOTE: I highly recommend you make enough to cover your needs for about a week. This amounts to about 2 large heads of lettuce</t>
  </si>
  <si>
    <t xml:space="preserve">and every thing else relative to that. This saves time, insures a good cold shake each day and keeps your vegetables fresh.</t>
  </si>
  <si>
    <t xml:space="preserve">ANOTHER NOTE: You can chop, wash, bag and freeze your fruits too but I actually prefer to cut and add fruit in fresh.</t>
  </si>
  <si>
    <t xml:space="preserve">You can also use pre-frozen fruits or vegetables from the store.</t>
  </si>
  <si>
    <t xml:space="preserve">Making the shake:</t>
  </si>
  <si>
    <t xml:space="preserve">Add your frozen vegetable mix to the empty blender leaving only enough room for your fruits. </t>
  </si>
  <si>
    <t xml:space="preserve">Add a good handful of your choice of fruits. This should completely fill the blender.</t>
  </si>
  <si>
    <t xml:space="preserve">Add 1 1/2 cups of the apple juice</t>
  </si>
  <si>
    <t xml:space="preserve">Add 1/2 cup of Oatmeal (don't worry it will blend smooth and creamy)</t>
  </si>
  <si>
    <t xml:space="preserve">Add clean fresh water up to the level of vegetables (you may need to add more later for consistency)</t>
  </si>
  <si>
    <t xml:space="preserve">Add the contents of one Green Tea Bag.</t>
  </si>
  <si>
    <t xml:space="preserve">Add 3 tablespoons of the olive oil (you really don't taste it)</t>
  </si>
  <si>
    <t xml:space="preserve">Add one 2 teaspoons of ground cinnamon (little more if you like)</t>
  </si>
  <si>
    <t xml:space="preserve">Add 1 full tablespoon of raw honey or pure maple syrup (Skip this if it makes you nervous)</t>
  </si>
  <si>
    <t xml:space="preserve">Squeeze in the juice of about 1 small lemon (or 1/2 a big lemon. You get the idea)</t>
  </si>
  <si>
    <t xml:space="preserve">Add flax-seed (One big handful of raw whole flax seed or ground flax seed or 1 table spoon flax-oil)</t>
  </si>
  <si>
    <t xml:space="preserve">Put the blender lid on securely, blend on medium for about 2 minutes (or until contents are smooth).</t>
  </si>
  <si>
    <t xml:space="preserve">Add water as needed for consistency then blend on high for another 1-2 minutes. We want it to become a smooth liquid.</t>
  </si>
  <si>
    <t xml:space="preserve">Again, this requires a good high powered blender, like a Vitamix®</t>
  </si>
  <si>
    <t xml:space="preserve">Storage &amp; Clean up:</t>
  </si>
  <si>
    <t xml:space="preserve">Pour the shake contents in canning jars like the ones made from Ball®</t>
  </si>
  <si>
    <t xml:space="preserve">This should fill about 2-3 jars. Cover with the lids &amp; Refrigerate immediately. Shake before drinking.</t>
  </si>
  <si>
    <t xml:space="preserve">I find large mouth canning jars to be the easiest to clean and travel with me in a small lunch cooler.</t>
  </si>
  <si>
    <t xml:space="preserve">I highly recommend you rinse and clean the blender and jars right away when they are empty.</t>
  </si>
  <si>
    <t xml:space="preserve">SERVING SIZE:  </t>
  </si>
  <si>
    <t xml:space="preserve">Enter your body weight</t>
  </si>
  <si>
    <t xml:space="preserve">lbs. Drink</t>
  </si>
  <si>
    <t xml:space="preserve">ounces 4 times a day (adjust if you lose wieght)</t>
  </si>
  <si>
    <t xml:space="preserve">scores down. Your goal is to score 10 points per day on the "program" and bring your condition scores average to 1.</t>
  </si>
  <si>
    <t xml:space="preserve"> © 2008-2009 www.howtobeatpsoriasis.com</t>
  </si>
  <si>
    <t xml:space="preserve">HERE IS A BASIC GROCERY LIST:</t>
  </si>
  <si>
    <t xml:space="preserve">LEARN TO GET CREATIVE WITH THE ITEMS ON THIS LIST. THERE IS ALLOT YOU CAN DO!</t>
  </si>
  <si>
    <t xml:space="preserve">VEGETABLES:</t>
  </si>
  <si>
    <t xml:space="preserve">Romaine lettuce, Carrots, Celery, Sweet Potatoes (or yams), Squash, Zucchini, Broccoli, Cauliflower, Onions, Parsley</t>
  </si>
  <si>
    <t xml:space="preserve">Frozen vegetables are good and can be quite convenient.</t>
  </si>
  <si>
    <t xml:space="preserve">FRUITS:</t>
  </si>
  <si>
    <t xml:space="preserve">Anything but citrus, peaches or berries. </t>
  </si>
  <si>
    <t xml:space="preserve">Good things include Pineapple, Bananas, Pears, Grapes, Apples, Dates, Nectarines, Mango. Lemons.</t>
  </si>
  <si>
    <t xml:space="preserve">Breads / Cereals / Grains:</t>
  </si>
  <si>
    <t xml:space="preserve">Oatmeal and Flax-Seed. You can try some other breads or cereals but I  highly suggest not. Especially white breads.</t>
  </si>
  <si>
    <t xml:space="preserve">Meats:</t>
  </si>
  <si>
    <t xml:space="preserve">Fish, chicken, turkey, duck, eggs, (Canned salmon, sardines &amp; tuna are good to keep stocked)</t>
  </si>
  <si>
    <t xml:space="preserve">I recommend frozen chicken breasts. No processed meats. No shell fish or crab.</t>
  </si>
  <si>
    <t xml:space="preserve">Basically…if it swims or flies you can consider it otherwise, look away!</t>
  </si>
  <si>
    <t xml:space="preserve">Milk or Diary:</t>
  </si>
  <si>
    <t xml:space="preserve">Please try to cut milk &amp; cheese from your diet. If you must then only</t>
  </si>
  <si>
    <t xml:space="preserve">get non-fat milk and white cheeses only. Try replacing milk with oat-milk. It's really quite good.</t>
  </si>
  <si>
    <t xml:space="preserve">Oils:</t>
  </si>
  <si>
    <t xml:space="preserve">Olive oil is your friend. Get some. Have some. Use it for your cooking &amp; salads</t>
  </si>
  <si>
    <t xml:space="preserve">Flax-seed oil (can also get raw flax-seeds or ground flax-seed flour)</t>
  </si>
  <si>
    <t xml:space="preserve">Spices and Seasonings:</t>
  </si>
  <si>
    <t xml:space="preserve">Sea salt (go easy on the salt), ground black pepper, garlic or garlic seasonings, Rosemary…just nothing hot and spicy.</t>
  </si>
  <si>
    <t xml:space="preserve">don't forget the Cinnamon for the shake. Must have ground cinnamon.</t>
  </si>
  <si>
    <t xml:space="preserve">Vitamins / Supplements:</t>
  </si>
  <si>
    <t xml:space="preserve">Calcium with vitamin D &amp; Flaxseed Oil capsules. See packaging for dosage. You may also wish to take a good</t>
  </si>
  <si>
    <t xml:space="preserve">multi-vitamin. Again, please consult a doctor first.</t>
  </si>
  <si>
    <t xml:space="preserve">Sweeteners:</t>
  </si>
  <si>
    <t xml:space="preserve">Just raw honey or pure maple syrup but don't over do it! Forget the sugary stuff and artificial sweeteners.</t>
  </si>
  <si>
    <t xml:space="preserve">Drinks:</t>
  </si>
  <si>
    <t xml:space="preserve">unsweetened Apple juice, Oat-milk, grape juice, pineapple juice, water, sparkling water, coffee, tea.</t>
  </si>
  <si>
    <t xml:space="preserve">Just walk on past the alcohol and soda isles. They don't even exist anymore ok.</t>
  </si>
  <si>
    <t xml:space="preserve">OTHER ITEMS TO KEEP ON HAND:</t>
  </si>
  <si>
    <t xml:space="preserve">Large freezer zip-lock bags, large mouth canning jars, plastic wrap, small lunch cooler.</t>
  </si>
  <si>
    <t xml:space="preserve">Body lotion ( I recommend Aveeno® ) Keeping moisturized is very important.</t>
  </si>
  <si>
    <t xml:space="preserve">How much is a serving? Well that can depend on the type of food. Basically a good handful of something represents a serving but for things</t>
  </si>
  <si>
    <t xml:space="preserve">like candy, a serving can be much smaller. Again, just use your best judgment. Eat three times the amount of vegetables than fruits.</t>
  </si>
  <si>
    <t xml:space="preserve">USING THE CHARTS</t>
  </si>
  <si>
    <t xml:space="preserve">The charts are a great reference tool to quickly observe your progress. You can find them by clicking </t>
  </si>
  <si>
    <t xml:space="preserve">clicking the tab that says "Sheet 2" </t>
  </si>
  <si>
    <t xml:space="preserve">These charts are broken up into 6 month segments to cover a total of three years. The last chart covers all 3 years.</t>
  </si>
  <si>
    <t xml:space="preserve">Ideally you want the charts to reflect your program scores well above your condition scores and show a gradual decline</t>
  </si>
  <si>
    <t xml:space="preserve">in your overall condition scores. Your goal is to get a program score of 10 each day and eventually see your condition</t>
  </si>
  <si>
    <t xml:space="preserve">scores drop to 1 representing no signs of Psoriasis. </t>
  </si>
  <si>
    <t xml:space="preserve">USING THE PROGRAM "POP-UP COMMENTS"</t>
  </si>
  <si>
    <t xml:space="preserve">The entry page of this program lists many pop up comments to quickly remind you of important things. These pop ups</t>
  </si>
  <si>
    <t xml:space="preserve">include the amount of points you will get (or lose) for doing the things you should or shouldn't do. To activate the pop ups simply</t>
  </si>
  <si>
    <t xml:space="preserve">bring your cursor over any of the small red triangles in the corner of the comment box. </t>
  </si>
  <si>
    <t xml:space="preserve">Here's an example so that you know what to look for…</t>
  </si>
  <si>
    <t xml:space="preserve">LOGGING NOTES</t>
  </si>
  <si>
    <t xml:space="preserve">I highly recommend logging some brief notes each day. This can be about anything you feel. Maybe something you ate that had a terrible</t>
  </si>
  <si>
    <t xml:space="preserve">effect or to express your excitement over a new record of improvement…whatever! These notes are extremely advantageous.</t>
  </si>
  <si>
    <t xml:space="preserve">You will find the note section to the far right of the main program page just after all the "bad stuff" you should not eat.</t>
  </si>
  <si>
    <t xml:space="preserve">AND DON'T FORGET TO TAKE BEFORE AND AFTER PICTURES!</t>
  </si>
  <si>
    <t xml:space="preserve">EXAMPLE OF A PERFECT DAY (There can be many variations. This is just an example)</t>
  </si>
  <si>
    <t xml:space="preserve">Points</t>
  </si>
  <si>
    <t xml:space="preserve">Morning.</t>
  </si>
  <si>
    <t xml:space="preserve">Glass of water with lemon</t>
  </si>
  <si>
    <t xml:space="preserve">Brisk 10-20 minute walk outdoors</t>
  </si>
  <si>
    <t xml:space="preserve">Bowel Movement</t>
  </si>
  <si>
    <t xml:space="preserve">Bowl of oatmeal</t>
  </si>
  <si>
    <t xml:space="preserve">Serving of fruit</t>
  </si>
  <si>
    <t xml:space="preserve">Cup of coffee or tea</t>
  </si>
  <si>
    <t xml:space="preserve">Mid-morning</t>
  </si>
  <si>
    <t xml:space="preserve">Apple or banana</t>
  </si>
  <si>
    <t xml:space="preserve">Serving of special shake</t>
  </si>
  <si>
    <t xml:space="preserve">Lunch</t>
  </si>
  <si>
    <t xml:space="preserve">Green Salad w/ Olive oil dressing</t>
  </si>
  <si>
    <t xml:space="preserve">Can of tuna or Salmon (try it on the salad)</t>
  </si>
  <si>
    <t xml:space="preserve">Glass of Fruit Juice</t>
  </si>
  <si>
    <t xml:space="preserve">Serving of Fruit</t>
  </si>
  <si>
    <t xml:space="preserve">Afternoon</t>
  </si>
  <si>
    <t xml:space="preserve">Dinner</t>
  </si>
  <si>
    <t xml:space="preserve">Steamed Vegetables , lightly seasoned</t>
  </si>
  <si>
    <t xml:space="preserve">Baked sweet potato w/ olive oil &amp; little salt &amp; pepper</t>
  </si>
  <si>
    <t xml:space="preserve">BBQ or broiled Chicken Breast</t>
  </si>
  <si>
    <t xml:space="preserve">Coffee or tea</t>
  </si>
  <si>
    <t xml:space="preserve">Baked apples w/ honey &amp; cinnamon</t>
  </si>
  <si>
    <t xml:space="preserve">Evening</t>
  </si>
  <si>
    <t xml:space="preserve">Flaxseed, Calcium &amp; Vitamin D supplements</t>
  </si>
  <si>
    <t xml:space="preserve">TOTAL POINTS</t>
  </si>
  <si>
    <t xml:space="preserve">     Note: Max score is 10.</t>
  </si>
  <si>
    <t xml:space="preserve">If you score a 13 then I suppose you could be buying yourself some room to cheat (like having some chocolate - 3 points). Try not to think</t>
  </si>
  <si>
    <t xml:space="preserve">this way. All the good food in the world may not erase the ill effects of eating something you shouldn't.</t>
  </si>
  <si>
    <t xml:space="preserve">OTHER HELPFUL TIPS</t>
  </si>
  <si>
    <t xml:space="preserve">Other medications or treatments "should" only be more effective while on this program (talk to your doctor).</t>
  </si>
  <si>
    <t xml:space="preserve">When your Psoriasis is on "fire" try an oatmeal bath by putting a few handfuls of oatmeal in an old sock or nylon</t>
  </si>
  <si>
    <t xml:space="preserve">and soaking it in a warm tub with you. I find it quite soothing to the flames.</t>
  </si>
  <si>
    <t xml:space="preserve">Always lotion immediately after bathing (don't wait). I recommend the Aveeno® brand.</t>
  </si>
  <si>
    <t xml:space="preserve">When eating out avoid fast food places all together if you can. Order salads with dressing on the side, steamed vegetables, fish, </t>
  </si>
  <si>
    <t xml:space="preserve">chicken, poached or scrambled eggs, fruit bowls, baked sweet potatoes, oatmeal, tea, coffee or water with lemon. Don't be</t>
  </si>
  <si>
    <t xml:space="preserve">afraid to go "off the menu' to get what you want and request your food either  poached, broiled, baked or BBQ. Most restaurants will</t>
  </si>
  <si>
    <t xml:space="preserve"> accommodate you.</t>
  </si>
  <si>
    <t xml:space="preserve">Pack you lunches whenever you can (including your shake). You'll not only make better choices but save a ton of money!</t>
  </si>
  <si>
    <t xml:space="preserve">Stress is a well known trigger for Psoriasis. Identify things in your life that really help reduce your stress levels and make it</t>
  </si>
  <si>
    <t xml:space="preserve">a point to practice them often. Other factors that can add to stress are guilty conscience or selfishness. So with or without</t>
  </si>
  <si>
    <t xml:space="preserve">Psoriasis it's a good idea to put others first and make time to laugh.</t>
  </si>
  <si>
    <t xml:space="preserve">A diet as strict as this will capture allot of attention from others. Expect many questions and no matter how close they are to you</t>
  </si>
  <si>
    <t xml:space="preserve">there will be many moments you'll be encouraged to break your diet. Expect the peer pressure to give in to be very strong </t>
  </si>
  <si>
    <t xml:space="preserve">at times. Especially in social gatherings. It's very hard to turn down that drink, cake, BBQ steak etc. People really just don't </t>
  </si>
  <si>
    <t xml:space="preserve">understand. I for one never ever tell people I have Psoriasis. That's my choice. The way I see it, since the medical industry as a </t>
  </si>
  <si>
    <t xml:space="preserve">whole discredits the effects diet has on Psoriasis I'm just going to tell people I have very sensitive food allergies. You decide</t>
  </si>
  <si>
    <t xml:space="preserve">which is worse but this works for me and seems much more socially acceptable. Heck, just tell them you are a vegetarian</t>
  </si>
  <si>
    <t xml:space="preserve">or something. It's up to you. Having this for 25 years I gave up long ago on expecting people to truly understand Psoriasis.</t>
  </si>
  <si>
    <t xml:space="preserve">If you don't like cooking, learn to. There is so many great things you can do with all the allowable foods of this program. Get </t>
  </si>
  <si>
    <t xml:space="preserve">creative and have fun in the  kitchen!</t>
  </si>
  <si>
    <t xml:space="preserve">Exercise and get your sleep.</t>
  </si>
  <si>
    <t xml:space="preserve">Buy organic vegetables and fruits whenever possible. Always wash your foods well before eating.</t>
  </si>
  <si>
    <t xml:space="preserve">Keep positive. See yourself "clear". Know you can do it! </t>
  </si>
  <si>
    <t xml:space="preserve">I wish you the very best in your battle against "FOOD ALLERGIES". I would love to hear about your success with this program.</t>
  </si>
  <si>
    <t xml:space="preserve">Sincerely,</t>
  </si>
  <si>
    <t xml:space="preserve">Charles</t>
  </si>
  <si>
    <t xml:space="preserve"> www.howtobeatpsoriasis.com</t>
  </si>
  <si>
    <t xml:space="preserve">beatpsoriasis@hotmail.com</t>
  </si>
  <si>
    <t xml:space="preserve">PROGRAM UPDATES:</t>
  </si>
  <si>
    <t xml:space="preserve">Added flax seed oil, seeds or flour to the shake and cautioned against soy-milk and too much honey or maple syrup. Maple syrup was added as an alternative to honey.</t>
  </si>
  <si>
    <t xml:space="preserve">Updated the chicken recommendation. Cautioned that some have had bad ractions to chicken or eggs and if they feel this is true for them to limit or cut chicken from diet.</t>
  </si>
  <si>
    <t xml:space="preserve">Removed soy milk completely. Added Oatmeal. Specified "raw" honey. Increased from 1/4 to 1 full small lemon. Increased flax contents. Increased blending time.</t>
  </si>
  <si>
    <t xml:space="preserve">I also updated the program to specify serving size based on body wieght. (.18 ounces per pound divided by 4). Included a formula box that will figure it for them.</t>
  </si>
  <si>
    <t xml:space="preserve">I added a wieght field to the main page so that any wieght loss or gains can be tracked while on the program.</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34">
    <font>
      <sz val="10"/>
      <name val="Arial"/>
      <family val="0"/>
    </font>
    <font>
      <sz val="10"/>
      <name val="Arial"/>
      <family val="0"/>
    </font>
    <font>
      <sz val="10"/>
      <name val="Arial"/>
      <family val="0"/>
    </font>
    <font>
      <sz val="10"/>
      <name val="Arial"/>
      <family val="0"/>
    </font>
    <font>
      <b val="true"/>
      <sz val="10"/>
      <color rgb="FFFFFFFF"/>
      <name val="Arial"/>
      <family val="2"/>
    </font>
    <font>
      <u val="single"/>
      <sz val="10"/>
      <color rgb="FF0000FF"/>
      <name val="Arial"/>
      <family val="0"/>
    </font>
    <font>
      <u val="single"/>
      <sz val="11"/>
      <color rgb="FF0000FF"/>
      <name val="Arial"/>
      <family val="0"/>
    </font>
    <font>
      <b val="true"/>
      <sz val="10"/>
      <name val="Arial"/>
      <family val="2"/>
    </font>
    <font>
      <b val="true"/>
      <sz val="8"/>
      <color rgb="FFFFFFFF"/>
      <name val="Arial"/>
      <family val="2"/>
    </font>
    <font>
      <b val="true"/>
      <sz val="8"/>
      <name val="Arial"/>
      <family val="2"/>
    </font>
    <font>
      <sz val="10"/>
      <name val="Arial"/>
      <family val="2"/>
    </font>
    <font>
      <sz val="10"/>
      <color rgb="FFC0C0C0"/>
      <name val="Arial"/>
      <family val="0"/>
    </font>
    <font>
      <sz val="18"/>
      <name val="Arial"/>
      <family val="0"/>
    </font>
    <font>
      <b val="true"/>
      <sz val="10"/>
      <color rgb="FF000000"/>
      <name val="Arial"/>
      <family val="2"/>
    </font>
    <font>
      <sz val="10"/>
      <color rgb="FFFFFFFF"/>
      <name val="Arial"/>
      <family val="2"/>
    </font>
    <font>
      <sz val="8"/>
      <name val="Arial"/>
      <family val="0"/>
    </font>
    <font>
      <sz val="10"/>
      <color rgb="FF000000"/>
      <name val="Arial"/>
      <family val="2"/>
    </font>
    <font>
      <b val="true"/>
      <sz val="9"/>
      <name val="Arial"/>
      <family val="2"/>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sz val="10"/>
      <color rgb="FFFFFFFF"/>
      <name val="Arial"/>
      <family val="0"/>
    </font>
    <font>
      <b val="true"/>
      <sz val="14"/>
      <color rgb="FF000000"/>
      <name val="Arial"/>
      <family val="2"/>
    </font>
    <font>
      <sz val="8.5"/>
      <color rgb="FF000000"/>
      <name val="Arial"/>
      <family val="2"/>
    </font>
    <font>
      <sz val="19.5"/>
      <color rgb="FF000000"/>
      <name val="Arial"/>
      <family val="2"/>
    </font>
    <font>
      <sz val="18.5"/>
      <color rgb="FF000000"/>
      <name val="Arial"/>
      <family val="2"/>
    </font>
    <font>
      <sz val="8"/>
      <color rgb="FF000000"/>
      <name val="Arial"/>
      <family val="2"/>
    </font>
    <font>
      <sz val="18.75"/>
      <color rgb="FF000000"/>
      <name val="Arial"/>
      <family val="2"/>
    </font>
    <font>
      <b val="true"/>
      <sz val="10"/>
      <color rgb="FF969696"/>
      <name val="Arial"/>
      <family val="2"/>
    </font>
    <font>
      <i val="true"/>
      <sz val="10"/>
      <name val="Arial"/>
      <family val="2"/>
    </font>
    <font>
      <b val="true"/>
      <i val="true"/>
      <sz val="10"/>
      <name val="Arial"/>
      <family val="2"/>
    </font>
    <font>
      <b val="true"/>
      <sz val="10"/>
      <color rgb="FFFF0000"/>
      <name val="Arial"/>
      <family val="2"/>
    </font>
    <font>
      <b val="true"/>
      <sz val="10"/>
      <color rgb="FF008000"/>
      <name val="Arial"/>
      <family val="2"/>
    </font>
  </fonts>
  <fills count="14">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000000"/>
        <bgColor rgb="FF0033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true"/>
    </xf>
    <xf numFmtId="164" fontId="9" fillId="4" borderId="4" xfId="0" applyFont="true" applyBorder="true" applyAlignment="true" applyProtection="true">
      <alignment horizontal="center" vertical="bottom" textRotation="0" wrapText="false" indent="0" shrinkToFit="false"/>
      <protection locked="true" hidden="true"/>
    </xf>
    <xf numFmtId="164" fontId="0" fillId="7" borderId="2" xfId="0"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5" fillId="3" borderId="5"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true"/>
    </xf>
    <xf numFmtId="164" fontId="9" fillId="4" borderId="7" xfId="0" applyFont="true" applyBorder="true" applyAlignment="true" applyProtection="true">
      <alignment horizontal="center" vertical="bottom" textRotation="0" wrapText="false" indent="0" shrinkToFit="false"/>
      <protection locked="true" hidden="true"/>
    </xf>
    <xf numFmtId="164" fontId="0" fillId="7" borderId="8" xfId="0" applyFont="fals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true"/>
    </xf>
    <xf numFmtId="165" fontId="13" fillId="4" borderId="7" xfId="0" applyFont="true" applyBorder="true" applyAlignment="true" applyProtection="true">
      <alignment horizontal="center" vertical="bottom" textRotation="0" wrapText="false" indent="0" shrinkToFit="false"/>
      <protection locked="true" hidden="tru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9" borderId="7" xfId="0" applyFont="true" applyBorder="true" applyAlignment="true" applyProtection="false">
      <alignment horizontal="center" vertical="bottom" textRotation="0" wrapText="false" indent="0" shrinkToFit="false"/>
      <protection locked="true" hidden="false"/>
    </xf>
    <xf numFmtId="164" fontId="15" fillId="10"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true"/>
    </xf>
    <xf numFmtId="164" fontId="13" fillId="4" borderId="7" xfId="0" applyFont="true" applyBorder="true" applyAlignment="true" applyProtection="true">
      <alignment horizontal="center" vertical="bottom" textRotation="0" wrapText="false" indent="0" shrinkToFit="false"/>
      <protection locked="true" hidden="tru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11" borderId="4" xfId="0" applyFont="true" applyBorder="true" applyAlignment="true" applyProtection="true">
      <alignment horizontal="center" vertical="bottom" textRotation="0" wrapText="false" indent="0" shrinkToFit="false"/>
      <protection locked="false" hidden="false"/>
    </xf>
    <xf numFmtId="164" fontId="15" fillId="9" borderId="6" xfId="0" applyFont="true" applyBorder="true" applyAlignment="true" applyProtection="false">
      <alignment horizontal="center" vertical="bottom" textRotation="0" wrapText="false" indent="0" shrinkToFit="false"/>
      <protection locked="true" hidden="false"/>
    </xf>
    <xf numFmtId="164" fontId="15" fillId="10"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5" fillId="11" borderId="7" xfId="0" applyFont="true" applyBorder="true" applyAlignment="true" applyProtection="true">
      <alignment horizontal="center" vertical="bottom" textRotation="0" wrapText="false" indent="0" shrinkToFit="false"/>
      <protection locked="fals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7" fillId="10" borderId="7"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9" borderId="7" xfId="0" applyFont="true" applyBorder="true" applyAlignment="true" applyProtection="false">
      <alignment horizontal="center" vertical="bottom" textRotation="0" wrapText="false" indent="0" shrinkToFit="false"/>
      <protection locked="true" hidden="false"/>
    </xf>
    <xf numFmtId="164" fontId="9" fillId="10" borderId="7" xfId="0" applyFont="true" applyBorder="true" applyAlignment="true" applyProtection="false">
      <alignment horizontal="center" vertical="bottom" textRotation="0" wrapText="false" indent="0" shrinkToFit="false"/>
      <protection locked="true" hidden="false"/>
    </xf>
    <xf numFmtId="164" fontId="9" fillId="9" borderId="7"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true">
      <alignment horizontal="center" vertical="bottom" textRotation="0" wrapText="false" indent="0" shrinkToFit="false"/>
      <protection locked="true" hidden="false"/>
    </xf>
    <xf numFmtId="164" fontId="15" fillId="9" borderId="7" xfId="0" applyFont="true" applyBorder="true" applyAlignment="true" applyProtection="true">
      <alignment horizontal="center" vertical="bottom" textRotation="0" wrapText="false" indent="0" shrinkToFit="false"/>
      <protection locked="true" hidden="false"/>
    </xf>
    <xf numFmtId="164" fontId="0" fillId="10" borderId="7"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true"/>
    </xf>
    <xf numFmtId="164" fontId="13" fillId="4" borderId="11" xfId="0" applyFont="true" applyBorder="true" applyAlignment="true" applyProtection="true">
      <alignment horizontal="center" vertical="bottom" textRotation="0" wrapText="false" indent="0" shrinkToFit="false"/>
      <protection locked="true" hidden="true"/>
    </xf>
    <xf numFmtId="164" fontId="15" fillId="3" borderId="1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4" fontId="15" fillId="9" borderId="11" xfId="0" applyFont="true" applyBorder="true" applyAlignment="true" applyProtection="false">
      <alignment horizontal="center" vertical="bottom" textRotation="0" wrapText="false" indent="0" shrinkToFit="false"/>
      <protection locked="true" hidden="false"/>
    </xf>
    <xf numFmtId="164" fontId="15" fillId="10" borderId="11" xfId="0" applyFont="true" applyBorder="true" applyAlignment="true" applyProtection="false">
      <alignment horizontal="center" vertical="bottom" textRotation="0" wrapText="false" indent="0" shrinkToFit="false"/>
      <protection locked="true" hidden="false"/>
    </xf>
    <xf numFmtId="164" fontId="15" fillId="9" borderId="11"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true">
      <alignment horizontal="center" vertical="bottom" textRotation="0" wrapText="false" indent="0" shrinkToFit="false"/>
      <protection locked="false" hidden="false"/>
    </xf>
    <xf numFmtId="167" fontId="0" fillId="2" borderId="13"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7" fontId="0" fillId="2" borderId="14" xfId="0" applyFont="false" applyBorder="true" applyAlignment="true" applyProtection="true">
      <alignment horizontal="center"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7" fontId="7" fillId="3" borderId="12" xfId="0" applyFont="true" applyBorder="true" applyAlignment="true" applyProtection="true">
      <alignment horizontal="center" vertical="bottom" textRotation="0" wrapText="false" indent="0" shrinkToFit="false"/>
      <protection locked="true" hidden="true"/>
    </xf>
    <xf numFmtId="167" fontId="7" fillId="4" borderId="12" xfId="0" applyFont="true" applyBorder="true" applyAlignment="true" applyProtection="true">
      <alignment horizontal="center" vertical="bottom" textRotation="0" wrapText="false" indent="0" shrinkToFit="false"/>
      <protection locked="true" hidden="true"/>
    </xf>
    <xf numFmtId="167" fontId="0" fillId="3" borderId="12" xfId="0" applyFont="false" applyBorder="true" applyAlignment="true" applyProtection="true">
      <alignment horizontal="center" vertical="bottom" textRotation="0" wrapText="false" indent="0" shrinkToFit="false"/>
      <protection locked="false" hidden="false"/>
    </xf>
    <xf numFmtId="167" fontId="0" fillId="9" borderId="12" xfId="0" applyFont="false" applyBorder="true" applyAlignment="true" applyProtection="true">
      <alignment horizontal="center" vertical="bottom" textRotation="0" wrapText="false" indent="0" shrinkToFit="false"/>
      <protection locked="false" hidden="false"/>
    </xf>
    <xf numFmtId="167" fontId="0" fillId="10" borderId="12" xfId="0" applyFont="false" applyBorder="true" applyAlignment="true" applyProtection="true">
      <alignment horizontal="center" vertical="bottom" textRotation="0" wrapText="false" indent="0" shrinkToFit="false"/>
      <protection locked="false" hidden="false"/>
    </xf>
    <xf numFmtId="165" fontId="15" fillId="0" borderId="15" xfId="0" applyFont="true" applyBorder="true" applyAlignment="false" applyProtection="true">
      <alignment horizontal="general" vertical="bottom" textRotation="0" wrapText="false" indent="0" shrinkToFit="false"/>
      <protection locked="false" hidden="false"/>
    </xf>
    <xf numFmtId="168" fontId="7" fillId="3" borderId="15" xfId="0" applyFont="true" applyBorder="true" applyAlignment="true" applyProtection="false">
      <alignment horizontal="center" vertical="bottom" textRotation="0" wrapText="false" indent="0" shrinkToFit="false"/>
      <protection locked="true" hidden="false"/>
    </xf>
    <xf numFmtId="166" fontId="7" fillId="12" borderId="15" xfId="0" applyFont="tru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12" borderId="12" xfId="0" applyFont="false" applyBorder="true" applyAlignment="true" applyProtection="true">
      <alignment horizontal="center" vertical="bottom" textRotation="0" wrapText="false" indent="0" shrinkToFit="false"/>
      <protection locked="false" hidden="false"/>
    </xf>
    <xf numFmtId="167" fontId="0" fillId="12" borderId="15"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6" fontId="7" fillId="0" borderId="15" xfId="0" applyFont="true" applyBorder="true" applyAlignment="true" applyProtection="true">
      <alignment horizontal="center" vertical="bottom" textRotation="0" wrapText="false" indent="0" shrinkToFit="false"/>
      <protection locked="false" hidden="false"/>
    </xf>
    <xf numFmtId="167" fontId="0" fillId="2" borderId="15" xfId="0" applyFont="false" applyBorder="true" applyAlignment="true" applyProtection="true">
      <alignment horizontal="center" vertical="bottom" textRotation="0" wrapText="false" indent="0" shrinkToFit="false"/>
      <protection locked="false" hidden="false"/>
    </xf>
    <xf numFmtId="167" fontId="0" fillId="3" borderId="15" xfId="0" applyFont="false" applyBorder="true" applyAlignment="true" applyProtection="true">
      <alignment horizontal="center" vertical="bottom" textRotation="0" wrapText="false" indent="0" shrinkToFit="false"/>
      <protection locked="false" hidden="false"/>
    </xf>
    <xf numFmtId="167" fontId="0" fillId="9" borderId="15" xfId="0" applyFont="false" applyBorder="true" applyAlignment="true" applyProtection="true">
      <alignment horizontal="center" vertical="bottom" textRotation="0" wrapText="false" indent="0" shrinkToFit="false"/>
      <protection locked="false" hidden="false"/>
    </xf>
    <xf numFmtId="167" fontId="0" fillId="10" borderId="15" xfId="0" applyFont="false" applyBorder="true" applyAlignment="true" applyProtection="true">
      <alignment horizontal="center" vertical="bottom" textRotation="0" wrapText="false" indent="0" shrinkToFit="false"/>
      <protection locked="false" hidden="false"/>
    </xf>
    <xf numFmtId="167" fontId="0" fillId="11" borderId="15" xfId="0" applyFont="false" applyBorder="true" applyAlignment="true" applyProtection="true">
      <alignment horizontal="center" vertical="bottom" textRotation="0" wrapText="false" indent="0" shrinkToFit="false"/>
      <protection locked="false" hidden="false"/>
    </xf>
    <xf numFmtId="168" fontId="7" fillId="3"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8" borderId="2" xfId="0" applyFont="true" applyBorder="true" applyAlignment="false" applyProtection="false">
      <alignment horizontal="general"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8" borderId="6" xfId="0" applyFont="true" applyBorder="true" applyAlignment="false" applyProtection="false">
      <alignment horizontal="general" vertical="bottom" textRotation="0" wrapText="false" indent="0" shrinkToFit="false"/>
      <protection locked="true" hidden="false"/>
    </xf>
    <xf numFmtId="164" fontId="14" fillId="8" borderId="5" xfId="0" applyFont="true" applyBorder="true" applyAlignment="false" applyProtection="false">
      <alignment horizontal="general" vertical="bottom" textRotation="0" wrapText="false" indent="0" shrinkToFit="false"/>
      <protection locked="true" hidden="false"/>
    </xf>
    <xf numFmtId="164" fontId="22" fillId="8" borderId="5" xfId="0" applyFont="true" applyBorder="true" applyAlignment="false" applyProtection="false">
      <alignment horizontal="general"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17" xfId="0" applyFont="true" applyBorder="true" applyAlignment="false" applyProtection="true">
      <alignment horizontal="general" vertical="bottom" textRotation="0" wrapText="false" indent="0" shrinkToFit="false"/>
      <protection locked="fals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8" fontId="33" fillId="3" borderId="0" xfId="0" applyFont="tru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7"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7" fillId="11" borderId="18" xfId="0" applyFont="tru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7" fillId="11" borderId="21"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7" fillId="11" borderId="24" xfId="0" applyFont="tru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8" fontId="7" fillId="11"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rst 6 months</a:t>
            </a:r>
          </a:p>
        </c:rich>
      </c:tx>
      <c:layout>
        <c:manualLayout>
          <c:xMode val="edge"/>
          <c:yMode val="edge"/>
          <c:x val="0.442143178748312"/>
          <c:y val="0.0242120026574149"/>
        </c:manualLayout>
      </c:layout>
      <c:overlay val="0"/>
      <c:spPr>
        <a:noFill/>
        <a:ln w="0">
          <a:noFill/>
        </a:ln>
      </c:spPr>
    </c:title>
    <c:autoTitleDeleted val="0"/>
    <c:plotArea>
      <c:layout>
        <c:manualLayout>
          <c:xMode val="edge"/>
          <c:yMode val="edge"/>
          <c:x val="0.0158787333033168"/>
          <c:y val="0.163873920425186"/>
          <c:w val="0.975746660663365"/>
          <c:h val="0.816859821362663"/>
        </c:manualLayout>
      </c:layout>
      <c:lineChart>
        <c:grouping val="standard"/>
        <c:varyColors val="0"/>
        <c:ser>
          <c:idx val="0"/>
          <c:order val="0"/>
          <c:tx>
            <c:strRef>
              <c:f>"1-10 how bad is Prosriasis"</c:f>
              <c:strCache>
                <c:ptCount val="1"/>
                <c:pt idx="0">
                  <c:v>1-10 how bad is Prosriasi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14:$I$196</c:f>
              <c:numCache>
                <c:formatCode>General</c:formatCode>
                <c:ptCount val="18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numCache>
            </c:numRef>
          </c:val>
          <c:smooth val="0"/>
        </c:ser>
        <c:ser>
          <c:idx val="1"/>
          <c:order val="1"/>
          <c:tx>
            <c:strRef>
              <c:f>"1-10 How well did I score on program"</c:f>
              <c:strCache>
                <c:ptCount val="1"/>
                <c:pt idx="0">
                  <c:v>1-10 How well did I score on program</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14:$J$196</c:f>
              <c:numCache>
                <c:formatCode>General</c:formatCode>
                <c:ptCount val="18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numCache>
            </c:numRef>
          </c:val>
          <c:smooth val="0"/>
        </c:ser>
        <c:hiLowLines>
          <c:spPr>
            <a:ln w="0">
              <a:noFill/>
            </a:ln>
          </c:spPr>
        </c:hiLowLines>
        <c:marker val="1"/>
        <c:axId val="90976374"/>
        <c:axId val="19529681"/>
      </c:lineChart>
      <c:catAx>
        <c:axId val="90976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529681"/>
        <c:crossesAt val="0"/>
        <c:auto val="1"/>
        <c:lblAlgn val="ctr"/>
        <c:lblOffset val="100"/>
        <c:noMultiLvlLbl val="0"/>
      </c:catAx>
      <c:valAx>
        <c:axId val="1952968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90976374"/>
        <c:crossesAt val="1"/>
        <c:crossBetween val="midCat"/>
      </c:valAx>
      <c:spPr>
        <a:solidFill>
          <a:srgbClr val="c0c0c0"/>
        </a:solidFill>
        <a:ln w="12600">
          <a:solidFill>
            <a:srgbClr val="808080"/>
          </a:solidFill>
          <a:round/>
        </a:ln>
      </c:spPr>
    </c:plotArea>
    <c:legend>
      <c:legendPos val="r"/>
      <c:layout>
        <c:manualLayout>
          <c:xMode val="edge"/>
          <c:yMode val="edge"/>
          <c:x val="0.193426384511481"/>
          <c:y val="0.0873256071454935"/>
        </c:manualLayout>
      </c:layout>
      <c:overlay val="0"/>
      <c:spPr>
        <a:solidFill>
          <a:srgbClr val="ffffff"/>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2nd half of 1st year</a:t>
            </a:r>
          </a:p>
        </c:rich>
      </c:tx>
      <c:layout>
        <c:manualLayout>
          <c:xMode val="edge"/>
          <c:yMode val="edge"/>
          <c:x val="0.424436913295144"/>
          <c:y val="0.0241638426403418"/>
        </c:manualLayout>
      </c:layout>
      <c:overlay val="0"/>
      <c:spPr>
        <a:noFill/>
        <a:ln w="0">
          <a:noFill/>
        </a:ln>
      </c:spPr>
    </c:title>
    <c:autoTitleDeleted val="0"/>
    <c:plotArea>
      <c:layout>
        <c:manualLayout>
          <c:xMode val="edge"/>
          <c:yMode val="edge"/>
          <c:x val="0.0158653990342801"/>
          <c:y val="0.163621629585973"/>
          <c:w val="0.975767027562007"/>
          <c:h val="0.817371445410343"/>
        </c:manualLayout>
      </c:layout>
      <c:lineChart>
        <c:grouping val="standard"/>
        <c:varyColors val="0"/>
        <c:ser>
          <c:idx val="0"/>
          <c:order val="0"/>
          <c:tx>
            <c:strRef>
              <c:f>"1-10 how bad is Prosriasis"</c:f>
              <c:strCache>
                <c:ptCount val="1"/>
                <c:pt idx="0">
                  <c:v>1-10 how bad is Prosriasi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197:$I$378</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ser>
          <c:idx val="1"/>
          <c:order val="1"/>
          <c:tx>
            <c:strRef>
              <c:f>"1-10 How well did I score on program"</c:f>
              <c:strCache>
                <c:ptCount val="1"/>
                <c:pt idx="0">
                  <c:v>1-10 How well did I score on program</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197:$J$378</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hiLowLines>
          <c:spPr>
            <a:ln w="0">
              <a:noFill/>
            </a:ln>
          </c:spPr>
        </c:hiLowLines>
        <c:marker val="1"/>
        <c:axId val="67560328"/>
        <c:axId val="82817103"/>
      </c:lineChart>
      <c:catAx>
        <c:axId val="675603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17103"/>
        <c:crossesAt val="0"/>
        <c:auto val="1"/>
        <c:lblAlgn val="ctr"/>
        <c:lblOffset val="100"/>
        <c:noMultiLvlLbl val="0"/>
      </c:catAx>
      <c:valAx>
        <c:axId val="8281710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67560328"/>
        <c:crossesAt val="1"/>
        <c:crossBetween val="midCat"/>
      </c:valAx>
      <c:spPr>
        <a:solidFill>
          <a:srgbClr val="c0c0c0"/>
        </a:solidFill>
        <a:ln w="12600">
          <a:solidFill>
            <a:srgbClr val="808080"/>
          </a:solidFill>
          <a:round/>
        </a:ln>
      </c:spPr>
    </c:plotArea>
    <c:legend>
      <c:legendPos val="r"/>
      <c:layout>
        <c:manualLayout>
          <c:xMode val="edge"/>
          <c:yMode val="edge"/>
          <c:x val="0.19341390996611"/>
          <c:y val="0.0858258435243849"/>
        </c:manualLayout>
      </c:layout>
      <c:overlay val="0"/>
      <c:spPr>
        <a:solidFill>
          <a:srgbClr val="ffffff"/>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1st half of 2nd year</a:t>
            </a:r>
          </a:p>
        </c:rich>
      </c:tx>
      <c:layout>
        <c:manualLayout>
          <c:xMode val="edge"/>
          <c:yMode val="edge"/>
          <c:x val="0.42393095801744"/>
          <c:y val="0.0241911764705882"/>
        </c:manualLayout>
      </c:layout>
      <c:overlay val="0"/>
      <c:spPr>
        <a:noFill/>
        <a:ln w="0">
          <a:noFill/>
        </a:ln>
      </c:spPr>
    </c:title>
    <c:autoTitleDeleted val="0"/>
    <c:plotArea>
      <c:layout>
        <c:manualLayout>
          <c:xMode val="edge"/>
          <c:yMode val="edge"/>
          <c:x val="0.0158520871415301"/>
          <c:y val="0.163088235294118"/>
          <c:w val="0.975757394144617"/>
          <c:h val="0.817867647058824"/>
        </c:manualLayout>
      </c:layout>
      <c:lineChart>
        <c:grouping val="standard"/>
        <c:varyColors val="0"/>
        <c:ser>
          <c:idx val="0"/>
          <c:order val="0"/>
          <c:tx>
            <c:strRef>
              <c:f>"1-10 how bad is Prosriasis"</c:f>
              <c:strCache>
                <c:ptCount val="1"/>
                <c:pt idx="0">
                  <c:v>1-10 how bad is Prosriasi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379:$I$560</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ser>
          <c:idx val="1"/>
          <c:order val="1"/>
          <c:tx>
            <c:strRef>
              <c:f>"1-10 How well did I score on program"</c:f>
              <c:strCache>
                <c:ptCount val="1"/>
                <c:pt idx="0">
                  <c:v>1-10 How well did I score on program</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379:$J$560</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hiLowLines>
          <c:spPr>
            <a:ln w="0">
              <a:noFill/>
            </a:ln>
          </c:spPr>
        </c:hiLowLines>
        <c:marker val="1"/>
        <c:axId val="5565073"/>
        <c:axId val="99560737"/>
      </c:lineChart>
      <c:catAx>
        <c:axId val="5565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60737"/>
        <c:crossesAt val="0"/>
        <c:auto val="1"/>
        <c:lblAlgn val="ctr"/>
        <c:lblOffset val="100"/>
        <c:noMultiLvlLbl val="0"/>
      </c:catAx>
      <c:valAx>
        <c:axId val="9956073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5565073"/>
        <c:crossesAt val="1"/>
        <c:crossBetween val="midCat"/>
      </c:valAx>
      <c:spPr>
        <a:solidFill>
          <a:srgbClr val="c0c0c0"/>
        </a:solidFill>
        <a:ln w="12600">
          <a:solidFill>
            <a:srgbClr val="808080"/>
          </a:solidFill>
          <a:round/>
        </a:ln>
      </c:spPr>
    </c:plotArea>
    <c:legend>
      <c:legendPos val="r"/>
      <c:layout>
        <c:manualLayout>
          <c:xMode val="edge"/>
          <c:yMode val="edge"/>
          <c:x val="0.193671151598693"/>
          <c:y val="0.0855882352941177"/>
        </c:manualLayout>
      </c:layout>
      <c:overlay val="0"/>
      <c:spPr>
        <a:solidFill>
          <a:srgbClr val="ffffff"/>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2nd half of 2nd year</a:t>
            </a:r>
          </a:p>
        </c:rich>
      </c:tx>
      <c:layout>
        <c:manualLayout>
          <c:xMode val="edge"/>
          <c:yMode val="edge"/>
          <c:x val="0.421928800263481"/>
          <c:y val="0.0241432450282527"/>
        </c:manualLayout>
      </c:layout>
      <c:overlay val="0"/>
      <c:spPr>
        <a:noFill/>
        <a:ln w="0">
          <a:noFill/>
        </a:ln>
      </c:spPr>
    </c:title>
    <c:autoTitleDeleted val="0"/>
    <c:plotArea>
      <c:layout>
        <c:manualLayout>
          <c:xMode val="edge"/>
          <c:yMode val="edge"/>
          <c:x val="0.0158687385849876"/>
          <c:y val="0.162838482424598"/>
          <c:w val="0.97601724602533"/>
          <c:h val="0.818155133191458"/>
        </c:manualLayout>
      </c:layout>
      <c:lineChart>
        <c:grouping val="standard"/>
        <c:varyColors val="0"/>
        <c:ser>
          <c:idx val="0"/>
          <c:order val="0"/>
          <c:tx>
            <c:strRef>
              <c:f>"1-10 how bad is Prosriasis"</c:f>
              <c:strCache>
                <c:ptCount val="1"/>
                <c:pt idx="0">
                  <c:v>1-10 how bad is Prosriasi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561:$I$742</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ser>
          <c:idx val="1"/>
          <c:order val="1"/>
          <c:tx>
            <c:strRef>
              <c:f>"1-10 How well did I score on program"</c:f>
              <c:strCache>
                <c:ptCount val="1"/>
                <c:pt idx="0">
                  <c:v>1-10 How well did I score on program</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561:$J$742</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hiLowLines>
          <c:spPr>
            <a:ln w="0">
              <a:noFill/>
            </a:ln>
          </c:spPr>
        </c:hiLowLines>
        <c:marker val="1"/>
        <c:axId val="21948009"/>
        <c:axId val="71339174"/>
      </c:lineChart>
      <c:catAx>
        <c:axId val="219480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339174"/>
        <c:crossesAt val="0"/>
        <c:auto val="1"/>
        <c:lblAlgn val="ctr"/>
        <c:lblOffset val="100"/>
        <c:noMultiLvlLbl val="0"/>
      </c:catAx>
      <c:valAx>
        <c:axId val="7133917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21948009"/>
        <c:crossesAt val="1"/>
        <c:crossBetween val="midCat"/>
      </c:valAx>
      <c:spPr>
        <a:solidFill>
          <a:srgbClr val="c0c0c0"/>
        </a:solidFill>
        <a:ln w="12600">
          <a:solidFill>
            <a:srgbClr val="808080"/>
          </a:solidFill>
          <a:round/>
        </a:ln>
      </c:spPr>
    </c:plotArea>
    <c:legend>
      <c:legendPos val="r"/>
      <c:layout>
        <c:manualLayout>
          <c:xMode val="edge"/>
          <c:yMode val="edge"/>
          <c:x val="0.193898020898829"/>
          <c:y val="0.0855654215894914"/>
        </c:manualLayout>
      </c:layout>
      <c:overlay val="0"/>
      <c:spPr>
        <a:solidFill>
          <a:srgbClr val="ffffff"/>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1st half of 3rd year</a:t>
            </a:r>
          </a:p>
        </c:rich>
      </c:tx>
      <c:layout>
        <c:manualLayout>
          <c:xMode val="edge"/>
          <c:yMode val="edge"/>
          <c:x val="0.425656674445043"/>
          <c:y val="0.024097267999707"/>
        </c:manualLayout>
      </c:layout>
      <c:overlay val="0"/>
      <c:spPr>
        <a:noFill/>
        <a:ln w="0">
          <a:noFill/>
        </a:ln>
      </c:spPr>
    </c:title>
    <c:autoTitleDeleted val="0"/>
    <c:plotArea>
      <c:layout>
        <c:manualLayout>
          <c:xMode val="edge"/>
          <c:yMode val="edge"/>
          <c:x val="0.0158559205408963"/>
          <c:y val="0.16260162601626"/>
          <c:w val="0.976006701370191"/>
          <c:h val="0.818428184281843"/>
        </c:manualLayout>
      </c:layout>
      <c:lineChart>
        <c:grouping val="standard"/>
        <c:varyColors val="0"/>
        <c:ser>
          <c:idx val="0"/>
          <c:order val="0"/>
          <c:tx>
            <c:strRef>
              <c:f>"1-10 how bad is Prosriasis"</c:f>
              <c:strCache>
                <c:ptCount val="1"/>
                <c:pt idx="0">
                  <c:v>1-10 how bad is Prosriasi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743:$I$924</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ser>
          <c:idx val="1"/>
          <c:order val="1"/>
          <c:tx>
            <c:strRef>
              <c:f>"1-10 How well did I score on program"</c:f>
              <c:strCache>
                <c:ptCount val="1"/>
                <c:pt idx="0">
                  <c:v>1-10 How well did I score on program</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743:$J$924</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hiLowLines>
          <c:spPr>
            <a:ln w="0">
              <a:noFill/>
            </a:ln>
          </c:spPr>
        </c:hiLowLines>
        <c:marker val="1"/>
        <c:axId val="95912256"/>
        <c:axId val="20622088"/>
      </c:lineChart>
      <c:catAx>
        <c:axId val="959122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22088"/>
        <c:crossesAt val="0"/>
        <c:auto val="1"/>
        <c:lblAlgn val="ctr"/>
        <c:lblOffset val="100"/>
        <c:noMultiLvlLbl val="0"/>
      </c:catAx>
      <c:valAx>
        <c:axId val="2062208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95912256"/>
        <c:crossesAt val="1"/>
        <c:crossBetween val="midCat"/>
      </c:valAx>
      <c:spPr>
        <a:solidFill>
          <a:srgbClr val="c0c0c0"/>
        </a:solidFill>
        <a:ln w="12600">
          <a:solidFill>
            <a:srgbClr val="808080"/>
          </a:solidFill>
          <a:round/>
        </a:ln>
      </c:spPr>
    </c:plotArea>
    <c:legend>
      <c:legendPos val="r"/>
      <c:layout>
        <c:manualLayout>
          <c:xMode val="edge"/>
          <c:yMode val="edge"/>
          <c:x val="0.194399569197631"/>
          <c:y val="0.0852559876950121"/>
        </c:manualLayout>
      </c:layout>
      <c:overlay val="0"/>
      <c:spPr>
        <a:solidFill>
          <a:srgbClr val="ffffff"/>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2nd half of 3rd year</a:t>
            </a:r>
          </a:p>
        </c:rich>
      </c:tx>
      <c:layout>
        <c:manualLayout>
          <c:xMode val="edge"/>
          <c:yMode val="edge"/>
          <c:x val="0.4236437004932"/>
          <c:y val="0.0240497076023392"/>
        </c:manualLayout>
      </c:layout>
      <c:overlay val="0"/>
      <c:spPr>
        <a:noFill/>
        <a:ln w="0">
          <a:noFill/>
        </a:ln>
      </c:spPr>
    </c:title>
    <c:autoTitleDeleted val="0"/>
    <c:plotArea>
      <c:layout>
        <c:manualLayout>
          <c:xMode val="edge"/>
          <c:yMode val="edge"/>
          <c:x val="0.0158421760573905"/>
          <c:y val="0.162280701754386"/>
          <c:w val="0.976027499626364"/>
          <c:h val="0.818640350877193"/>
        </c:manualLayout>
      </c:layout>
      <c:lineChart>
        <c:grouping val="standard"/>
        <c:varyColors val="0"/>
        <c:ser>
          <c:idx val="0"/>
          <c:order val="0"/>
          <c:tx>
            <c:strRef>
              <c:f>"1-10 how bad is Prosriasis"</c:f>
              <c:strCache>
                <c:ptCount val="1"/>
                <c:pt idx="0">
                  <c:v>1-10 how bad is Prosriasi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925:$I$1106</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ser>
          <c:idx val="1"/>
          <c:order val="1"/>
          <c:tx>
            <c:strRef>
              <c:f>"1-10 How well did I score on program"</c:f>
              <c:strCache>
                <c:ptCount val="1"/>
                <c:pt idx="0">
                  <c:v>1-10 How well did I score on program</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925:$J$1106</c:f>
              <c:numCache>
                <c:formatCode>General</c:formatCode>
                <c:ptCount val="1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numCache>
            </c:numRef>
          </c:val>
          <c:smooth val="0"/>
        </c:ser>
        <c:hiLowLines>
          <c:spPr>
            <a:ln w="0">
              <a:noFill/>
            </a:ln>
          </c:spPr>
        </c:hiLowLines>
        <c:marker val="1"/>
        <c:axId val="46049095"/>
        <c:axId val="7208547"/>
      </c:lineChart>
      <c:catAx>
        <c:axId val="46049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8547"/>
        <c:crossesAt val="0"/>
        <c:auto val="1"/>
        <c:lblAlgn val="ctr"/>
        <c:lblOffset val="100"/>
        <c:noMultiLvlLbl val="0"/>
      </c:catAx>
      <c:valAx>
        <c:axId val="720854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46049095"/>
        <c:crossesAt val="1"/>
        <c:crossBetween val="midCat"/>
      </c:valAx>
      <c:spPr>
        <a:solidFill>
          <a:srgbClr val="c0c0c0"/>
        </a:solidFill>
        <a:ln w="12600">
          <a:solidFill>
            <a:srgbClr val="808080"/>
          </a:solidFill>
          <a:round/>
        </a:ln>
      </c:spPr>
    </c:plotArea>
    <c:legend>
      <c:legendPos val="r"/>
      <c:layout>
        <c:manualLayout>
          <c:xMode val="edge"/>
          <c:yMode val="edge"/>
          <c:x val="0.19438051113436"/>
          <c:y val="0.0850146198830409"/>
        </c:manualLayout>
      </c:layout>
      <c:overlay val="0"/>
      <c:spPr>
        <a:solidFill>
          <a:srgbClr val="ffffff"/>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L 3 YEAR'S WORTH OF DATA</a:t>
            </a:r>
          </a:p>
        </c:rich>
      </c:tx>
      <c:layout>
        <c:manualLayout>
          <c:xMode val="edge"/>
          <c:yMode val="edge"/>
          <c:x val="0.375414389391632"/>
          <c:y val="0.0240040858018386"/>
        </c:manualLayout>
      </c:layout>
      <c:overlay val="0"/>
      <c:spPr>
        <a:noFill/>
        <a:ln w="0">
          <a:noFill/>
        </a:ln>
      </c:spPr>
    </c:title>
    <c:autoTitleDeleted val="0"/>
    <c:plotArea>
      <c:layout>
        <c:manualLayout>
          <c:xMode val="edge"/>
          <c:yMode val="edge"/>
          <c:x val="0.0158289281127736"/>
          <c:y val="0.161826937107836"/>
          <c:w val="0.976047546516143"/>
          <c:h val="0.819130307894353"/>
        </c:manualLayout>
      </c:layout>
      <c:lineChart>
        <c:grouping val="standard"/>
        <c:varyColors val="0"/>
        <c:ser>
          <c:idx val="0"/>
          <c:order val="0"/>
          <c:tx>
            <c:strRef>
              <c:f>"1-10 how bad is Prosriasis"</c:f>
              <c:strCache>
                <c:ptCount val="1"/>
                <c:pt idx="0">
                  <c:v>1-10 how bad is Prosriasi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I$14:$I$1106</c:f>
              <c:numCache>
                <c:formatCode>General</c:formatCode>
                <c:ptCount val="109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numCache>
            </c:numRef>
          </c:val>
          <c:smooth val="0"/>
        </c:ser>
        <c:ser>
          <c:idx val="1"/>
          <c:order val="1"/>
          <c:tx>
            <c:strRef>
              <c:f>"1-10 How well did I score on program"</c:f>
              <c:strCache>
                <c:ptCount val="1"/>
                <c:pt idx="0">
                  <c:v>1-10 How well did I score on program</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14:$J$1106</c:f>
              <c:numCache>
                <c:formatCode>General</c:formatCode>
                <c:ptCount val="109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numCache>
            </c:numRef>
          </c:val>
          <c:smooth val="0"/>
        </c:ser>
        <c:hiLowLines>
          <c:spPr>
            <a:ln w="0">
              <a:noFill/>
            </a:ln>
          </c:spPr>
        </c:hiLowLines>
        <c:marker val="1"/>
        <c:axId val="43007140"/>
        <c:axId val="84787918"/>
      </c:lineChart>
      <c:catAx>
        <c:axId val="430071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87918"/>
        <c:crossesAt val="0"/>
        <c:auto val="1"/>
        <c:lblAlgn val="ctr"/>
        <c:lblOffset val="100"/>
        <c:noMultiLvlLbl val="0"/>
      </c:catAx>
      <c:valAx>
        <c:axId val="847879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875" spc="-1" strike="noStrike">
                <a:solidFill>
                  <a:srgbClr val="000000"/>
                </a:solidFill>
                <a:latin typeface="Arial"/>
              </a:defRPr>
            </a:pPr>
          </a:p>
        </c:txPr>
        <c:crossAx val="43007140"/>
        <c:crossesAt val="1"/>
        <c:crossBetween val="midCat"/>
      </c:valAx>
      <c:spPr>
        <a:solidFill>
          <a:srgbClr val="c0c0c0"/>
        </a:solidFill>
        <a:ln w="12600">
          <a:solidFill>
            <a:srgbClr val="808080"/>
          </a:solidFill>
          <a:round/>
        </a:ln>
      </c:spPr>
    </c:plotArea>
    <c:legend>
      <c:legendPos val="r"/>
      <c:layout>
        <c:manualLayout>
          <c:xMode val="edge"/>
          <c:yMode val="edge"/>
          <c:x val="0.194875011199713"/>
          <c:y val="0.0847074274040566"/>
        </c:manualLayout>
      </c:layout>
      <c:overlay val="0"/>
      <c:spPr>
        <a:solidFill>
          <a:srgbClr val="ffffff"/>
        </a:solidFill>
        <a:ln w="0">
          <a:solidFill>
            <a:srgbClr val="000000"/>
          </a:solidFill>
        </a:ln>
      </c:spPr>
      <c:txPr>
        <a:bodyPr/>
        <a:lstStyle/>
        <a:p>
          <a:pPr>
            <a:defRPr b="0" sz="1875" spc="-1" strike="noStrike">
              <a:solidFill>
                <a:srgbClr val="000000"/>
              </a:solidFill>
              <a:latin typeface="Arial"/>
            </a:defRPr>
          </a:pPr>
        </a:p>
      </c:txPr>
    </c:legend>
    <c:plotVisOnly val="1"/>
    <c:dispBlanksAs val="gap"/>
  </c:chart>
  <c:spPr>
    <a:solidFill>
      <a:srgbClr val="969696"/>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howtobeatpsoriasis.com/" TargetMode="External"/><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hyperlink" Target="http://www.howtobeatpsoriasis.com/getprogram" TargetMode="External"/><Relationship Id="rId13" Type="http://schemas.openxmlformats.org/officeDocument/2006/relationships/image" Target="../media/image10.jpeg"/><Relationship Id="rId14" Type="http://schemas.openxmlformats.org/officeDocument/2006/relationships/hyperlink" Target="http://www.howtobeatpsoriasis.com/testimonials.htm" TargetMode="External"/><Relationship Id="rId15"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hyperlink" Target="http://www.howtobeatpsoriasis.com/" TargetMode="External"/><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hyperlink" Target="http://www.howtobeatpsoriasis.com/testimonials.htm" TargetMode="External"/><Relationship Id="rId8"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0</xdr:colOff>
      <xdr:row>0</xdr:row>
      <xdr:rowOff>0</xdr:rowOff>
    </xdr:from>
    <xdr:to>
      <xdr:col>7</xdr:col>
      <xdr:colOff>332640</xdr:colOff>
      <xdr:row>1</xdr:row>
      <xdr:rowOff>448200</xdr:rowOff>
    </xdr:to>
    <xdr:pic>
      <xdr:nvPicPr>
        <xdr:cNvPr id="0" name="Picture 108" descr=""/>
        <xdr:cNvPicPr/>
      </xdr:nvPicPr>
      <xdr:blipFill>
        <a:blip r:embed="rId1"/>
        <a:stretch/>
      </xdr:blipFill>
      <xdr:spPr>
        <a:xfrm>
          <a:off x="2179440" y="0"/>
          <a:ext cx="3151800" cy="991080"/>
        </a:xfrm>
        <a:prstGeom prst="rect">
          <a:avLst/>
        </a:prstGeom>
        <a:ln w="0">
          <a:noFill/>
        </a:ln>
      </xdr:spPr>
    </xdr:pic>
    <xdr:clientData/>
  </xdr:twoCellAnchor>
  <xdr:twoCellAnchor editAs="oneCell">
    <xdr:from>
      <xdr:col>0</xdr:col>
      <xdr:colOff>30240</xdr:colOff>
      <xdr:row>0</xdr:row>
      <xdr:rowOff>27720</xdr:rowOff>
    </xdr:from>
    <xdr:to>
      <xdr:col>1</xdr:col>
      <xdr:colOff>1067400</xdr:colOff>
      <xdr:row>4</xdr:row>
      <xdr:rowOff>218880</xdr:rowOff>
    </xdr:to>
    <xdr:pic>
      <xdr:nvPicPr>
        <xdr:cNvPr id="1" name="Picture 21" descr="">
          <a:hlinkClick r:id="rId2"/>
        </xdr:cNvPr>
        <xdr:cNvPicPr/>
      </xdr:nvPicPr>
      <xdr:blipFill>
        <a:blip r:embed="rId3"/>
        <a:stretch/>
      </xdr:blipFill>
      <xdr:spPr>
        <a:xfrm>
          <a:off x="30240" y="27720"/>
          <a:ext cx="1741320" cy="1648440"/>
        </a:xfrm>
        <a:prstGeom prst="rect">
          <a:avLst/>
        </a:prstGeom>
        <a:ln w="0">
          <a:noFill/>
        </a:ln>
      </xdr:spPr>
    </xdr:pic>
    <xdr:clientData/>
  </xdr:twoCellAnchor>
  <xdr:twoCellAnchor editAs="oneCell">
    <xdr:from>
      <xdr:col>10</xdr:col>
      <xdr:colOff>0</xdr:colOff>
      <xdr:row>0</xdr:row>
      <xdr:rowOff>0</xdr:rowOff>
    </xdr:from>
    <xdr:to>
      <xdr:col>20</xdr:col>
      <xdr:colOff>628920</xdr:colOff>
      <xdr:row>1</xdr:row>
      <xdr:rowOff>496440</xdr:rowOff>
    </xdr:to>
    <xdr:pic>
      <xdr:nvPicPr>
        <xdr:cNvPr id="2" name="Picture 34" descr=""/>
        <xdr:cNvPicPr/>
      </xdr:nvPicPr>
      <xdr:blipFill>
        <a:blip r:embed="rId4"/>
        <a:stretch/>
      </xdr:blipFill>
      <xdr:spPr>
        <a:xfrm>
          <a:off x="7423200" y="0"/>
          <a:ext cx="7033320" cy="1039320"/>
        </a:xfrm>
        <a:prstGeom prst="rect">
          <a:avLst/>
        </a:prstGeom>
        <a:ln w="0">
          <a:noFill/>
        </a:ln>
      </xdr:spPr>
    </xdr:pic>
    <xdr:clientData/>
  </xdr:twoCellAnchor>
  <xdr:twoCellAnchor editAs="oneCell">
    <xdr:from>
      <xdr:col>23</xdr:col>
      <xdr:colOff>9720</xdr:colOff>
      <xdr:row>0</xdr:row>
      <xdr:rowOff>8640</xdr:rowOff>
    </xdr:from>
    <xdr:to>
      <xdr:col>30</xdr:col>
      <xdr:colOff>588960</xdr:colOff>
      <xdr:row>1</xdr:row>
      <xdr:rowOff>486360</xdr:rowOff>
    </xdr:to>
    <xdr:pic>
      <xdr:nvPicPr>
        <xdr:cNvPr id="3" name="Picture 45" descr=""/>
        <xdr:cNvPicPr/>
      </xdr:nvPicPr>
      <xdr:blipFill>
        <a:blip r:embed="rId5"/>
        <a:stretch/>
      </xdr:blipFill>
      <xdr:spPr>
        <a:xfrm>
          <a:off x="15752160" y="8640"/>
          <a:ext cx="5071680" cy="1020600"/>
        </a:xfrm>
        <a:prstGeom prst="rect">
          <a:avLst/>
        </a:prstGeom>
        <a:ln w="0">
          <a:noFill/>
        </a:ln>
      </xdr:spPr>
    </xdr:pic>
    <xdr:clientData/>
  </xdr:twoCellAnchor>
  <xdr:twoCellAnchor editAs="oneCell">
    <xdr:from>
      <xdr:col>8</xdr:col>
      <xdr:colOff>10080</xdr:colOff>
      <xdr:row>3</xdr:row>
      <xdr:rowOff>181440</xdr:rowOff>
    </xdr:from>
    <xdr:to>
      <xdr:col>8</xdr:col>
      <xdr:colOff>826200</xdr:colOff>
      <xdr:row>12</xdr:row>
      <xdr:rowOff>142920</xdr:rowOff>
    </xdr:to>
    <xdr:pic>
      <xdr:nvPicPr>
        <xdr:cNvPr id="4" name="Picture 97" descr=""/>
        <xdr:cNvPicPr/>
      </xdr:nvPicPr>
      <xdr:blipFill>
        <a:blip r:embed="rId6"/>
        <a:stretch/>
      </xdr:blipFill>
      <xdr:spPr>
        <a:xfrm>
          <a:off x="5742720" y="1410120"/>
          <a:ext cx="816120" cy="1628280"/>
        </a:xfrm>
        <a:prstGeom prst="rect">
          <a:avLst/>
        </a:prstGeom>
        <a:ln w="0">
          <a:noFill/>
        </a:ln>
      </xdr:spPr>
    </xdr:pic>
    <xdr:clientData/>
  </xdr:twoCellAnchor>
  <xdr:twoCellAnchor editAs="oneCell">
    <xdr:from>
      <xdr:col>9</xdr:col>
      <xdr:colOff>20160</xdr:colOff>
      <xdr:row>3</xdr:row>
      <xdr:rowOff>181440</xdr:rowOff>
    </xdr:from>
    <xdr:to>
      <xdr:col>9</xdr:col>
      <xdr:colOff>846000</xdr:colOff>
      <xdr:row>12</xdr:row>
      <xdr:rowOff>152640</xdr:rowOff>
    </xdr:to>
    <xdr:pic>
      <xdr:nvPicPr>
        <xdr:cNvPr id="5" name="Picture 100" descr=""/>
        <xdr:cNvPicPr/>
      </xdr:nvPicPr>
      <xdr:blipFill>
        <a:blip r:embed="rId7"/>
        <a:stretch/>
      </xdr:blipFill>
      <xdr:spPr>
        <a:xfrm>
          <a:off x="6588000" y="1410120"/>
          <a:ext cx="825840" cy="1638000"/>
        </a:xfrm>
        <a:prstGeom prst="rect">
          <a:avLst/>
        </a:prstGeom>
        <a:ln w="0">
          <a:noFill/>
        </a:ln>
      </xdr:spPr>
    </xdr:pic>
    <xdr:clientData/>
  </xdr:twoCellAnchor>
  <xdr:twoCellAnchor editAs="oneCell">
    <xdr:from>
      <xdr:col>10</xdr:col>
      <xdr:colOff>628200</xdr:colOff>
      <xdr:row>8</xdr:row>
      <xdr:rowOff>86040</xdr:rowOff>
    </xdr:from>
    <xdr:to>
      <xdr:col>21</xdr:col>
      <xdr:colOff>529200</xdr:colOff>
      <xdr:row>11</xdr:row>
      <xdr:rowOff>161640</xdr:rowOff>
    </xdr:to>
    <xdr:pic>
      <xdr:nvPicPr>
        <xdr:cNvPr id="6" name="Picture 104" descr=""/>
        <xdr:cNvPicPr/>
      </xdr:nvPicPr>
      <xdr:blipFill>
        <a:blip r:embed="rId8"/>
        <a:stretch/>
      </xdr:blipFill>
      <xdr:spPr>
        <a:xfrm>
          <a:off x="8051400" y="2333880"/>
          <a:ext cx="6943680" cy="561600"/>
        </a:xfrm>
        <a:prstGeom prst="rect">
          <a:avLst/>
        </a:prstGeom>
        <a:ln w="0">
          <a:noFill/>
        </a:ln>
      </xdr:spPr>
    </xdr:pic>
    <xdr:clientData/>
  </xdr:twoCellAnchor>
  <xdr:twoCellAnchor editAs="oneCell">
    <xdr:from>
      <xdr:col>2</xdr:col>
      <xdr:colOff>508680</xdr:colOff>
      <xdr:row>1</xdr:row>
      <xdr:rowOff>200880</xdr:rowOff>
    </xdr:from>
    <xdr:to>
      <xdr:col>4</xdr:col>
      <xdr:colOff>220320</xdr:colOff>
      <xdr:row>1</xdr:row>
      <xdr:rowOff>458280</xdr:rowOff>
    </xdr:to>
    <xdr:clientData/>
  </xdr:twoCellAnchor>
  <xdr:twoCellAnchor editAs="oneCell">
    <xdr:from>
      <xdr:col>5</xdr:col>
      <xdr:colOff>10080</xdr:colOff>
      <xdr:row>1</xdr:row>
      <xdr:rowOff>200880</xdr:rowOff>
    </xdr:from>
    <xdr:to>
      <xdr:col>7</xdr:col>
      <xdr:colOff>383040</xdr:colOff>
      <xdr:row>1</xdr:row>
      <xdr:rowOff>466200</xdr:rowOff>
    </xdr:to>
    <xdr:clientData/>
  </xdr:twoCellAnchor>
  <xdr:twoCellAnchor editAs="oneCell">
    <xdr:from>
      <xdr:col>0</xdr:col>
      <xdr:colOff>382320</xdr:colOff>
      <xdr:row>8</xdr:row>
      <xdr:rowOff>28440</xdr:rowOff>
    </xdr:from>
    <xdr:to>
      <xdr:col>1</xdr:col>
      <xdr:colOff>313200</xdr:colOff>
      <xdr:row>10</xdr:row>
      <xdr:rowOff>9360</xdr:rowOff>
    </xdr:to>
    <xdr:clientData/>
  </xdr:twoCellAnchor>
  <xdr:twoCellAnchor editAs="oneCell">
    <xdr:from>
      <xdr:col>23</xdr:col>
      <xdr:colOff>89640</xdr:colOff>
      <xdr:row>8</xdr:row>
      <xdr:rowOff>142920</xdr:rowOff>
    </xdr:from>
    <xdr:to>
      <xdr:col>31</xdr:col>
      <xdr:colOff>449280</xdr:colOff>
      <xdr:row>11</xdr:row>
      <xdr:rowOff>47160</xdr:rowOff>
    </xdr:to>
    <xdr:pic>
      <xdr:nvPicPr>
        <xdr:cNvPr id="7" name="Picture 111" descr=""/>
        <xdr:cNvPicPr/>
      </xdr:nvPicPr>
      <xdr:blipFill>
        <a:blip r:embed="rId9"/>
        <a:stretch/>
      </xdr:blipFill>
      <xdr:spPr>
        <a:xfrm>
          <a:off x="15832080" y="2390760"/>
          <a:ext cx="5490360" cy="390240"/>
        </a:xfrm>
        <a:prstGeom prst="rect">
          <a:avLst/>
        </a:prstGeom>
        <a:ln w="0">
          <a:noFill/>
        </a:ln>
      </xdr:spPr>
    </xdr:pic>
    <xdr:clientData/>
  </xdr:twoCellAnchor>
  <xdr:twoCellAnchor editAs="oneCell">
    <xdr:from>
      <xdr:col>23</xdr:col>
      <xdr:colOff>239040</xdr:colOff>
      <xdr:row>0</xdr:row>
      <xdr:rowOff>114480</xdr:rowOff>
    </xdr:from>
    <xdr:to>
      <xdr:col>24</xdr:col>
      <xdr:colOff>549000</xdr:colOff>
      <xdr:row>1</xdr:row>
      <xdr:rowOff>323640</xdr:rowOff>
    </xdr:to>
    <xdr:pic>
      <xdr:nvPicPr>
        <xdr:cNvPr id="8" name="Picture 112" descr=""/>
        <xdr:cNvPicPr/>
      </xdr:nvPicPr>
      <xdr:blipFill>
        <a:blip r:embed="rId10"/>
        <a:stretch/>
      </xdr:blipFill>
      <xdr:spPr>
        <a:xfrm>
          <a:off x="15981480" y="114480"/>
          <a:ext cx="947880" cy="752040"/>
        </a:xfrm>
        <a:prstGeom prst="rect">
          <a:avLst/>
        </a:prstGeom>
        <a:ln w="0">
          <a:noFill/>
        </a:ln>
      </xdr:spPr>
    </xdr:pic>
    <xdr:clientData/>
  </xdr:twoCellAnchor>
  <xdr:twoCellAnchor editAs="oneCell">
    <xdr:from>
      <xdr:col>29</xdr:col>
      <xdr:colOff>508680</xdr:colOff>
      <xdr:row>0</xdr:row>
      <xdr:rowOff>133560</xdr:rowOff>
    </xdr:from>
    <xdr:to>
      <xdr:col>31</xdr:col>
      <xdr:colOff>180000</xdr:colOff>
      <xdr:row>1</xdr:row>
      <xdr:rowOff>343440</xdr:rowOff>
    </xdr:to>
    <xdr:pic>
      <xdr:nvPicPr>
        <xdr:cNvPr id="9" name="Picture 113" descr=""/>
        <xdr:cNvPicPr/>
      </xdr:nvPicPr>
      <xdr:blipFill>
        <a:blip r:embed="rId11"/>
        <a:stretch/>
      </xdr:blipFill>
      <xdr:spPr>
        <a:xfrm>
          <a:off x="20105280" y="133560"/>
          <a:ext cx="947880" cy="752760"/>
        </a:xfrm>
        <a:prstGeom prst="rect">
          <a:avLst/>
        </a:prstGeom>
        <a:ln w="0">
          <a:noFill/>
        </a:ln>
      </xdr:spPr>
    </xdr:pic>
    <xdr:clientData/>
  </xdr:twoCellAnchor>
  <xdr:twoCellAnchor editAs="oneCell">
    <xdr:from>
      <xdr:col>8</xdr:col>
      <xdr:colOff>160920</xdr:colOff>
      <xdr:row>0</xdr:row>
      <xdr:rowOff>133560</xdr:rowOff>
    </xdr:from>
    <xdr:to>
      <xdr:col>9</xdr:col>
      <xdr:colOff>644760</xdr:colOff>
      <xdr:row>1</xdr:row>
      <xdr:rowOff>351720</xdr:rowOff>
    </xdr:to>
    <xdr:pic>
      <xdr:nvPicPr>
        <xdr:cNvPr id="10" name="Picture 114" descr="">
          <a:hlinkClick r:id="rId12"/>
        </xdr:cNvPr>
        <xdr:cNvPicPr/>
      </xdr:nvPicPr>
      <xdr:blipFill>
        <a:blip r:embed="rId13"/>
        <a:stretch/>
      </xdr:blipFill>
      <xdr:spPr>
        <a:xfrm>
          <a:off x="5893560" y="133560"/>
          <a:ext cx="1319040" cy="761040"/>
        </a:xfrm>
        <a:prstGeom prst="rect">
          <a:avLst/>
        </a:prstGeom>
        <a:ln w="0">
          <a:noFill/>
        </a:ln>
      </xdr:spPr>
    </xdr:pic>
    <xdr:clientData/>
  </xdr:twoCellAnchor>
  <xdr:twoCellAnchor editAs="oneCell">
    <xdr:from>
      <xdr:col>8</xdr:col>
      <xdr:colOff>39960</xdr:colOff>
      <xdr:row>2</xdr:row>
      <xdr:rowOff>9360</xdr:rowOff>
    </xdr:from>
    <xdr:to>
      <xdr:col>9</xdr:col>
      <xdr:colOff>816120</xdr:colOff>
      <xdr:row>3</xdr:row>
      <xdr:rowOff>114480</xdr:rowOff>
    </xdr:to>
    <xdr:pic>
      <xdr:nvPicPr>
        <xdr:cNvPr id="11" name="Picture 115" descr="">
          <a:hlinkClick r:id="rId14"/>
        </xdr:cNvPr>
        <xdr:cNvPicPr/>
      </xdr:nvPicPr>
      <xdr:blipFill>
        <a:blip r:embed="rId15"/>
        <a:stretch/>
      </xdr:blipFill>
      <xdr:spPr>
        <a:xfrm>
          <a:off x="5772600" y="1066680"/>
          <a:ext cx="161136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4</xdr:row>
      <xdr:rowOff>19080</xdr:rowOff>
    </xdr:from>
    <xdr:to>
      <xdr:col>19</xdr:col>
      <xdr:colOff>20880</xdr:colOff>
      <xdr:row>34</xdr:row>
      <xdr:rowOff>37800</xdr:rowOff>
    </xdr:to>
    <xdr:graphicFrame>
      <xdr:nvGraphicFramePr>
        <xdr:cNvPr id="12" name="Chart 1"/>
        <xdr:cNvGraphicFramePr/>
      </xdr:nvGraphicFramePr>
      <xdr:xfrm>
        <a:off x="261720" y="666720"/>
        <a:ext cx="1199304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640</xdr:colOff>
      <xdr:row>34</xdr:row>
      <xdr:rowOff>114480</xdr:rowOff>
    </xdr:from>
    <xdr:to>
      <xdr:col>19</xdr:col>
      <xdr:colOff>20880</xdr:colOff>
      <xdr:row>64</xdr:row>
      <xdr:rowOff>142920</xdr:rowOff>
    </xdr:to>
    <xdr:graphicFrame>
      <xdr:nvGraphicFramePr>
        <xdr:cNvPr id="13" name="Chart 2"/>
        <xdr:cNvGraphicFramePr/>
      </xdr:nvGraphicFramePr>
      <xdr:xfrm>
        <a:off x="251640" y="5619960"/>
        <a:ext cx="12003120" cy="48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1640</xdr:colOff>
      <xdr:row>65</xdr:row>
      <xdr:rowOff>143280</xdr:rowOff>
    </xdr:from>
    <xdr:to>
      <xdr:col>19</xdr:col>
      <xdr:colOff>30960</xdr:colOff>
      <xdr:row>96</xdr:row>
      <xdr:rowOff>19080</xdr:rowOff>
    </xdr:to>
    <xdr:graphicFrame>
      <xdr:nvGraphicFramePr>
        <xdr:cNvPr id="14" name="Chart 3"/>
        <xdr:cNvGraphicFramePr/>
      </xdr:nvGraphicFramePr>
      <xdr:xfrm>
        <a:off x="251640" y="10668240"/>
        <a:ext cx="1201320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61720</xdr:colOff>
      <xdr:row>96</xdr:row>
      <xdr:rowOff>152280</xdr:rowOff>
    </xdr:from>
    <xdr:to>
      <xdr:col>19</xdr:col>
      <xdr:colOff>51120</xdr:colOff>
      <xdr:row>127</xdr:row>
      <xdr:rowOff>37800</xdr:rowOff>
    </xdr:to>
    <xdr:graphicFrame>
      <xdr:nvGraphicFramePr>
        <xdr:cNvPr id="15" name="Chart 4"/>
        <xdr:cNvGraphicFramePr/>
      </xdr:nvGraphicFramePr>
      <xdr:xfrm>
        <a:off x="261720" y="15697080"/>
        <a:ext cx="12023280" cy="490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1800</xdr:colOff>
      <xdr:row>128</xdr:row>
      <xdr:rowOff>142920</xdr:rowOff>
    </xdr:from>
    <xdr:to>
      <xdr:col>19</xdr:col>
      <xdr:colOff>70920</xdr:colOff>
      <xdr:row>159</xdr:row>
      <xdr:rowOff>37800</xdr:rowOff>
    </xdr:to>
    <xdr:graphicFrame>
      <xdr:nvGraphicFramePr>
        <xdr:cNvPr id="16" name="Chart 5"/>
        <xdr:cNvGraphicFramePr/>
      </xdr:nvGraphicFramePr>
      <xdr:xfrm>
        <a:off x="271800" y="20869200"/>
        <a:ext cx="12033000" cy="4914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0</xdr:colOff>
      <xdr:row>160</xdr:row>
      <xdr:rowOff>133200</xdr:rowOff>
    </xdr:from>
    <xdr:to>
      <xdr:col>19</xdr:col>
      <xdr:colOff>101160</xdr:colOff>
      <xdr:row>191</xdr:row>
      <xdr:rowOff>38160</xdr:rowOff>
    </xdr:to>
    <xdr:graphicFrame>
      <xdr:nvGraphicFramePr>
        <xdr:cNvPr id="17" name="Chart 6"/>
        <xdr:cNvGraphicFramePr/>
      </xdr:nvGraphicFramePr>
      <xdr:xfrm>
        <a:off x="291600" y="26041320"/>
        <a:ext cx="12043440" cy="4924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11760</xdr:colOff>
      <xdr:row>192</xdr:row>
      <xdr:rowOff>142920</xdr:rowOff>
    </xdr:from>
    <xdr:to>
      <xdr:col>19</xdr:col>
      <xdr:colOff>131400</xdr:colOff>
      <xdr:row>223</xdr:row>
      <xdr:rowOff>56880</xdr:rowOff>
    </xdr:to>
    <xdr:graphicFrame>
      <xdr:nvGraphicFramePr>
        <xdr:cNvPr id="18" name="Chart 8"/>
        <xdr:cNvGraphicFramePr/>
      </xdr:nvGraphicFramePr>
      <xdr:xfrm>
        <a:off x="311760" y="31232520"/>
        <a:ext cx="12053520" cy="4933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573480</xdr:colOff>
      <xdr:row>1</xdr:row>
      <xdr:rowOff>37800</xdr:rowOff>
    </xdr:from>
    <xdr:to>
      <xdr:col>10</xdr:col>
      <xdr:colOff>252000</xdr:colOff>
      <xdr:row>3</xdr:row>
      <xdr:rowOff>19080</xdr:rowOff>
    </xdr:to>
    <xdr:clientData/>
  </xdr:twoCellAnchor>
  <xdr:twoCellAnchor editAs="oneCell">
    <xdr:from>
      <xdr:col>8</xdr:col>
      <xdr:colOff>201240</xdr:colOff>
      <xdr:row>224</xdr:row>
      <xdr:rowOff>86040</xdr:rowOff>
    </xdr:from>
    <xdr:to>
      <xdr:col>9</xdr:col>
      <xdr:colOff>523800</xdr:colOff>
      <xdr:row>226</xdr:row>
      <xdr:rowOff>66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2</xdr:col>
      <xdr:colOff>483480</xdr:colOff>
      <xdr:row>10</xdr:row>
      <xdr:rowOff>56880</xdr:rowOff>
    </xdr:to>
    <xdr:pic>
      <xdr:nvPicPr>
        <xdr:cNvPr id="19" name="Picture 1" descr="">
          <a:hlinkClick r:id="rId1"/>
        </xdr:cNvPr>
        <xdr:cNvPicPr/>
      </xdr:nvPicPr>
      <xdr:blipFill>
        <a:blip r:embed="rId2"/>
        <a:stretch/>
      </xdr:blipFill>
      <xdr:spPr>
        <a:xfrm>
          <a:off x="30240" y="28440"/>
          <a:ext cx="1740960" cy="1647720"/>
        </a:xfrm>
        <a:prstGeom prst="rect">
          <a:avLst/>
        </a:prstGeom>
        <a:ln w="0">
          <a:noFill/>
        </a:ln>
      </xdr:spPr>
    </xdr:pic>
    <xdr:clientData/>
  </xdr:twoCellAnchor>
  <xdr:twoCellAnchor editAs="oneCell">
    <xdr:from>
      <xdr:col>2</xdr:col>
      <xdr:colOff>493200</xdr:colOff>
      <xdr:row>0</xdr:row>
      <xdr:rowOff>37800</xdr:rowOff>
    </xdr:from>
    <xdr:to>
      <xdr:col>7</xdr:col>
      <xdr:colOff>433440</xdr:colOff>
      <xdr:row>6</xdr:row>
      <xdr:rowOff>56880</xdr:rowOff>
    </xdr:to>
    <xdr:pic>
      <xdr:nvPicPr>
        <xdr:cNvPr id="20" name="Picture 2" descr=""/>
        <xdr:cNvPicPr/>
      </xdr:nvPicPr>
      <xdr:blipFill>
        <a:blip r:embed="rId3"/>
        <a:stretch/>
      </xdr:blipFill>
      <xdr:spPr>
        <a:xfrm>
          <a:off x="1780920" y="37800"/>
          <a:ext cx="3159720" cy="990720"/>
        </a:xfrm>
        <a:prstGeom prst="rect">
          <a:avLst/>
        </a:prstGeom>
        <a:ln w="0">
          <a:noFill/>
        </a:ln>
      </xdr:spPr>
    </xdr:pic>
    <xdr:clientData/>
  </xdr:twoCellAnchor>
  <xdr:twoCellAnchor editAs="oneCell">
    <xdr:from>
      <xdr:col>3</xdr:col>
      <xdr:colOff>20160</xdr:colOff>
      <xdr:row>8</xdr:row>
      <xdr:rowOff>124200</xdr:rowOff>
    </xdr:from>
    <xdr:to>
      <xdr:col>4</xdr:col>
      <xdr:colOff>543960</xdr:colOff>
      <xdr:row>10</xdr:row>
      <xdr:rowOff>66240</xdr:rowOff>
    </xdr:to>
    <xdr:clientData/>
  </xdr:twoCellAnchor>
  <xdr:twoCellAnchor editAs="oneCell">
    <xdr:from>
      <xdr:col>10</xdr:col>
      <xdr:colOff>553320</xdr:colOff>
      <xdr:row>67</xdr:row>
      <xdr:rowOff>56880</xdr:rowOff>
    </xdr:from>
    <xdr:to>
      <xdr:col>13</xdr:col>
      <xdr:colOff>282240</xdr:colOff>
      <xdr:row>80</xdr:row>
      <xdr:rowOff>133560</xdr:rowOff>
    </xdr:to>
    <xdr:pic>
      <xdr:nvPicPr>
        <xdr:cNvPr id="21" name="Picture 5" descr=""/>
        <xdr:cNvPicPr/>
      </xdr:nvPicPr>
      <xdr:blipFill>
        <a:blip r:embed="rId4"/>
        <a:stretch/>
      </xdr:blipFill>
      <xdr:spPr>
        <a:xfrm>
          <a:off x="6992280" y="10915560"/>
          <a:ext cx="1660680" cy="2181600"/>
        </a:xfrm>
        <a:prstGeom prst="rect">
          <a:avLst/>
        </a:prstGeom>
        <a:ln w="0">
          <a:noFill/>
        </a:ln>
      </xdr:spPr>
    </xdr:pic>
    <xdr:clientData/>
  </xdr:twoCellAnchor>
  <xdr:twoCellAnchor editAs="oneCell">
    <xdr:from>
      <xdr:col>5</xdr:col>
      <xdr:colOff>392400</xdr:colOff>
      <xdr:row>8</xdr:row>
      <xdr:rowOff>114480</xdr:rowOff>
    </xdr:from>
    <xdr:to>
      <xdr:col>7</xdr:col>
      <xdr:colOff>111240</xdr:colOff>
      <xdr:row>10</xdr:row>
      <xdr:rowOff>66240</xdr:rowOff>
    </xdr:to>
    <xdr:clientData/>
  </xdr:twoCellAnchor>
  <xdr:twoCellAnchor editAs="oneCell">
    <xdr:from>
      <xdr:col>4</xdr:col>
      <xdr:colOff>543240</xdr:colOff>
      <xdr:row>135</xdr:row>
      <xdr:rowOff>19080</xdr:rowOff>
    </xdr:from>
    <xdr:to>
      <xdr:col>6</xdr:col>
      <xdr:colOff>493560</xdr:colOff>
      <xdr:row>136</xdr:row>
      <xdr:rowOff>142920</xdr:rowOff>
    </xdr:to>
    <xdr:clientData/>
  </xdr:twoCellAnchor>
  <xdr:twoCellAnchor editAs="oneCell">
    <xdr:from>
      <xdr:col>10</xdr:col>
      <xdr:colOff>160920</xdr:colOff>
      <xdr:row>141</xdr:row>
      <xdr:rowOff>152280</xdr:rowOff>
    </xdr:from>
    <xdr:to>
      <xdr:col>11</xdr:col>
      <xdr:colOff>503640</xdr:colOff>
      <xdr:row>144</xdr:row>
      <xdr:rowOff>9720</xdr:rowOff>
    </xdr:to>
    <xdr:clientData/>
  </xdr:twoCellAnchor>
  <xdr:twoCellAnchor editAs="oneCell">
    <xdr:from>
      <xdr:col>4</xdr:col>
      <xdr:colOff>312120</xdr:colOff>
      <xdr:row>145</xdr:row>
      <xdr:rowOff>9720</xdr:rowOff>
    </xdr:from>
    <xdr:to>
      <xdr:col>8</xdr:col>
      <xdr:colOff>221760</xdr:colOff>
      <xdr:row>146</xdr:row>
      <xdr:rowOff>28440</xdr:rowOff>
    </xdr:to>
    <xdr:pic>
      <xdr:nvPicPr>
        <xdr:cNvPr id="22" name="Picture 11" descr=""/>
        <xdr:cNvPicPr/>
      </xdr:nvPicPr>
      <xdr:blipFill>
        <a:blip r:embed="rId5"/>
        <a:stretch/>
      </xdr:blipFill>
      <xdr:spPr>
        <a:xfrm>
          <a:off x="2887560" y="23517360"/>
          <a:ext cx="2485440" cy="180720"/>
        </a:xfrm>
        <a:prstGeom prst="rect">
          <a:avLst/>
        </a:prstGeom>
        <a:ln w="0">
          <a:noFill/>
        </a:ln>
      </xdr:spPr>
    </xdr:pic>
    <xdr:clientData/>
  </xdr:twoCellAnchor>
  <xdr:twoCellAnchor editAs="oneCell">
    <xdr:from>
      <xdr:col>1</xdr:col>
      <xdr:colOff>19800</xdr:colOff>
      <xdr:row>159</xdr:row>
      <xdr:rowOff>9720</xdr:rowOff>
    </xdr:from>
    <xdr:to>
      <xdr:col>8</xdr:col>
      <xdr:colOff>111240</xdr:colOff>
      <xdr:row>169</xdr:row>
      <xdr:rowOff>124200</xdr:rowOff>
    </xdr:to>
    <xdr:pic>
      <xdr:nvPicPr>
        <xdr:cNvPr id="23" name="Picture 12" descr=""/>
        <xdr:cNvPicPr/>
      </xdr:nvPicPr>
      <xdr:blipFill>
        <a:blip r:embed="rId6"/>
        <a:stretch/>
      </xdr:blipFill>
      <xdr:spPr>
        <a:xfrm>
          <a:off x="663840" y="25784280"/>
          <a:ext cx="4598640" cy="1733760"/>
        </a:xfrm>
        <a:prstGeom prst="rect">
          <a:avLst/>
        </a:prstGeom>
        <a:ln w="0">
          <a:noFill/>
        </a:ln>
      </xdr:spPr>
    </xdr:pic>
    <xdr:clientData/>
  </xdr:twoCellAnchor>
  <xdr:twoCellAnchor editAs="oneCell">
    <xdr:from>
      <xdr:col>10</xdr:col>
      <xdr:colOff>533160</xdr:colOff>
      <xdr:row>84</xdr:row>
      <xdr:rowOff>28440</xdr:rowOff>
    </xdr:from>
    <xdr:to>
      <xdr:col>12</xdr:col>
      <xdr:colOff>292320</xdr:colOff>
      <xdr:row>85</xdr:row>
      <xdr:rowOff>152280</xdr:rowOff>
    </xdr:to>
    <xdr:clientData/>
  </xdr:twoCellAnchor>
  <xdr:twoCellAnchor editAs="oneCell">
    <xdr:from>
      <xdr:col>1</xdr:col>
      <xdr:colOff>593280</xdr:colOff>
      <xdr:row>277</xdr:row>
      <xdr:rowOff>47160</xdr:rowOff>
    </xdr:from>
    <xdr:to>
      <xdr:col>4</xdr:col>
      <xdr:colOff>720</xdr:colOff>
      <xdr:row>279</xdr:row>
      <xdr:rowOff>47520</xdr:rowOff>
    </xdr:to>
    <xdr:clientData/>
  </xdr:twoCellAnchor>
  <xdr:twoCellAnchor editAs="oneCell">
    <xdr:from>
      <xdr:col>4</xdr:col>
      <xdr:colOff>553320</xdr:colOff>
      <xdr:row>277</xdr:row>
      <xdr:rowOff>37800</xdr:rowOff>
    </xdr:from>
    <xdr:to>
      <xdr:col>6</xdr:col>
      <xdr:colOff>624240</xdr:colOff>
      <xdr:row>279</xdr:row>
      <xdr:rowOff>38160</xdr:rowOff>
    </xdr:to>
    <xdr:clientData/>
  </xdr:twoCellAnchor>
  <xdr:twoCellAnchor editAs="oneCell">
    <xdr:from>
      <xdr:col>8</xdr:col>
      <xdr:colOff>10080</xdr:colOff>
      <xdr:row>277</xdr:row>
      <xdr:rowOff>56880</xdr:rowOff>
    </xdr:from>
    <xdr:to>
      <xdr:col>9</xdr:col>
      <xdr:colOff>493560</xdr:colOff>
      <xdr:row>279</xdr:row>
      <xdr:rowOff>28440</xdr:rowOff>
    </xdr:to>
    <xdr:clientData/>
  </xdr:twoCellAnchor>
  <xdr:twoCellAnchor editAs="oneCell">
    <xdr:from>
      <xdr:col>10</xdr:col>
      <xdr:colOff>130680</xdr:colOff>
      <xdr:row>220</xdr:row>
      <xdr:rowOff>114480</xdr:rowOff>
    </xdr:from>
    <xdr:to>
      <xdr:col>12</xdr:col>
      <xdr:colOff>423360</xdr:colOff>
      <xdr:row>222</xdr:row>
      <xdr:rowOff>86040</xdr:rowOff>
    </xdr:to>
    <xdr:clientData/>
  </xdr:twoCellAnchor>
  <xdr:twoCellAnchor editAs="oneCell">
    <xdr:from>
      <xdr:col>9</xdr:col>
      <xdr:colOff>40320</xdr:colOff>
      <xdr:row>272</xdr:row>
      <xdr:rowOff>18720</xdr:rowOff>
    </xdr:from>
    <xdr:to>
      <xdr:col>11</xdr:col>
      <xdr:colOff>131400</xdr:colOff>
      <xdr:row>274</xdr:row>
      <xdr:rowOff>19080</xdr:rowOff>
    </xdr:to>
    <xdr:clientData/>
  </xdr:twoCellAnchor>
  <xdr:twoCellAnchor editAs="oneCell">
    <xdr:from>
      <xdr:col>9</xdr:col>
      <xdr:colOff>322200</xdr:colOff>
      <xdr:row>27</xdr:row>
      <xdr:rowOff>142920</xdr:rowOff>
    </xdr:from>
    <xdr:to>
      <xdr:col>12</xdr:col>
      <xdr:colOff>720</xdr:colOff>
      <xdr:row>29</xdr:row>
      <xdr:rowOff>95760</xdr:rowOff>
    </xdr:to>
    <xdr:pic>
      <xdr:nvPicPr>
        <xdr:cNvPr id="24" name="Picture 19" descr="">
          <a:hlinkClick r:id="rId7"/>
        </xdr:cNvPr>
        <xdr:cNvPicPr/>
      </xdr:nvPicPr>
      <xdr:blipFill>
        <a:blip r:embed="rId8"/>
        <a:stretch/>
      </xdr:blipFill>
      <xdr:spPr>
        <a:xfrm>
          <a:off x="6117120" y="4524480"/>
          <a:ext cx="16102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14" activeCellId="0" sqref="C1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1" width="15.41"/>
    <col collapsed="false" customWidth="true" hidden="false" outlineLevel="0" max="4" min="4" style="1" width="9.14"/>
    <col collapsed="false" customWidth="true" hidden="false" outlineLevel="0" max="6" min="6" style="1" width="9.14"/>
    <col collapsed="false" customWidth="true" hidden="false" outlineLevel="0" max="7" min="7" style="2" width="9.14"/>
    <col collapsed="false" customWidth="true" hidden="false" outlineLevel="0" max="8" min="8" style="0" width="10.41"/>
    <col collapsed="false" customWidth="true" hidden="false" outlineLevel="0" max="9" min="9" style="0" width="11.85"/>
    <col collapsed="false" customWidth="true" hidden="false" outlineLevel="0" max="10" min="10" style="3" width="12.14"/>
    <col collapsed="false" customWidth="true" hidden="false" outlineLevel="0" max="12" min="12" style="2" width="9.14"/>
    <col collapsed="false" customWidth="true" hidden="false" outlineLevel="0" max="14" min="14" style="2" width="9.14"/>
    <col collapsed="false" customWidth="true" hidden="false" outlineLevel="0" max="16" min="16" style="2" width="9.14"/>
    <col collapsed="false" customWidth="true" hidden="false" outlineLevel="0" max="18" min="18" style="2" width="9.14"/>
    <col collapsed="false" customWidth="true" hidden="false" outlineLevel="0" max="27" min="27" style="0" width="9.41"/>
    <col collapsed="false" customWidth="true" hidden="false" outlineLevel="0" max="33" min="33" style="0" width="169.13"/>
    <col collapsed="false" customWidth="true" hidden="false" outlineLevel="0" max="35" min="35" style="4" width="9.14"/>
    <col collapsed="false" customWidth="true" hidden="false" outlineLevel="0" max="44" min="36" style="5" width="9.14"/>
  </cols>
  <sheetData>
    <row r="1" customFormat="false" ht="42.75" hidden="false" customHeight="true" outlineLevel="0" collapsed="false">
      <c r="A1" s="6"/>
      <c r="B1" s="7"/>
      <c r="C1" s="8"/>
      <c r="D1" s="9"/>
      <c r="E1" s="9"/>
      <c r="F1" s="9"/>
      <c r="G1" s="10"/>
      <c r="H1" s="11"/>
      <c r="I1" s="12"/>
      <c r="J1" s="13"/>
      <c r="K1" s="14"/>
      <c r="L1" s="15"/>
      <c r="M1" s="14"/>
      <c r="N1" s="14"/>
      <c r="O1" s="14"/>
      <c r="P1" s="14"/>
      <c r="Q1" s="14"/>
      <c r="R1" s="14"/>
      <c r="S1" s="14"/>
      <c r="T1" s="14"/>
      <c r="U1" s="14"/>
      <c r="V1" s="14"/>
      <c r="W1" s="14"/>
      <c r="X1" s="16"/>
      <c r="Y1" s="17"/>
      <c r="Z1" s="17"/>
      <c r="AA1" s="17"/>
      <c r="AB1" s="17"/>
      <c r="AC1" s="17"/>
      <c r="AD1" s="17"/>
      <c r="AE1" s="17"/>
      <c r="AF1" s="18"/>
      <c r="AG1" s="19"/>
      <c r="AH1" s="20"/>
    </row>
    <row r="2" customFormat="false" ht="40.5" hidden="false" customHeight="true" outlineLevel="0" collapsed="false">
      <c r="A2" s="6"/>
      <c r="C2" s="21"/>
      <c r="D2" s="22"/>
      <c r="E2" s="22"/>
      <c r="F2" s="22"/>
      <c r="G2" s="22"/>
      <c r="H2" s="23"/>
      <c r="I2" s="24"/>
      <c r="J2" s="25"/>
      <c r="K2" s="26"/>
      <c r="L2" s="27"/>
      <c r="M2" s="26"/>
      <c r="N2" s="27"/>
      <c r="O2" s="26"/>
      <c r="P2" s="26"/>
      <c r="Q2" s="28"/>
      <c r="R2" s="26"/>
      <c r="S2" s="26"/>
      <c r="T2" s="26"/>
      <c r="U2" s="26"/>
      <c r="V2" s="26"/>
      <c r="W2" s="26"/>
      <c r="X2" s="29"/>
      <c r="Y2" s="30"/>
      <c r="Z2" s="31"/>
      <c r="AA2" s="30"/>
      <c r="AB2" s="30"/>
      <c r="AC2" s="30"/>
      <c r="AD2" s="30"/>
      <c r="AE2" s="30"/>
      <c r="AF2" s="32"/>
      <c r="AG2" s="33" t="s">
        <v>0</v>
      </c>
      <c r="AH2" s="20"/>
    </row>
    <row r="3" customFormat="false" ht="13.5" hidden="false" customHeight="false" outlineLevel="0" collapsed="false">
      <c r="A3" s="34" t="s">
        <v>1</v>
      </c>
      <c r="B3" s="35"/>
      <c r="C3" s="36" t="s">
        <v>2</v>
      </c>
      <c r="D3" s="37"/>
      <c r="E3" s="38"/>
      <c r="F3" s="38"/>
      <c r="G3" s="39"/>
      <c r="H3" s="23"/>
      <c r="I3" s="40"/>
      <c r="J3" s="41"/>
      <c r="K3" s="42" t="s">
        <v>3</v>
      </c>
      <c r="L3" s="43" t="s">
        <v>4</v>
      </c>
      <c r="M3" s="42" t="s">
        <v>5</v>
      </c>
      <c r="N3" s="43" t="s">
        <v>6</v>
      </c>
      <c r="O3" s="42" t="s">
        <v>4</v>
      </c>
      <c r="P3" s="44" t="s">
        <v>7</v>
      </c>
      <c r="Q3" s="42" t="s">
        <v>4</v>
      </c>
      <c r="R3" s="45" t="s">
        <v>8</v>
      </c>
      <c r="S3" s="42" t="s">
        <v>4</v>
      </c>
      <c r="T3" s="43" t="s">
        <v>8</v>
      </c>
      <c r="U3" s="42"/>
      <c r="V3" s="43" t="s">
        <v>9</v>
      </c>
      <c r="W3" s="42" t="s">
        <v>10</v>
      </c>
      <c r="X3" s="46" t="s">
        <v>8</v>
      </c>
      <c r="Y3" s="47" t="s">
        <v>4</v>
      </c>
      <c r="Z3" s="46" t="s">
        <v>8</v>
      </c>
      <c r="AA3" s="47" t="s">
        <v>4</v>
      </c>
      <c r="AB3" s="46" t="s">
        <v>8</v>
      </c>
      <c r="AC3" s="47" t="s">
        <v>4</v>
      </c>
      <c r="AD3" s="46" t="s">
        <v>8</v>
      </c>
      <c r="AE3" s="47" t="s">
        <v>4</v>
      </c>
      <c r="AF3" s="42" t="s">
        <v>10</v>
      </c>
      <c r="AG3" s="48"/>
      <c r="AH3" s="20"/>
    </row>
    <row r="4" customFormat="false" ht="18" hidden="false" customHeight="true" outlineLevel="0" collapsed="false">
      <c r="A4" s="34"/>
      <c r="B4" s="35"/>
      <c r="C4" s="36" t="s">
        <v>11</v>
      </c>
      <c r="D4" s="37"/>
      <c r="E4" s="38"/>
      <c r="F4" s="38"/>
      <c r="G4" s="39"/>
      <c r="H4" s="23"/>
      <c r="I4" s="49"/>
      <c r="J4" s="50"/>
      <c r="K4" s="51" t="s">
        <v>12</v>
      </c>
      <c r="L4" s="52" t="s">
        <v>13</v>
      </c>
      <c r="M4" s="51" t="s">
        <v>14</v>
      </c>
      <c r="N4" s="52" t="s">
        <v>15</v>
      </c>
      <c r="O4" s="51" t="s">
        <v>16</v>
      </c>
      <c r="P4" s="53" t="s">
        <v>17</v>
      </c>
      <c r="Q4" s="51" t="s">
        <v>13</v>
      </c>
      <c r="R4" s="54" t="s">
        <v>13</v>
      </c>
      <c r="S4" s="51" t="s">
        <v>13</v>
      </c>
      <c r="T4" s="52" t="s">
        <v>18</v>
      </c>
      <c r="U4" s="51" t="s">
        <v>19</v>
      </c>
      <c r="V4" s="53" t="s">
        <v>20</v>
      </c>
      <c r="W4" s="55" t="s">
        <v>21</v>
      </c>
      <c r="X4" s="56" t="s">
        <v>22</v>
      </c>
      <c r="Y4" s="47" t="s">
        <v>23</v>
      </c>
      <c r="Z4" s="46" t="s">
        <v>24</v>
      </c>
      <c r="AA4" s="47" t="s">
        <v>25</v>
      </c>
      <c r="AB4" s="46" t="s">
        <v>26</v>
      </c>
      <c r="AC4" s="47" t="s">
        <v>27</v>
      </c>
      <c r="AD4" s="46" t="s">
        <v>13</v>
      </c>
      <c r="AE4" s="57" t="s">
        <v>28</v>
      </c>
      <c r="AF4" s="55" t="s">
        <v>21</v>
      </c>
      <c r="AG4" s="23"/>
      <c r="AH4" s="20"/>
    </row>
    <row r="5" customFormat="false" ht="18" hidden="false" customHeight="true" outlineLevel="0" collapsed="false">
      <c r="A5" s="34"/>
      <c r="B5" s="58"/>
      <c r="C5" s="59" t="s">
        <v>29</v>
      </c>
      <c r="D5" s="60"/>
      <c r="E5" s="60"/>
      <c r="F5" s="60"/>
      <c r="G5" s="60"/>
      <c r="H5" s="61"/>
      <c r="I5" s="49"/>
      <c r="J5" s="50"/>
      <c r="K5" s="51" t="s">
        <v>13</v>
      </c>
      <c r="L5" s="52" t="s">
        <v>30</v>
      </c>
      <c r="M5" s="51" t="s">
        <v>31</v>
      </c>
      <c r="N5" s="52" t="s">
        <v>32</v>
      </c>
      <c r="O5" s="51" t="s">
        <v>33</v>
      </c>
      <c r="P5" s="53" t="s">
        <v>33</v>
      </c>
      <c r="Q5" s="51" t="s">
        <v>33</v>
      </c>
      <c r="R5" s="54" t="s">
        <v>34</v>
      </c>
      <c r="S5" s="51" t="s">
        <v>35</v>
      </c>
      <c r="T5" s="52" t="s">
        <v>36</v>
      </c>
      <c r="U5" s="51" t="s">
        <v>13</v>
      </c>
      <c r="V5" s="53" t="s">
        <v>37</v>
      </c>
      <c r="W5" s="62" t="s">
        <v>38</v>
      </c>
      <c r="X5" s="56" t="s">
        <v>39</v>
      </c>
      <c r="Y5" s="47" t="s">
        <v>40</v>
      </c>
      <c r="Z5" s="46" t="s">
        <v>41</v>
      </c>
      <c r="AA5" s="47" t="s">
        <v>42</v>
      </c>
      <c r="AB5" s="46" t="s">
        <v>43</v>
      </c>
      <c r="AC5" s="47" t="s">
        <v>44</v>
      </c>
      <c r="AD5" s="46" t="s">
        <v>45</v>
      </c>
      <c r="AE5" s="57" t="s">
        <v>46</v>
      </c>
      <c r="AF5" s="62" t="s">
        <v>47</v>
      </c>
      <c r="AG5" s="23"/>
      <c r="AH5" s="20"/>
    </row>
    <row r="6" customFormat="false" ht="18.75" hidden="false" customHeight="true" outlineLevel="0" collapsed="false">
      <c r="A6" s="63" t="s">
        <v>48</v>
      </c>
      <c r="B6" s="63" t="s">
        <v>49</v>
      </c>
      <c r="C6" s="64" t="s">
        <v>50</v>
      </c>
      <c r="D6" s="65" t="s">
        <v>51</v>
      </c>
      <c r="E6" s="66" t="s">
        <v>52</v>
      </c>
      <c r="F6" s="65" t="s">
        <v>53</v>
      </c>
      <c r="G6" s="64" t="s">
        <v>54</v>
      </c>
      <c r="H6" s="67" t="s">
        <v>55</v>
      </c>
      <c r="I6" s="49"/>
      <c r="J6" s="50"/>
      <c r="K6" s="51" t="s">
        <v>56</v>
      </c>
      <c r="L6" s="52" t="s">
        <v>57</v>
      </c>
      <c r="M6" s="51" t="s">
        <v>58</v>
      </c>
      <c r="N6" s="52" t="s">
        <v>59</v>
      </c>
      <c r="O6" s="51" t="s">
        <v>60</v>
      </c>
      <c r="P6" s="53" t="s">
        <v>60</v>
      </c>
      <c r="Q6" s="51" t="s">
        <v>61</v>
      </c>
      <c r="R6" s="68"/>
      <c r="S6" s="51"/>
      <c r="T6" s="52" t="s">
        <v>62</v>
      </c>
      <c r="U6" s="51" t="s">
        <v>63</v>
      </c>
      <c r="V6" s="53" t="s">
        <v>64</v>
      </c>
      <c r="W6" s="69" t="s">
        <v>65</v>
      </c>
      <c r="X6" s="56" t="s">
        <v>66</v>
      </c>
      <c r="Y6" s="47" t="s">
        <v>67</v>
      </c>
      <c r="Z6" s="46" t="s">
        <v>60</v>
      </c>
      <c r="AA6" s="47" t="s">
        <v>68</v>
      </c>
      <c r="AB6" s="46" t="s">
        <v>69</v>
      </c>
      <c r="AC6" s="47" t="s">
        <v>70</v>
      </c>
      <c r="AD6" s="46" t="s">
        <v>71</v>
      </c>
      <c r="AE6" s="57" t="s">
        <v>72</v>
      </c>
      <c r="AF6" s="69" t="s">
        <v>73</v>
      </c>
      <c r="AG6" s="23"/>
      <c r="AH6" s="20"/>
    </row>
    <row r="7" customFormat="false" ht="12.75" hidden="false" customHeight="false" outlineLevel="0" collapsed="false">
      <c r="A7" s="34"/>
      <c r="B7" s="34"/>
      <c r="C7" s="64"/>
      <c r="D7" s="65"/>
      <c r="E7" s="66"/>
      <c r="F7" s="65"/>
      <c r="G7" s="64"/>
      <c r="H7" s="67" t="s">
        <v>74</v>
      </c>
      <c r="I7" s="49"/>
      <c r="J7" s="50"/>
      <c r="K7" s="70" t="s">
        <v>75</v>
      </c>
      <c r="L7" s="71" t="s">
        <v>76</v>
      </c>
      <c r="M7" s="70" t="s">
        <v>75</v>
      </c>
      <c r="N7" s="71" t="s">
        <v>76</v>
      </c>
      <c r="O7" s="70" t="s">
        <v>77</v>
      </c>
      <c r="P7" s="72" t="s">
        <v>77</v>
      </c>
      <c r="Q7" s="70" t="s">
        <v>77</v>
      </c>
      <c r="R7" s="73" t="s">
        <v>77</v>
      </c>
      <c r="S7" s="70" t="s">
        <v>77</v>
      </c>
      <c r="T7" s="71" t="s">
        <v>77</v>
      </c>
      <c r="U7" s="70" t="s">
        <v>76</v>
      </c>
      <c r="V7" s="71" t="s">
        <v>77</v>
      </c>
      <c r="W7" s="74" t="s">
        <v>76</v>
      </c>
      <c r="X7" s="75" t="s">
        <v>78</v>
      </c>
      <c r="Y7" s="76" t="s">
        <v>79</v>
      </c>
      <c r="Z7" s="75" t="s">
        <v>79</v>
      </c>
      <c r="AA7" s="76" t="s">
        <v>80</v>
      </c>
      <c r="AB7" s="75" t="s">
        <v>79</v>
      </c>
      <c r="AC7" s="76" t="s">
        <v>79</v>
      </c>
      <c r="AD7" s="75" t="s">
        <v>81</v>
      </c>
      <c r="AE7" s="76" t="s">
        <v>78</v>
      </c>
      <c r="AF7" s="77" t="s">
        <v>82</v>
      </c>
      <c r="AG7" s="48"/>
      <c r="AH7" s="78"/>
    </row>
    <row r="8" customFormat="false" ht="12.75" hidden="false" customHeight="false" outlineLevel="0" collapsed="false">
      <c r="A8" s="34"/>
      <c r="B8" s="34"/>
      <c r="C8" s="64"/>
      <c r="D8" s="65"/>
      <c r="E8" s="66"/>
      <c r="F8" s="65"/>
      <c r="G8" s="64"/>
      <c r="H8" s="79"/>
      <c r="I8" s="49"/>
      <c r="J8" s="50"/>
      <c r="K8" s="51"/>
      <c r="L8" s="52"/>
      <c r="M8" s="51"/>
      <c r="N8" s="52"/>
      <c r="O8" s="51"/>
      <c r="P8" s="53"/>
      <c r="Q8" s="51"/>
      <c r="R8" s="68"/>
      <c r="S8" s="51"/>
      <c r="T8" s="52"/>
      <c r="U8" s="51"/>
      <c r="V8" s="52"/>
      <c r="W8" s="80"/>
      <c r="X8" s="46"/>
      <c r="Y8" s="47"/>
      <c r="Z8" s="46"/>
      <c r="AA8" s="47"/>
      <c r="AB8" s="46"/>
      <c r="AC8" s="47"/>
      <c r="AD8" s="46"/>
      <c r="AE8" s="47"/>
      <c r="AF8" s="81"/>
      <c r="AG8" s="48"/>
      <c r="AH8" s="78"/>
    </row>
    <row r="9" customFormat="false" ht="12.75" hidden="false" customHeight="false" outlineLevel="0" collapsed="false">
      <c r="A9" s="34"/>
      <c r="B9" s="34"/>
      <c r="C9" s="64"/>
      <c r="D9" s="65"/>
      <c r="E9" s="66"/>
      <c r="F9" s="65"/>
      <c r="G9" s="64"/>
      <c r="H9" s="82" t="s">
        <v>83</v>
      </c>
      <c r="I9" s="49"/>
      <c r="J9" s="50"/>
      <c r="K9" s="51"/>
      <c r="L9" s="52"/>
      <c r="M9" s="51"/>
      <c r="N9" s="52"/>
      <c r="O9" s="51"/>
      <c r="P9" s="53"/>
      <c r="Q9" s="51"/>
      <c r="R9" s="68"/>
      <c r="S9" s="51"/>
      <c r="T9" s="52"/>
      <c r="U9" s="51"/>
      <c r="V9" s="52"/>
      <c r="W9" s="80"/>
      <c r="X9" s="46"/>
      <c r="Y9" s="47"/>
      <c r="Z9" s="46"/>
      <c r="AA9" s="47"/>
      <c r="AB9" s="46"/>
      <c r="AC9" s="47"/>
      <c r="AD9" s="46"/>
      <c r="AE9" s="47"/>
      <c r="AF9" s="81"/>
      <c r="AG9" s="48"/>
      <c r="AH9" s="78"/>
    </row>
    <row r="10" customFormat="false" ht="12.75" hidden="false" customHeight="false" outlineLevel="0" collapsed="false">
      <c r="A10" s="34"/>
      <c r="B10" s="34"/>
      <c r="C10" s="64"/>
      <c r="D10" s="65"/>
      <c r="E10" s="66"/>
      <c r="F10" s="65"/>
      <c r="G10" s="64"/>
      <c r="H10" s="67" t="n">
        <v>175</v>
      </c>
      <c r="I10" s="49"/>
      <c r="J10" s="50"/>
      <c r="K10" s="51"/>
      <c r="L10" s="52"/>
      <c r="M10" s="51"/>
      <c r="N10" s="52"/>
      <c r="O10" s="51"/>
      <c r="P10" s="53"/>
      <c r="Q10" s="51"/>
      <c r="R10" s="68"/>
      <c r="S10" s="51"/>
      <c r="T10" s="52"/>
      <c r="U10" s="51"/>
      <c r="V10" s="52"/>
      <c r="W10" s="80"/>
      <c r="X10" s="46"/>
      <c r="Y10" s="47"/>
      <c r="Z10" s="46"/>
      <c r="AA10" s="47"/>
      <c r="AB10" s="46"/>
      <c r="AC10" s="47"/>
      <c r="AD10" s="46"/>
      <c r="AE10" s="47"/>
      <c r="AF10" s="81"/>
      <c r="AG10" s="48"/>
      <c r="AH10" s="78"/>
    </row>
    <row r="11" customFormat="false" ht="12.75" hidden="false" customHeight="false" outlineLevel="0" collapsed="false">
      <c r="A11" s="34"/>
      <c r="B11" s="34"/>
      <c r="C11" s="64"/>
      <c r="D11" s="65"/>
      <c r="E11" s="66"/>
      <c r="F11" s="65"/>
      <c r="G11" s="64"/>
      <c r="H11" s="82" t="s">
        <v>84</v>
      </c>
      <c r="I11" s="49"/>
      <c r="J11" s="50"/>
      <c r="K11" s="51"/>
      <c r="L11" s="52"/>
      <c r="M11" s="51"/>
      <c r="N11" s="52"/>
      <c r="O11" s="51"/>
      <c r="P11" s="53"/>
      <c r="Q11" s="51"/>
      <c r="R11" s="68"/>
      <c r="S11" s="51"/>
      <c r="T11" s="52"/>
      <c r="U11" s="51"/>
      <c r="V11" s="52"/>
      <c r="W11" s="80"/>
      <c r="X11" s="46"/>
      <c r="Y11" s="47"/>
      <c r="Z11" s="46"/>
      <c r="AA11" s="47"/>
      <c r="AB11" s="46"/>
      <c r="AC11" s="47"/>
      <c r="AD11" s="46"/>
      <c r="AE11" s="47"/>
      <c r="AF11" s="81"/>
      <c r="AG11" s="48"/>
      <c r="AH11" s="78"/>
    </row>
    <row r="12" customFormat="false" ht="12.75" hidden="false" customHeight="false" outlineLevel="0" collapsed="false">
      <c r="A12" s="34"/>
      <c r="B12" s="34"/>
      <c r="C12" s="64"/>
      <c r="D12" s="65"/>
      <c r="E12" s="66"/>
      <c r="F12" s="65"/>
      <c r="G12" s="64"/>
      <c r="H12" s="79"/>
      <c r="I12" s="49"/>
      <c r="J12" s="50"/>
      <c r="K12" s="51"/>
      <c r="L12" s="52"/>
      <c r="M12" s="51"/>
      <c r="N12" s="52"/>
      <c r="O12" s="51"/>
      <c r="P12" s="53"/>
      <c r="Q12" s="51"/>
      <c r="R12" s="68"/>
      <c r="S12" s="51"/>
      <c r="T12" s="52"/>
      <c r="U12" s="51"/>
      <c r="V12" s="52"/>
      <c r="W12" s="80"/>
      <c r="X12" s="46"/>
      <c r="Y12" s="47"/>
      <c r="Z12" s="46"/>
      <c r="AA12" s="47"/>
      <c r="AB12" s="46"/>
      <c r="AC12" s="47"/>
      <c r="AD12" s="46"/>
      <c r="AE12" s="47"/>
      <c r="AF12" s="81"/>
      <c r="AG12" s="48"/>
      <c r="AH12" s="78"/>
    </row>
    <row r="13" customFormat="false" ht="13.5" hidden="false" customHeight="false" outlineLevel="0" collapsed="false">
      <c r="A13" s="83"/>
      <c r="B13" s="83"/>
      <c r="C13" s="84"/>
      <c r="D13" s="85"/>
      <c r="E13" s="86"/>
      <c r="F13" s="85"/>
      <c r="G13" s="84"/>
      <c r="H13" s="87"/>
      <c r="I13" s="88"/>
      <c r="J13" s="89"/>
      <c r="K13" s="90"/>
      <c r="L13" s="91"/>
      <c r="M13" s="90"/>
      <c r="N13" s="91"/>
      <c r="O13" s="90"/>
      <c r="P13" s="92"/>
      <c r="Q13" s="90"/>
      <c r="R13" s="93"/>
      <c r="S13" s="90"/>
      <c r="T13" s="91"/>
      <c r="U13" s="90"/>
      <c r="V13" s="91"/>
      <c r="W13" s="94"/>
      <c r="X13" s="95"/>
      <c r="Y13" s="96"/>
      <c r="Z13" s="95"/>
      <c r="AA13" s="96"/>
      <c r="AB13" s="95"/>
      <c r="AC13" s="96"/>
      <c r="AD13" s="95"/>
      <c r="AE13" s="96"/>
      <c r="AF13" s="97"/>
      <c r="AG13" s="48"/>
      <c r="AH13" s="78"/>
    </row>
    <row r="14" customFormat="false" ht="12.75" hidden="false" customHeight="false" outlineLevel="0" collapsed="false">
      <c r="A14" s="98" t="n">
        <v>1</v>
      </c>
      <c r="B14" s="99" t="s">
        <v>85</v>
      </c>
      <c r="C14" s="100"/>
      <c r="D14" s="101"/>
      <c r="E14" s="102"/>
      <c r="F14" s="101"/>
      <c r="G14" s="103"/>
      <c r="H14" s="104"/>
      <c r="I14" s="105" t="n">
        <f aca="false">IF(AI14="",I13,IF(AI14&lt;=1,1,IF(AI14&gt;=10,10,AI14)))</f>
        <v>0</v>
      </c>
      <c r="J14" s="106" t="n">
        <f aca="false">IF(NOT(AH14=""),IF(AH14&gt;100,10,IF(AH14&lt;=10,1,AH14/10)),J13)</f>
        <v>0</v>
      </c>
      <c r="K14" s="107"/>
      <c r="L14" s="103"/>
      <c r="M14" s="107"/>
      <c r="N14" s="103"/>
      <c r="O14" s="107"/>
      <c r="P14" s="103"/>
      <c r="Q14" s="107"/>
      <c r="R14" s="103"/>
      <c r="S14" s="107"/>
      <c r="T14" s="103"/>
      <c r="U14" s="107"/>
      <c r="V14" s="103"/>
      <c r="W14" s="107"/>
      <c r="X14" s="108"/>
      <c r="Y14" s="109"/>
      <c r="Z14" s="108"/>
      <c r="AA14" s="109"/>
      <c r="AB14" s="108"/>
      <c r="AC14" s="109"/>
      <c r="AD14" s="108"/>
      <c r="AE14" s="109"/>
      <c r="AF14" s="108"/>
      <c r="AG14" s="110" t="s">
        <v>86</v>
      </c>
      <c r="AH14" s="20" t="str">
        <f aca="false">IF(NOT(SUM(K14:AD14)=0),(K14*5)+(L14*10)+((8-M14)*-5)+(N14*10)+(O14*5)+(P14*5)+(Q14*5)+(R14*5)+(S14*5)+(T14*5)+(IF(U14&gt;=10,10,0))+(IF(V14&gt;=1,5,0))+(IF(W14&gt;=1,10,0))+(X14*-30)+(Y14*-20)+(Z14*-20)+(AA14*-25)+(AB14*-20)+(AC14*-10)+(AD14*-10)+(AE14*-30)+(IF(AF14&gt;0,-20,0)),"")</f>
        <v/>
      </c>
      <c r="AI14" s="20" t="n">
        <f aca="false">IF(SUM(C14:G14)=0,I6,IF(AVERAGE(C14:G14)&gt;10,10,IF(SUM(C14:G14)&gt;0,AVERAGE(C14:G14),I6)))</f>
        <v>0</v>
      </c>
    </row>
    <row r="15" customFormat="false" ht="12.75" hidden="false" customHeight="false" outlineLevel="0" collapsed="false">
      <c r="A15" s="111" t="n">
        <f aca="false">A14+1</f>
        <v>2</v>
      </c>
      <c r="B15" s="112"/>
      <c r="C15" s="113"/>
      <c r="D15" s="114"/>
      <c r="E15" s="113"/>
      <c r="F15" s="115"/>
      <c r="G15" s="113"/>
      <c r="H15" s="116"/>
      <c r="I15" s="105" t="n">
        <f aca="false">IF(AI15="",I14,IF(AI15&lt;=1,1,IF(AI15&gt;=10,10,AI15)))</f>
        <v>0</v>
      </c>
      <c r="J15" s="106" t="n">
        <f aca="false">IF(NOT(AH15=""),IF(AH15&gt;100,10,IF(AH15&lt;=10,1,AH15/10)),J14)</f>
        <v>0</v>
      </c>
      <c r="K15" s="115"/>
      <c r="L15" s="117"/>
      <c r="M15" s="115"/>
      <c r="N15" s="117"/>
      <c r="O15" s="115"/>
      <c r="P15" s="117"/>
      <c r="Q15" s="115"/>
      <c r="R15" s="117"/>
      <c r="S15" s="115"/>
      <c r="T15" s="117"/>
      <c r="U15" s="115"/>
      <c r="V15" s="117"/>
      <c r="W15" s="115"/>
      <c r="X15" s="117"/>
      <c r="Y15" s="117"/>
      <c r="Z15" s="117"/>
      <c r="AA15" s="117"/>
      <c r="AB15" s="117"/>
      <c r="AC15" s="117"/>
      <c r="AD15" s="117"/>
      <c r="AE15" s="117"/>
      <c r="AF15" s="117"/>
      <c r="AG15" s="110"/>
      <c r="AH15" s="20" t="str">
        <f aca="false">IF(NOT(SUM(K15:AD15)=0),(K15*5)+(L15*10)+((8-M15)*-5)+(N15*10)+(O15*5)+(P15*5)+(Q15*5)+(R15*5)+(S15*5)+(T15*5)+(IF(U15&gt;=10,10,0))+(IF(V15&gt;=1,5,0))+(IF(W15&gt;=1,10,0))+(X15*-30)+(Y15*-20)+(Z15*-20)+(AA15*-25)+(AB15*-20)+(AC15*-10)+(AD15*-10)+(AE15*-30)+(IF(AF15&gt;0,-20,0)),"")</f>
        <v/>
      </c>
      <c r="AI15" s="20" t="n">
        <f aca="false">IF(SUM(C15:G15)=0,I14,IF(AVERAGE(C15:G15)&gt;10,10,IF(SUM(C15:G15)&gt;0,AVERAGE(C15:G15),I14)))</f>
        <v>0</v>
      </c>
    </row>
    <row r="16" customFormat="false" ht="12.75" hidden="false" customHeight="false" outlineLevel="0" collapsed="false">
      <c r="A16" s="111" t="n">
        <f aca="false">A15+1</f>
        <v>3</v>
      </c>
      <c r="B16" s="118"/>
      <c r="C16" s="119"/>
      <c r="D16" s="117"/>
      <c r="E16" s="119"/>
      <c r="F16" s="117"/>
      <c r="G16" s="119"/>
      <c r="H16" s="116"/>
      <c r="I16" s="105" t="n">
        <f aca="false">IF(AI16="",I15,IF(AI16&lt;=1,1,IF(AI16&gt;=10,10,AI16)))</f>
        <v>0</v>
      </c>
      <c r="J16" s="106" t="n">
        <f aca="false">IF(NOT(AH16=""),IF(AH16&gt;100,10,IF(AH16&lt;=10,1,AH16/10)),J15)</f>
        <v>0</v>
      </c>
      <c r="K16" s="120"/>
      <c r="L16" s="119"/>
      <c r="M16" s="120"/>
      <c r="N16" s="119"/>
      <c r="O16" s="120"/>
      <c r="P16" s="119"/>
      <c r="Q16" s="120"/>
      <c r="R16" s="119"/>
      <c r="S16" s="120"/>
      <c r="T16" s="119"/>
      <c r="U16" s="120"/>
      <c r="V16" s="119"/>
      <c r="W16" s="120"/>
      <c r="X16" s="121"/>
      <c r="Y16" s="122"/>
      <c r="Z16" s="121"/>
      <c r="AA16" s="122"/>
      <c r="AB16" s="121"/>
      <c r="AC16" s="122"/>
      <c r="AD16" s="121"/>
      <c r="AE16" s="122"/>
      <c r="AF16" s="121"/>
      <c r="AG16" s="110"/>
      <c r="AH16" s="20" t="str">
        <f aca="false">IF(NOT(SUM(K16:AD16)=0),(K16*5)+(L16*10)+((8-M16)*-5)+(N16*10)+(O16*5)+(P16*5)+(Q16*5)+(R16*5)+(S16*5)+(T16*5)+(IF(U16&gt;=10,10,0))+(IF(V16&gt;=1,5,0))+(IF(W16&gt;=1,10,0))+(X16*-30)+(Y16*-20)+(Z16*-20)+(AA16*-25)+(AB16*-20)+(AC16*-10)+(AD16*-10)+(AE16*-30)+(IF(AF16&gt;0,-20,0)),"")</f>
        <v/>
      </c>
      <c r="AI16" s="20" t="n">
        <f aca="false">IF(SUM(C16:G16)=0,I15,IF(AVERAGE(C16:G16)&gt;10,10,IF(SUM(C16:G16)&gt;0,AVERAGE(C16:G16),I15)))</f>
        <v>0</v>
      </c>
    </row>
    <row r="17" customFormat="false" ht="12.75" hidden="false" customHeight="false" outlineLevel="0" collapsed="false">
      <c r="A17" s="111" t="n">
        <f aca="false">A16+1</f>
        <v>4</v>
      </c>
      <c r="B17" s="112"/>
      <c r="C17" s="113"/>
      <c r="D17" s="115"/>
      <c r="E17" s="113"/>
      <c r="F17" s="115"/>
      <c r="G17" s="113"/>
      <c r="H17" s="116"/>
      <c r="I17" s="105" t="n">
        <f aca="false">IF(AI17="",I16,IF(AI17&lt;=1,1,IF(AI17&gt;=10,10,AI17)))</f>
        <v>0</v>
      </c>
      <c r="J17" s="106" t="n">
        <f aca="false">IF(NOT(AH17=""),IF(AH17&gt;100,10,IF(AH17&lt;=10,1,AH17/10)),J16)</f>
        <v>0</v>
      </c>
      <c r="K17" s="115"/>
      <c r="L17" s="117"/>
      <c r="M17" s="115"/>
      <c r="N17" s="117"/>
      <c r="O17" s="115"/>
      <c r="P17" s="117"/>
      <c r="Q17" s="115"/>
      <c r="R17" s="117"/>
      <c r="S17" s="115"/>
      <c r="T17" s="117"/>
      <c r="U17" s="115"/>
      <c r="V17" s="117"/>
      <c r="W17" s="115"/>
      <c r="X17" s="117"/>
      <c r="Y17" s="117"/>
      <c r="Z17" s="117"/>
      <c r="AA17" s="117"/>
      <c r="AB17" s="117"/>
      <c r="AC17" s="117"/>
      <c r="AD17" s="117"/>
      <c r="AE17" s="117"/>
      <c r="AF17" s="117"/>
      <c r="AG17" s="110"/>
      <c r="AH17" s="20" t="str">
        <f aca="false">IF(NOT(SUM(K17:AD17)=0),(K17*5)+(L17*10)+((8-M17)*-5)+(N17*10)+(O17*5)+(P17*5)+(Q17*5)+(R17*5)+(S17*5)+(T17*5)+(IF(U17&gt;=10,10,0))+(IF(V17&gt;=1,5,0))+(IF(W17&gt;=1,10,0))+(X17*-30)+(Y17*-20)+(Z17*-20)+(AA17*-25)+(AB17*-20)+(AC17*-10)+(AD17*-10)+(AE17*-30)+(IF(AF17&gt;0,-20,0)),"")</f>
        <v/>
      </c>
      <c r="AI17" s="20" t="n">
        <f aca="false">IF(SUM(C17:G17)=0,I16,IF(AVERAGE(C17:G17)&gt;10,10,IF(SUM(C17:G17)&gt;0,AVERAGE(C17:G17),I16)))</f>
        <v>0</v>
      </c>
    </row>
    <row r="18" customFormat="false" ht="12.75" hidden="false" customHeight="false" outlineLevel="0" collapsed="false">
      <c r="A18" s="111" t="n">
        <f aca="false">A17+1</f>
        <v>5</v>
      </c>
      <c r="B18" s="118"/>
      <c r="C18" s="119"/>
      <c r="D18" s="117"/>
      <c r="E18" s="119"/>
      <c r="F18" s="117"/>
      <c r="G18" s="119"/>
      <c r="H18" s="116"/>
      <c r="I18" s="105" t="n">
        <f aca="false">IF(AI18="",I17,IF(AI18&lt;=1,1,IF(AI18&gt;=10,10,AI18)))</f>
        <v>0</v>
      </c>
      <c r="J18" s="106" t="n">
        <f aca="false">IF(NOT(AH18=""),IF(AH18&gt;100,10,IF(AH18&lt;=10,1,AH18/10)),J17)</f>
        <v>0</v>
      </c>
      <c r="K18" s="120"/>
      <c r="L18" s="119"/>
      <c r="M18" s="120"/>
      <c r="N18" s="119"/>
      <c r="O18" s="120"/>
      <c r="P18" s="119"/>
      <c r="Q18" s="120"/>
      <c r="R18" s="119"/>
      <c r="S18" s="120"/>
      <c r="T18" s="119"/>
      <c r="U18" s="120"/>
      <c r="V18" s="119"/>
      <c r="W18" s="120"/>
      <c r="X18" s="121"/>
      <c r="Y18" s="122"/>
      <c r="Z18" s="121"/>
      <c r="AA18" s="122"/>
      <c r="AB18" s="121"/>
      <c r="AC18" s="122"/>
      <c r="AD18" s="121"/>
      <c r="AE18" s="122"/>
      <c r="AF18" s="121"/>
      <c r="AG18" s="110"/>
      <c r="AH18" s="20" t="str">
        <f aca="false">IF(NOT(SUM(K18:AD18)=0),(K18*5)+(L18*10)+((8-M18)*-5)+(N18*10)+(O18*5)+(P18*5)+(Q18*5)+(R18*5)+(S18*5)+(T18*5)+(IF(U18&gt;=10,10,0))+(IF(V18&gt;=1,5,0))+(IF(W18&gt;=1,10,0))+(X18*-30)+(Y18*-20)+(Z18*-20)+(AA18*-25)+(AB18*-20)+(AC18*-10)+(AD18*-10)+(AE18*-30)+(IF(AF18&gt;0,-20,0)),"")</f>
        <v/>
      </c>
      <c r="AI18" s="20" t="n">
        <f aca="false">IF(SUM(C18:G18)=0,I17,IF(AVERAGE(C18:G18)&gt;10,10,IF(SUM(C18:G18)&gt;0,AVERAGE(C18:G18),I17)))</f>
        <v>0</v>
      </c>
    </row>
    <row r="19" customFormat="false" ht="12.75" hidden="false" customHeight="false" outlineLevel="0" collapsed="false">
      <c r="A19" s="111" t="n">
        <f aca="false">A18+1</f>
        <v>6</v>
      </c>
      <c r="B19" s="112"/>
      <c r="C19" s="113"/>
      <c r="D19" s="115"/>
      <c r="E19" s="113"/>
      <c r="F19" s="115"/>
      <c r="G19" s="113"/>
      <c r="H19" s="116"/>
      <c r="I19" s="105" t="n">
        <f aca="false">IF(AI19="",I18,IF(AI19&lt;=1,1,IF(AI19&gt;=10,10,AI19)))</f>
        <v>0</v>
      </c>
      <c r="J19" s="106" t="n">
        <f aca="false">IF(NOT(AH19=""),IF(AH19&gt;100,10,IF(AH19&lt;=10,1,AH19/10)),J18)</f>
        <v>0</v>
      </c>
      <c r="K19" s="115"/>
      <c r="L19" s="117"/>
      <c r="M19" s="115"/>
      <c r="N19" s="117"/>
      <c r="O19" s="115"/>
      <c r="P19" s="117"/>
      <c r="Q19" s="115"/>
      <c r="R19" s="117"/>
      <c r="S19" s="115"/>
      <c r="T19" s="117"/>
      <c r="U19" s="115"/>
      <c r="V19" s="117"/>
      <c r="W19" s="115"/>
      <c r="X19" s="117"/>
      <c r="Y19" s="117"/>
      <c r="Z19" s="123"/>
      <c r="AA19" s="117"/>
      <c r="AB19" s="117"/>
      <c r="AC19" s="117"/>
      <c r="AD19" s="117"/>
      <c r="AE19" s="117"/>
      <c r="AF19" s="117"/>
      <c r="AG19" s="110"/>
      <c r="AH19" s="20" t="str">
        <f aca="false">IF(NOT(SUM(K19:AD19)=0),(K19*5)+(L19*10)+((8-M19)*-5)+(N19*10)+(O19*5)+(P19*5)+(Q19*5)+(R19*5)+(S19*5)+(T19*5)+(IF(U19&gt;=10,10,0))+(IF(V19&gt;=1,5,0))+(IF(W19&gt;=1,10,0))+(X19*-30)+(Y19*-20)+(Z19*-20)+(AA19*-25)+(AB19*-20)+(AC19*-10)+(AD19*-10)+(AE19*-30)+(IF(AF19&gt;0,-20,0)),"")</f>
        <v/>
      </c>
      <c r="AI19" s="20" t="n">
        <f aca="false">IF(SUM(C19:G19)=0,I18,IF(AVERAGE(C19:G19)&gt;10,10,IF(SUM(C19:G19)&gt;0,AVERAGE(C19:G19),I18)))</f>
        <v>0</v>
      </c>
    </row>
    <row r="20" customFormat="false" ht="12.75" hidden="false" customHeight="false" outlineLevel="0" collapsed="false">
      <c r="A20" s="111" t="n">
        <f aca="false">A19+1</f>
        <v>7</v>
      </c>
      <c r="B20" s="118"/>
      <c r="C20" s="119"/>
      <c r="D20" s="117"/>
      <c r="E20" s="119"/>
      <c r="F20" s="117"/>
      <c r="G20" s="119"/>
      <c r="H20" s="116"/>
      <c r="I20" s="105" t="n">
        <f aca="false">IF(AI20="",I19,IF(AI20&lt;=1,1,IF(AI20&gt;=10,10,AI20)))</f>
        <v>0</v>
      </c>
      <c r="J20" s="106" t="n">
        <f aca="false">IF(NOT(AH20=""),IF(AH20&gt;100,10,IF(AH20&lt;=10,1,AH20/10)),J19)</f>
        <v>0</v>
      </c>
      <c r="K20" s="120"/>
      <c r="L20" s="119"/>
      <c r="M20" s="120"/>
      <c r="N20" s="119"/>
      <c r="O20" s="120"/>
      <c r="P20" s="119"/>
      <c r="Q20" s="120"/>
      <c r="R20" s="119"/>
      <c r="S20" s="120"/>
      <c r="T20" s="119"/>
      <c r="U20" s="120"/>
      <c r="V20" s="119"/>
      <c r="W20" s="120"/>
      <c r="X20" s="121"/>
      <c r="Y20" s="122"/>
      <c r="Z20" s="121"/>
      <c r="AA20" s="122"/>
      <c r="AB20" s="121"/>
      <c r="AC20" s="122"/>
      <c r="AD20" s="121"/>
      <c r="AE20" s="122"/>
      <c r="AF20" s="121"/>
      <c r="AG20" s="110"/>
      <c r="AH20" s="20" t="str">
        <f aca="false">IF(NOT(SUM(K20:AD20)=0),(K20*5)+(L20*10)+((8-M20)*-5)+(N20*10)+(O20*5)+(P20*5)+(Q20*5)+(R20*5)+(S20*5)+(T20*5)+(IF(U20&gt;=10,10,0))+(IF(V20&gt;=1,5,0))+(IF(W20&gt;=1,10,0))+(X20*-30)+(Y20*-20)+(Z20*-20)+(AA20*-25)+(AB20*-20)+(AC20*-10)+(AD20*-10)+(AE20*-30)+(IF(AF20&gt;0,-20,0)),"")</f>
        <v/>
      </c>
      <c r="AI20" s="20" t="n">
        <f aca="false">IF(SUM(C20:G20)=0,I19,IF(AVERAGE(C20:G20)&gt;10,10,IF(SUM(C20:G20)&gt;0,AVERAGE(C20:G20),I19)))</f>
        <v>0</v>
      </c>
    </row>
    <row r="21" customFormat="false" ht="12.75" hidden="false" customHeight="false" outlineLevel="0" collapsed="false">
      <c r="A21" s="111" t="n">
        <f aca="false">A20+1</f>
        <v>8</v>
      </c>
      <c r="B21" s="112"/>
      <c r="C21" s="113"/>
      <c r="D21" s="115"/>
      <c r="E21" s="113"/>
      <c r="F21" s="115"/>
      <c r="G21" s="113"/>
      <c r="H21" s="116"/>
      <c r="I21" s="105" t="n">
        <f aca="false">IF(AI21="",I20,IF(AI21&lt;=1,1,IF(AI21&gt;=10,10,AI21)))</f>
        <v>0</v>
      </c>
      <c r="J21" s="106" t="n">
        <f aca="false">IF(NOT(AH21=""),IF(AH21&gt;100,10,IF(AH21&lt;=10,1,AH21/10)),J20)</f>
        <v>0</v>
      </c>
      <c r="K21" s="115"/>
      <c r="L21" s="117"/>
      <c r="M21" s="115"/>
      <c r="N21" s="117"/>
      <c r="O21" s="115"/>
      <c r="P21" s="117"/>
      <c r="Q21" s="115"/>
      <c r="R21" s="117"/>
      <c r="S21" s="115"/>
      <c r="T21" s="117"/>
      <c r="U21" s="115"/>
      <c r="V21" s="117"/>
      <c r="W21" s="115"/>
      <c r="X21" s="117"/>
      <c r="Y21" s="117"/>
      <c r="Z21" s="117"/>
      <c r="AA21" s="117"/>
      <c r="AB21" s="117"/>
      <c r="AC21" s="117"/>
      <c r="AD21" s="117"/>
      <c r="AE21" s="117"/>
      <c r="AF21" s="117"/>
      <c r="AG21" s="110"/>
      <c r="AH21" s="20" t="str">
        <f aca="false">IF(NOT(SUM(K21:AD21)=0),(K21*5)+(L21*10)+((8-M21)*-5)+(N21*10)+(O21*5)+(P21*5)+(Q21*5)+(R21*5)+(S21*5)+(T21*5)+(IF(U21&gt;=10,10,0))+(IF(V21&gt;=1,5,0))+(IF(W21&gt;=1,10,0))+(X21*-30)+(Y21*-20)+(Z21*-20)+(AA21*-25)+(AB21*-20)+(AC21*-10)+(AD21*-10)+(AE21*-30)+(IF(AF21&gt;0,-20,0)),"")</f>
        <v/>
      </c>
      <c r="AI21" s="20" t="n">
        <f aca="false">IF(SUM(C21:G21)=0,I20,IF(AVERAGE(C21:G21)&gt;10,10,IF(SUM(C21:G21)&gt;0,AVERAGE(C21:G21),I20)))</f>
        <v>0</v>
      </c>
    </row>
    <row r="22" customFormat="false" ht="12.75" hidden="false" customHeight="false" outlineLevel="0" collapsed="false">
      <c r="A22" s="111" t="n">
        <f aca="false">A21+1</f>
        <v>9</v>
      </c>
      <c r="B22" s="99" t="s">
        <v>85</v>
      </c>
      <c r="C22" s="119"/>
      <c r="D22" s="117"/>
      <c r="E22" s="119"/>
      <c r="F22" s="113"/>
      <c r="G22" s="119"/>
      <c r="H22" s="116"/>
      <c r="I22" s="105" t="n">
        <f aca="false">IF(AI22="",I21,IF(AI22&lt;=1,1,IF(AI22&gt;=10,10,AI22)))</f>
        <v>0</v>
      </c>
      <c r="J22" s="106" t="n">
        <f aca="false">IF(NOT(AH22=""),IF(AH22&gt;100,10,IF(AH22&lt;=10,1,AH22/10)),J21)</f>
        <v>0</v>
      </c>
      <c r="K22" s="120"/>
      <c r="L22" s="119"/>
      <c r="M22" s="120"/>
      <c r="N22" s="119"/>
      <c r="O22" s="120"/>
      <c r="P22" s="119"/>
      <c r="Q22" s="120"/>
      <c r="R22" s="119"/>
      <c r="S22" s="120"/>
      <c r="T22" s="119"/>
      <c r="U22" s="120"/>
      <c r="V22" s="119"/>
      <c r="W22" s="120"/>
      <c r="X22" s="121"/>
      <c r="Y22" s="122"/>
      <c r="Z22" s="121"/>
      <c r="AA22" s="122"/>
      <c r="AB22" s="121"/>
      <c r="AC22" s="122"/>
      <c r="AD22" s="121"/>
      <c r="AE22" s="122"/>
      <c r="AF22" s="121"/>
      <c r="AG22" s="110"/>
      <c r="AH22" s="20" t="str">
        <f aca="false">IF(NOT(SUM(K22:AD22)=0),(K22*5)+(L22*10)+((8-M22)*-5)+(N22*10)+(O22*5)+(P22*5)+(Q22*5)+(R22*5)+(S22*5)+(T22*5)+(IF(U22&gt;=10,10,0))+(IF(V22&gt;=1,5,0))+(IF(W22&gt;=1,10,0))+(X22*-30)+(Y22*-20)+(Z22*-20)+(AA22*-25)+(AB22*-20)+(AC22*-10)+(AD22*-10)+(AE22*-30)+(IF(AF22&gt;0,-20,0)),"")</f>
        <v/>
      </c>
      <c r="AI22" s="20" t="n">
        <f aca="false">IF(SUM(C22:G22)=0,I21,IF(AVERAGE(C22:G22)&gt;10,10,IF(SUM(C22:G22)&gt;0,AVERAGE(C22:G22),I21)))</f>
        <v>0</v>
      </c>
    </row>
    <row r="23" customFormat="false" ht="12.75" hidden="false" customHeight="false" outlineLevel="0" collapsed="false">
      <c r="A23" s="111" t="n">
        <f aca="false">A22+1</f>
        <v>10</v>
      </c>
      <c r="B23" s="112"/>
      <c r="C23" s="113"/>
      <c r="D23" s="115"/>
      <c r="E23" s="113"/>
      <c r="F23" s="115"/>
      <c r="G23" s="113"/>
      <c r="H23" s="116"/>
      <c r="I23" s="105" t="n">
        <f aca="false">IF(AI23="",I22,IF(AI23&lt;=1,1,IF(AI23&gt;=10,10,AI23)))</f>
        <v>0</v>
      </c>
      <c r="J23" s="106" t="n">
        <f aca="false">IF(NOT(AH23=""),IF(AH23&gt;100,10,IF(AH23&lt;=10,1,AH23/10)),J22)</f>
        <v>0</v>
      </c>
      <c r="K23" s="115"/>
      <c r="L23" s="117"/>
      <c r="M23" s="115"/>
      <c r="N23" s="117"/>
      <c r="O23" s="115"/>
      <c r="P23" s="117"/>
      <c r="Q23" s="115"/>
      <c r="R23" s="117"/>
      <c r="S23" s="115"/>
      <c r="T23" s="117"/>
      <c r="U23" s="115"/>
      <c r="V23" s="117"/>
      <c r="W23" s="115"/>
      <c r="X23" s="117"/>
      <c r="Y23" s="117"/>
      <c r="Z23" s="117"/>
      <c r="AA23" s="117"/>
      <c r="AB23" s="117"/>
      <c r="AC23" s="117"/>
      <c r="AD23" s="117"/>
      <c r="AE23" s="117"/>
      <c r="AF23" s="117"/>
      <c r="AG23" s="110"/>
      <c r="AH23" s="20" t="str">
        <f aca="false">IF(NOT(SUM(K23:AD23)=0),(K23*5)+(L23*10)+((8-M23)*-5)+(N23*10)+(O23*5)+(P23*5)+(Q23*5)+(R23*5)+(S23*5)+(T23*5)+(IF(U23&gt;=10,10,0))+(IF(V23&gt;=1,5,0))+(IF(W23&gt;=1,10,0))+(X23*-30)+(Y23*-20)+(Z23*-20)+(AA23*-25)+(AB23*-20)+(AC23*-10)+(AD23*-10)+(AE23*-30)+(IF(AF23&gt;0,-20,0)),"")</f>
        <v/>
      </c>
      <c r="AI23" s="20" t="n">
        <f aca="false">IF(SUM(C23:G23)=0,I22,IF(AVERAGE(C23:G23)&gt;10,10,IF(SUM(C23:G23)&gt;0,AVERAGE(C23:G23),I22)))</f>
        <v>0</v>
      </c>
    </row>
    <row r="24" customFormat="false" ht="12.75" hidden="false" customHeight="false" outlineLevel="0" collapsed="false">
      <c r="A24" s="111" t="n">
        <f aca="false">A23+1</f>
        <v>11</v>
      </c>
      <c r="B24" s="118"/>
      <c r="C24" s="119"/>
      <c r="D24" s="117"/>
      <c r="E24" s="119"/>
      <c r="F24" s="117"/>
      <c r="G24" s="119"/>
      <c r="H24" s="116"/>
      <c r="I24" s="105" t="n">
        <f aca="false">IF(AI24="",I23,IF(AI24&lt;=1,1,IF(AI24&gt;=10,10,AI24)))</f>
        <v>0</v>
      </c>
      <c r="J24" s="106" t="n">
        <f aca="false">IF(NOT(AH24=""),IF(AH24&gt;100,10,IF(AH24&lt;=10,1,AH24/10)),J23)</f>
        <v>0</v>
      </c>
      <c r="K24" s="120"/>
      <c r="L24" s="119"/>
      <c r="M24" s="120"/>
      <c r="N24" s="119"/>
      <c r="O24" s="120"/>
      <c r="P24" s="119"/>
      <c r="Q24" s="120"/>
      <c r="R24" s="119"/>
      <c r="S24" s="120"/>
      <c r="T24" s="119"/>
      <c r="U24" s="120"/>
      <c r="V24" s="119"/>
      <c r="W24" s="120"/>
      <c r="X24" s="121"/>
      <c r="Y24" s="122"/>
      <c r="Z24" s="121"/>
      <c r="AA24" s="122"/>
      <c r="AB24" s="121"/>
      <c r="AC24" s="122"/>
      <c r="AD24" s="121"/>
      <c r="AE24" s="122"/>
      <c r="AF24" s="121"/>
      <c r="AG24" s="110"/>
      <c r="AH24" s="20" t="str">
        <f aca="false">IF(NOT(SUM(K24:AD24)=0),(K24*5)+(L24*10)+((8-M24)*-5)+(N24*10)+(O24*5)+(P24*5)+(Q24*5)+(R24*5)+(S24*5)+(T24*5)+(IF(U24&gt;=10,10,0))+(IF(V24&gt;=1,5,0))+(IF(W24&gt;=1,10,0))+(X24*-30)+(Y24*-20)+(Z24*-20)+(AA24*-25)+(AB24*-20)+(AC24*-10)+(AD24*-10)+(AE24*-30)+(IF(AF24&gt;0,-20,0)),"")</f>
        <v/>
      </c>
      <c r="AI24" s="20" t="n">
        <f aca="false">IF(SUM(C24:G24)=0,I23,IF(AVERAGE(C24:G24)&gt;10,10,IF(SUM(C24:G24)&gt;0,AVERAGE(C24:G24),I23)))</f>
        <v>0</v>
      </c>
    </row>
    <row r="25" customFormat="false" ht="12.75" hidden="false" customHeight="false" outlineLevel="0" collapsed="false">
      <c r="A25" s="111" t="n">
        <f aca="false">A24+1</f>
        <v>12</v>
      </c>
      <c r="B25" s="112"/>
      <c r="C25" s="113"/>
      <c r="D25" s="115"/>
      <c r="E25" s="113"/>
      <c r="F25" s="115"/>
      <c r="G25" s="113"/>
      <c r="H25" s="116"/>
      <c r="I25" s="105" t="n">
        <f aca="false">IF(AI25="",I24,IF(AI25&lt;=1,1,IF(AI25&gt;=10,10,AI25)))</f>
        <v>0</v>
      </c>
      <c r="J25" s="106" t="n">
        <f aca="false">IF(NOT(AH25=""),IF(AH25&gt;100,10,IF(AH25&lt;=10,1,AH25/10)),J24)</f>
        <v>0</v>
      </c>
      <c r="K25" s="115"/>
      <c r="L25" s="117"/>
      <c r="M25" s="115"/>
      <c r="N25" s="117"/>
      <c r="O25" s="115"/>
      <c r="P25" s="117"/>
      <c r="Q25" s="115"/>
      <c r="R25" s="117"/>
      <c r="S25" s="115"/>
      <c r="T25" s="117"/>
      <c r="U25" s="115"/>
      <c r="V25" s="117"/>
      <c r="W25" s="115"/>
      <c r="X25" s="117"/>
      <c r="Y25" s="117"/>
      <c r="Z25" s="117"/>
      <c r="AA25" s="117"/>
      <c r="AB25" s="117"/>
      <c r="AC25" s="117"/>
      <c r="AD25" s="117"/>
      <c r="AE25" s="117"/>
      <c r="AF25" s="117"/>
      <c r="AG25" s="110"/>
      <c r="AH25" s="20" t="str">
        <f aca="false">IF(NOT(SUM(K25:AD25)=0),(K25*5)+(L25*10)+((8-M25)*-5)+(N25*10)+(O25*5)+(P25*5)+(Q25*5)+(R25*5)+(S25*5)+(T25*5)+(IF(U25&gt;=10,10,0))+(IF(V25&gt;=1,5,0))+(IF(W25&gt;=1,10,0))+(X25*-30)+(Y25*-20)+(Z25*-20)+(AA25*-25)+(AB25*-20)+(AC25*-10)+(AD25*-10)+(AE25*-30)+(IF(AF25&gt;0,-20,0)),"")</f>
        <v/>
      </c>
      <c r="AI25" s="20" t="n">
        <f aca="false">IF(SUM(C25:G25)=0,I24,IF(AVERAGE(C25:G25)&gt;10,10,IF(SUM(C25:G25)&gt;0,AVERAGE(C25:G25),I24)))</f>
        <v>0</v>
      </c>
    </row>
    <row r="26" customFormat="false" ht="12.75" hidden="false" customHeight="false" outlineLevel="0" collapsed="false">
      <c r="A26" s="111" t="n">
        <f aca="false">A25+1</f>
        <v>13</v>
      </c>
      <c r="B26" s="118"/>
      <c r="C26" s="119"/>
      <c r="D26" s="117"/>
      <c r="E26" s="119"/>
      <c r="F26" s="117"/>
      <c r="G26" s="119"/>
      <c r="H26" s="116"/>
      <c r="I26" s="105" t="n">
        <f aca="false">IF(AI26="",I25,IF(AI26&lt;=1,1,IF(AI26&gt;=10,10,AI26)))</f>
        <v>0</v>
      </c>
      <c r="J26" s="106" t="n">
        <f aca="false">IF(NOT(AH26=""),IF(AH26&gt;100,10,IF(AH26&lt;=10,1,AH26/10)),J25)</f>
        <v>0</v>
      </c>
      <c r="K26" s="120"/>
      <c r="L26" s="119"/>
      <c r="M26" s="120"/>
      <c r="N26" s="119"/>
      <c r="O26" s="120"/>
      <c r="P26" s="119"/>
      <c r="Q26" s="120"/>
      <c r="R26" s="119"/>
      <c r="S26" s="120"/>
      <c r="T26" s="119"/>
      <c r="U26" s="120"/>
      <c r="V26" s="119"/>
      <c r="W26" s="120"/>
      <c r="X26" s="121"/>
      <c r="Y26" s="122"/>
      <c r="Z26" s="121"/>
      <c r="AA26" s="122"/>
      <c r="AB26" s="121"/>
      <c r="AC26" s="122"/>
      <c r="AD26" s="121"/>
      <c r="AE26" s="122"/>
      <c r="AF26" s="121"/>
      <c r="AG26" s="110"/>
      <c r="AH26" s="20" t="str">
        <f aca="false">IF(NOT(SUM(K26:AD26)=0),(K26*5)+(L26*10)+((8-M26)*-5)+(N26*10)+(O26*5)+(P26*5)+(Q26*5)+(R26*5)+(S26*5)+(T26*5)+(IF(U26&gt;=10,10,0))+(IF(V26&gt;=1,5,0))+(IF(W26&gt;=1,10,0))+(X26*-30)+(Y26*-20)+(Z26*-20)+(AA26*-25)+(AB26*-20)+(AC26*-10)+(AD26*-10)+(AE26*-30)+(IF(AF26&gt;0,-20,0)),"")</f>
        <v/>
      </c>
      <c r="AI26" s="20" t="n">
        <f aca="false">IF(SUM(C26:G26)=0,I25,IF(AVERAGE(C26:G26)&gt;10,10,IF(SUM(C26:G26)&gt;0,AVERAGE(C26:G26),I25)))</f>
        <v>0</v>
      </c>
    </row>
    <row r="27" customFormat="false" ht="12.75" hidden="false" customHeight="false" outlineLevel="0" collapsed="false">
      <c r="A27" s="111" t="n">
        <f aca="false">A26+1</f>
        <v>14</v>
      </c>
      <c r="B27" s="112"/>
      <c r="C27" s="113"/>
      <c r="D27" s="115"/>
      <c r="E27" s="113"/>
      <c r="F27" s="115"/>
      <c r="G27" s="113"/>
      <c r="H27" s="116"/>
      <c r="I27" s="105" t="n">
        <f aca="false">IF(AI27="",I26,IF(AI27&lt;=1,1,IF(AI27&gt;=10,10,AI27)))</f>
        <v>0</v>
      </c>
      <c r="J27" s="106" t="n">
        <f aca="false">IF(NOT(AH27=""),IF(AH27&gt;100,10,IF(AH27&lt;=10,1,AH27/10)),J26)</f>
        <v>0</v>
      </c>
      <c r="K27" s="115"/>
      <c r="L27" s="117"/>
      <c r="M27" s="115"/>
      <c r="N27" s="117"/>
      <c r="O27" s="115"/>
      <c r="P27" s="117"/>
      <c r="Q27" s="115"/>
      <c r="R27" s="117"/>
      <c r="S27" s="115"/>
      <c r="T27" s="117"/>
      <c r="U27" s="115"/>
      <c r="V27" s="117"/>
      <c r="W27" s="115"/>
      <c r="X27" s="117"/>
      <c r="Y27" s="117"/>
      <c r="Z27" s="117"/>
      <c r="AA27" s="117"/>
      <c r="AB27" s="117"/>
      <c r="AC27" s="117"/>
      <c r="AD27" s="117"/>
      <c r="AE27" s="117"/>
      <c r="AF27" s="117"/>
      <c r="AG27" s="110"/>
      <c r="AH27" s="20" t="str">
        <f aca="false">IF(NOT(SUM(K27:AD27)=0),(K27*5)+(L27*10)+((8-M27)*-5)+(N27*10)+(O27*5)+(P27*5)+(Q27*5)+(R27*5)+(S27*5)+(T27*5)+(IF(U27&gt;=10,10,0))+(IF(V27&gt;=1,5,0))+(IF(W27&gt;=1,10,0))+(X27*-30)+(Y27*-20)+(Z27*-20)+(AA27*-25)+(AB27*-20)+(AC27*-10)+(AD27*-10)+(AE27*-30)+(IF(AF27&gt;0,-20,0)),"")</f>
        <v/>
      </c>
      <c r="AI27" s="20" t="n">
        <f aca="false">IF(SUM(C27:G27)=0,I26,IF(AVERAGE(C27:G27)&gt;10,10,IF(SUM(C27:G27)&gt;0,AVERAGE(C27:G27),I26)))</f>
        <v>0</v>
      </c>
    </row>
    <row r="28" customFormat="false" ht="12.75" hidden="false" customHeight="false" outlineLevel="0" collapsed="false">
      <c r="A28" s="111" t="n">
        <f aca="false">A27+1</f>
        <v>15</v>
      </c>
      <c r="B28" s="118"/>
      <c r="C28" s="119"/>
      <c r="D28" s="117"/>
      <c r="E28" s="119"/>
      <c r="F28" s="117"/>
      <c r="G28" s="119"/>
      <c r="H28" s="116"/>
      <c r="I28" s="105" t="n">
        <f aca="false">IF(AI28="",I27,IF(AI28&lt;=1,1,IF(AI28&gt;=10,10,AI28)))</f>
        <v>0</v>
      </c>
      <c r="J28" s="106" t="n">
        <f aca="false">IF(NOT(AH28=""),IF(AH28&gt;100,10,IF(AH28&lt;=10,1,AH28/10)),J27)</f>
        <v>0</v>
      </c>
      <c r="K28" s="120"/>
      <c r="L28" s="119"/>
      <c r="M28" s="120"/>
      <c r="N28" s="119"/>
      <c r="O28" s="120"/>
      <c r="P28" s="119"/>
      <c r="Q28" s="120"/>
      <c r="R28" s="119"/>
      <c r="S28" s="120"/>
      <c r="T28" s="119"/>
      <c r="U28" s="120"/>
      <c r="V28" s="119"/>
      <c r="W28" s="120"/>
      <c r="X28" s="121"/>
      <c r="Y28" s="122"/>
      <c r="Z28" s="121"/>
      <c r="AA28" s="122"/>
      <c r="AB28" s="121"/>
      <c r="AC28" s="122"/>
      <c r="AD28" s="121"/>
      <c r="AE28" s="122"/>
      <c r="AF28" s="121"/>
      <c r="AG28" s="110"/>
      <c r="AH28" s="20" t="str">
        <f aca="false">IF(NOT(SUM(K28:AD28)=0),(K28*5)+(L28*10)+((8-M28)*-5)+(N28*10)+(O28*5)+(P28*5)+(Q28*5)+(R28*5)+(S28*5)+(T28*5)+(IF(U28&gt;=10,10,0))+(IF(V28&gt;=1,5,0))+(IF(W28&gt;=1,10,0))+(X28*-30)+(Y28*-20)+(Z28*-20)+(AA28*-25)+(AB28*-20)+(AC28*-10)+(AD28*-10)+(AE28*-30)+(IF(AF28&gt;0,-20,0)),"")</f>
        <v/>
      </c>
      <c r="AI28" s="20" t="n">
        <f aca="false">IF(SUM(C28:G28)=0,I27,IF(AVERAGE(C28:G28)&gt;10,10,IF(SUM(C28:G28)&gt;0,AVERAGE(C28:G28),I27)))</f>
        <v>0</v>
      </c>
    </row>
    <row r="29" customFormat="false" ht="12.75" hidden="false" customHeight="false" outlineLevel="0" collapsed="false">
      <c r="A29" s="111" t="n">
        <f aca="false">A28+1</f>
        <v>16</v>
      </c>
      <c r="B29" s="112"/>
      <c r="C29" s="113"/>
      <c r="D29" s="115"/>
      <c r="E29" s="113"/>
      <c r="F29" s="115"/>
      <c r="G29" s="113"/>
      <c r="H29" s="116"/>
      <c r="I29" s="105" t="n">
        <f aca="false">IF(AI29="",I28,IF(AI29&lt;=1,1,IF(AI29&gt;=10,10,AI29)))</f>
        <v>0</v>
      </c>
      <c r="J29" s="106" t="n">
        <f aca="false">IF(NOT(AH29=""),IF(AH29&gt;100,10,IF(AH29&lt;=10,1,AH29/10)),J28)</f>
        <v>0</v>
      </c>
      <c r="K29" s="115"/>
      <c r="L29" s="117"/>
      <c r="M29" s="115"/>
      <c r="N29" s="117"/>
      <c r="O29" s="115"/>
      <c r="P29" s="117"/>
      <c r="Q29" s="115"/>
      <c r="R29" s="117"/>
      <c r="S29" s="115"/>
      <c r="T29" s="117"/>
      <c r="U29" s="115"/>
      <c r="V29" s="117"/>
      <c r="W29" s="115"/>
      <c r="X29" s="117"/>
      <c r="Y29" s="117"/>
      <c r="Z29" s="117"/>
      <c r="AA29" s="117"/>
      <c r="AB29" s="117"/>
      <c r="AC29" s="117"/>
      <c r="AD29" s="117"/>
      <c r="AE29" s="117"/>
      <c r="AF29" s="117"/>
      <c r="AG29" s="110"/>
      <c r="AH29" s="20" t="str">
        <f aca="false">IF(NOT(SUM(K29:AD29)=0),(K29*5)+(L29*10)+((8-M29)*-5)+(N29*10)+(O29*5)+(P29*5)+(Q29*5)+(R29*5)+(S29*5)+(T29*5)+(IF(U29&gt;=10,10,0))+(IF(V29&gt;=1,5,0))+(IF(W29&gt;=1,10,0))+(X29*-30)+(Y29*-20)+(Z29*-20)+(AA29*-25)+(AB29*-20)+(AC29*-10)+(AD29*-10)+(AE29*-30)+(IF(AF29&gt;0,-20,0)),"")</f>
        <v/>
      </c>
      <c r="AI29" s="20" t="n">
        <f aca="false">IF(SUM(C29:G29)=0,I28,IF(AVERAGE(C29:G29)&gt;10,10,IF(SUM(C29:G29)&gt;0,AVERAGE(C29:G29),I28)))</f>
        <v>0</v>
      </c>
    </row>
    <row r="30" customFormat="false" ht="12.75" hidden="false" customHeight="false" outlineLevel="0" collapsed="false">
      <c r="A30" s="111" t="n">
        <f aca="false">A29+1</f>
        <v>17</v>
      </c>
      <c r="B30" s="99" t="s">
        <v>85</v>
      </c>
      <c r="C30" s="119"/>
      <c r="D30" s="117"/>
      <c r="E30" s="119"/>
      <c r="F30" s="117"/>
      <c r="G30" s="119"/>
      <c r="H30" s="116"/>
      <c r="I30" s="105" t="n">
        <f aca="false">IF(AI30="",I29,IF(AI30&lt;=1,1,IF(AI30&gt;=10,10,AI30)))</f>
        <v>0</v>
      </c>
      <c r="J30" s="106" t="n">
        <f aca="false">IF(NOT(AH30=""),IF(AH30&gt;100,10,IF(AH30&lt;=10,1,AH30/10)),J29)</f>
        <v>0</v>
      </c>
      <c r="K30" s="120"/>
      <c r="L30" s="119"/>
      <c r="M30" s="120"/>
      <c r="N30" s="119"/>
      <c r="O30" s="120"/>
      <c r="P30" s="119"/>
      <c r="Q30" s="120"/>
      <c r="R30" s="119"/>
      <c r="S30" s="120"/>
      <c r="T30" s="119"/>
      <c r="U30" s="120"/>
      <c r="V30" s="119"/>
      <c r="W30" s="120"/>
      <c r="X30" s="121"/>
      <c r="Y30" s="122"/>
      <c r="Z30" s="121"/>
      <c r="AA30" s="122"/>
      <c r="AB30" s="121"/>
      <c r="AC30" s="122"/>
      <c r="AD30" s="121"/>
      <c r="AE30" s="122"/>
      <c r="AF30" s="121"/>
      <c r="AG30" s="110"/>
      <c r="AH30" s="20" t="str">
        <f aca="false">IF(NOT(SUM(K30:AD30)=0),(K30*5)+(L30*10)+((8-M30)*-5)+(N30*10)+(O30*5)+(P30*5)+(Q30*5)+(R30*5)+(S30*5)+(T30*5)+(IF(U30&gt;=10,10,0))+(IF(V30&gt;=1,5,0))+(IF(W30&gt;=1,10,0))+(X30*-30)+(Y30*-20)+(Z30*-20)+(AA30*-25)+(AB30*-20)+(AC30*-10)+(AD30*-10)+(AE30*-30)+(IF(AF30&gt;0,-20,0)),"")</f>
        <v/>
      </c>
      <c r="AI30" s="20" t="n">
        <f aca="false">IF(SUM(C30:G30)=0,I29,IF(AVERAGE(C30:G30)&gt;10,10,IF(SUM(C30:G30)&gt;0,AVERAGE(C30:G30),I29)))</f>
        <v>0</v>
      </c>
    </row>
    <row r="31" customFormat="false" ht="12.75" hidden="false" customHeight="false" outlineLevel="0" collapsed="false">
      <c r="A31" s="111" t="n">
        <f aca="false">A30+1</f>
        <v>18</v>
      </c>
      <c r="B31" s="112"/>
      <c r="C31" s="113"/>
      <c r="D31" s="115"/>
      <c r="E31" s="113"/>
      <c r="F31" s="115"/>
      <c r="G31" s="113"/>
      <c r="H31" s="116"/>
      <c r="I31" s="105" t="n">
        <f aca="false">IF(AI31="",I30,IF(AI31&lt;=1,1,IF(AI31&gt;=10,10,AI31)))</f>
        <v>0</v>
      </c>
      <c r="J31" s="106" t="n">
        <f aca="false">IF(NOT(AH31=""),IF(AH31&gt;100,10,IF(AH31&lt;=10,1,AH31/10)),J30)</f>
        <v>0</v>
      </c>
      <c r="K31" s="115"/>
      <c r="L31" s="117"/>
      <c r="M31" s="115"/>
      <c r="N31" s="117"/>
      <c r="O31" s="115"/>
      <c r="P31" s="117"/>
      <c r="Q31" s="115"/>
      <c r="R31" s="117"/>
      <c r="S31" s="115"/>
      <c r="T31" s="117"/>
      <c r="U31" s="115"/>
      <c r="V31" s="117"/>
      <c r="W31" s="115"/>
      <c r="X31" s="117"/>
      <c r="Y31" s="117"/>
      <c r="Z31" s="117"/>
      <c r="AA31" s="117"/>
      <c r="AB31" s="117"/>
      <c r="AC31" s="117"/>
      <c r="AD31" s="117"/>
      <c r="AE31" s="117"/>
      <c r="AF31" s="117"/>
      <c r="AG31" s="110"/>
      <c r="AH31" s="20" t="str">
        <f aca="false">IF(NOT(SUM(K31:AD31)=0),(K31*5)+(L31*10)+((8-M31)*-5)+(N31*10)+(O31*5)+(P31*5)+(Q31*5)+(R31*5)+(S31*5)+(T31*5)+(IF(U31&gt;=10,10,0))+(IF(V31&gt;=1,5,0))+(IF(W31&gt;=1,10,0))+(X31*-30)+(Y31*-20)+(Z31*-20)+(AA31*-25)+(AB31*-20)+(AC31*-10)+(AD31*-10)+(AE31*-30)+(IF(AF31&gt;0,-20,0)),"")</f>
        <v/>
      </c>
      <c r="AI31" s="20" t="n">
        <f aca="false">IF(SUM(C31:G31)=0,I30,IF(AVERAGE(C31:G31)&gt;10,10,IF(SUM(C31:G31)&gt;0,AVERAGE(C31:G31),I30)))</f>
        <v>0</v>
      </c>
    </row>
    <row r="32" customFormat="false" ht="12.75" hidden="false" customHeight="false" outlineLevel="0" collapsed="false">
      <c r="A32" s="111" t="n">
        <f aca="false">A31+1</f>
        <v>19</v>
      </c>
      <c r="B32" s="118"/>
      <c r="C32" s="119"/>
      <c r="D32" s="117"/>
      <c r="E32" s="119"/>
      <c r="F32" s="117"/>
      <c r="G32" s="119"/>
      <c r="H32" s="116"/>
      <c r="I32" s="105" t="n">
        <f aca="false">IF(AI32="",I31,IF(AI32&lt;=1,1,IF(AI32&gt;=10,10,AI32)))</f>
        <v>0</v>
      </c>
      <c r="J32" s="106" t="n">
        <f aca="false">IF(NOT(AH32=""),IF(AH32&gt;100,10,IF(AH32&lt;=10,1,AH32/10)),J31)</f>
        <v>0</v>
      </c>
      <c r="K32" s="120"/>
      <c r="L32" s="119"/>
      <c r="M32" s="120"/>
      <c r="N32" s="119"/>
      <c r="O32" s="120"/>
      <c r="P32" s="119"/>
      <c r="Q32" s="120"/>
      <c r="R32" s="119"/>
      <c r="S32" s="120"/>
      <c r="T32" s="119"/>
      <c r="U32" s="120"/>
      <c r="V32" s="119"/>
      <c r="W32" s="120"/>
      <c r="X32" s="121"/>
      <c r="Y32" s="122"/>
      <c r="Z32" s="121"/>
      <c r="AA32" s="122"/>
      <c r="AB32" s="121"/>
      <c r="AC32" s="122"/>
      <c r="AD32" s="121"/>
      <c r="AE32" s="122"/>
      <c r="AF32" s="121"/>
      <c r="AG32" s="110"/>
      <c r="AH32" s="20" t="str">
        <f aca="false">IF(NOT(SUM(K32:AD32)=0),(K32*5)+(L32*10)+((8-M32)*-5)+(N32*10)+(O32*5)+(P32*5)+(Q32*5)+(R32*5)+(S32*5)+(T32*5)+(IF(U32&gt;=10,10,0))+(IF(V32&gt;=1,5,0))+(IF(W32&gt;=1,10,0))+(X32*-30)+(Y32*-20)+(Z32*-20)+(AA32*-25)+(AB32*-20)+(AC32*-10)+(AD32*-10)+(AE32*-30)+(IF(AF32&gt;0,-20,0)),"")</f>
        <v/>
      </c>
      <c r="AI32" s="20" t="n">
        <f aca="false">IF(SUM(C32:G32)=0,I31,IF(AVERAGE(C32:G32)&gt;10,10,IF(SUM(C32:G32)&gt;0,AVERAGE(C32:G32),I31)))</f>
        <v>0</v>
      </c>
    </row>
    <row r="33" customFormat="false" ht="12.75" hidden="false" customHeight="false" outlineLevel="0" collapsed="false">
      <c r="A33" s="111" t="n">
        <f aca="false">A32+1</f>
        <v>20</v>
      </c>
      <c r="B33" s="112"/>
      <c r="C33" s="113"/>
      <c r="D33" s="115"/>
      <c r="E33" s="113"/>
      <c r="F33" s="115"/>
      <c r="G33" s="113"/>
      <c r="H33" s="116"/>
      <c r="I33" s="105" t="n">
        <f aca="false">IF(AI33="",I32,IF(AI33&lt;=1,1,IF(AI33&gt;=10,10,AI33)))</f>
        <v>0</v>
      </c>
      <c r="J33" s="106" t="n">
        <f aca="false">IF(NOT(AH33=""),IF(AH33&gt;100,10,IF(AH33&lt;=10,1,AH33/10)),J32)</f>
        <v>0</v>
      </c>
      <c r="K33" s="115"/>
      <c r="L33" s="117"/>
      <c r="M33" s="115"/>
      <c r="N33" s="117"/>
      <c r="O33" s="115"/>
      <c r="P33" s="117"/>
      <c r="Q33" s="115"/>
      <c r="R33" s="117"/>
      <c r="S33" s="115"/>
      <c r="T33" s="117"/>
      <c r="U33" s="115"/>
      <c r="V33" s="117"/>
      <c r="W33" s="115"/>
      <c r="X33" s="117"/>
      <c r="Y33" s="117"/>
      <c r="Z33" s="117"/>
      <c r="AA33" s="117"/>
      <c r="AB33" s="117"/>
      <c r="AC33" s="117"/>
      <c r="AD33" s="117"/>
      <c r="AE33" s="117"/>
      <c r="AF33" s="117"/>
      <c r="AG33" s="110"/>
      <c r="AH33" s="20" t="str">
        <f aca="false">IF(NOT(SUM(K33:AD33)=0),(K33*5)+(L33*10)+((8-M33)*-5)+(N33*10)+(O33*5)+(P33*5)+(Q33*5)+(R33*5)+(S33*5)+(T33*5)+(IF(U33&gt;=10,10,0))+(IF(V33&gt;=1,5,0))+(IF(W33&gt;=1,10,0))+(X33*-30)+(Y33*-20)+(Z33*-20)+(AA33*-25)+(AB33*-20)+(AC33*-10)+(AD33*-10)+(AE33*-30)+(IF(AF33&gt;0,-20,0)),"")</f>
        <v/>
      </c>
      <c r="AI33" s="20" t="n">
        <f aca="false">IF(SUM(C33:G33)=0,I32,IF(AVERAGE(C33:G33)&gt;10,10,IF(SUM(C33:G33)&gt;0,AVERAGE(C33:G33),I32)))</f>
        <v>0</v>
      </c>
    </row>
    <row r="34" customFormat="false" ht="12.75" hidden="false" customHeight="false" outlineLevel="0" collapsed="false">
      <c r="A34" s="111" t="n">
        <f aca="false">A33+1</f>
        <v>21</v>
      </c>
      <c r="B34" s="118"/>
      <c r="C34" s="119"/>
      <c r="D34" s="117"/>
      <c r="E34" s="119"/>
      <c r="F34" s="117"/>
      <c r="G34" s="119"/>
      <c r="H34" s="116"/>
      <c r="I34" s="105" t="n">
        <f aca="false">IF(AI34="",I33,IF(AI34&lt;=1,1,IF(AI34&gt;=10,10,AI34)))</f>
        <v>0</v>
      </c>
      <c r="J34" s="106" t="n">
        <f aca="false">IF(NOT(AH34=""),IF(AH34&gt;100,10,IF(AH34&lt;=10,1,AH34/10)),J33)</f>
        <v>0</v>
      </c>
      <c r="K34" s="120"/>
      <c r="L34" s="119"/>
      <c r="M34" s="120"/>
      <c r="N34" s="119"/>
      <c r="O34" s="120"/>
      <c r="P34" s="119"/>
      <c r="Q34" s="120"/>
      <c r="R34" s="119"/>
      <c r="S34" s="120"/>
      <c r="T34" s="119"/>
      <c r="U34" s="120"/>
      <c r="V34" s="119"/>
      <c r="W34" s="120"/>
      <c r="X34" s="121"/>
      <c r="Y34" s="122"/>
      <c r="Z34" s="121"/>
      <c r="AA34" s="122"/>
      <c r="AB34" s="121"/>
      <c r="AC34" s="122"/>
      <c r="AD34" s="121"/>
      <c r="AE34" s="122"/>
      <c r="AF34" s="121"/>
      <c r="AG34" s="110"/>
      <c r="AH34" s="20" t="str">
        <f aca="false">IF(NOT(SUM(K34:AD34)=0),(K34*5)+(L34*10)+((8-M34)*-5)+(N34*10)+(O34*5)+(P34*5)+(Q34*5)+(R34*5)+(S34*5)+(T34*5)+(IF(U34&gt;=10,10,0))+(IF(V34&gt;=1,5,0))+(IF(W34&gt;=1,10,0))+(X34*-30)+(Y34*-20)+(Z34*-20)+(AA34*-25)+(AB34*-20)+(AC34*-10)+(AD34*-10)+(AE34*-30)+(IF(AF34&gt;0,-20,0)),"")</f>
        <v/>
      </c>
      <c r="AI34" s="20" t="n">
        <f aca="false">IF(SUM(C34:G34)=0,I33,IF(AVERAGE(C34:G34)&gt;10,10,IF(SUM(C34:G34)&gt;0,AVERAGE(C34:G34),I33)))</f>
        <v>0</v>
      </c>
    </row>
    <row r="35" customFormat="false" ht="12.75" hidden="false" customHeight="false" outlineLevel="0" collapsed="false">
      <c r="A35" s="111" t="n">
        <f aca="false">A34+1</f>
        <v>22</v>
      </c>
      <c r="B35" s="112"/>
      <c r="C35" s="113"/>
      <c r="D35" s="115"/>
      <c r="E35" s="113"/>
      <c r="F35" s="115"/>
      <c r="G35" s="113"/>
      <c r="H35" s="116"/>
      <c r="I35" s="105" t="n">
        <f aca="false">IF(AI35="",I34,IF(AI35&lt;=1,1,IF(AI35&gt;=10,10,AI35)))</f>
        <v>0</v>
      </c>
      <c r="J35" s="106" t="n">
        <f aca="false">IF(NOT(AH35=""),IF(AH35&gt;100,10,IF(AH35&lt;=10,1,AH35/10)),J34)</f>
        <v>0</v>
      </c>
      <c r="K35" s="115"/>
      <c r="L35" s="117"/>
      <c r="M35" s="115"/>
      <c r="N35" s="117"/>
      <c r="O35" s="115"/>
      <c r="P35" s="117"/>
      <c r="Q35" s="115"/>
      <c r="R35" s="117"/>
      <c r="S35" s="115"/>
      <c r="T35" s="117"/>
      <c r="U35" s="115"/>
      <c r="V35" s="117"/>
      <c r="W35" s="115"/>
      <c r="X35" s="117"/>
      <c r="Y35" s="117"/>
      <c r="Z35" s="117"/>
      <c r="AA35" s="117"/>
      <c r="AB35" s="117"/>
      <c r="AC35" s="117"/>
      <c r="AD35" s="117"/>
      <c r="AE35" s="117"/>
      <c r="AF35" s="117"/>
      <c r="AG35" s="110"/>
      <c r="AH35" s="20" t="str">
        <f aca="false">IF(NOT(SUM(K35:AD35)=0),(K35*5)+(L35*10)+((8-M35)*-5)+(N35*10)+(O35*5)+(P35*5)+(Q35*5)+(R35*5)+(S35*5)+(T35*5)+(IF(U35&gt;=10,10,0))+(IF(V35&gt;=1,5,0))+(IF(W35&gt;=1,10,0))+(X35*-30)+(Y35*-20)+(Z35*-20)+(AA35*-25)+(AB35*-20)+(AC35*-10)+(AD35*-10)+(AE35*-30)+(IF(AF35&gt;0,-20,0)),"")</f>
        <v/>
      </c>
      <c r="AI35" s="20" t="n">
        <f aca="false">IF(SUM(C35:G35)=0,I34,IF(AVERAGE(C35:G35)&gt;10,10,IF(SUM(C35:G35)&gt;0,AVERAGE(C35:G35),I34)))</f>
        <v>0</v>
      </c>
    </row>
    <row r="36" customFormat="false" ht="12.75" hidden="false" customHeight="false" outlineLevel="0" collapsed="false">
      <c r="A36" s="111" t="n">
        <f aca="false">A35+1</f>
        <v>23</v>
      </c>
      <c r="B36" s="118"/>
      <c r="C36" s="119"/>
      <c r="D36" s="117"/>
      <c r="E36" s="119"/>
      <c r="F36" s="113"/>
      <c r="G36" s="119"/>
      <c r="H36" s="116"/>
      <c r="I36" s="105" t="n">
        <f aca="false">IF(AI36="",I35,IF(AI36&lt;=1,1,IF(AI36&gt;=10,10,AI36)))</f>
        <v>0</v>
      </c>
      <c r="J36" s="106" t="n">
        <f aca="false">IF(NOT(AH36=""),IF(AH36&gt;100,10,IF(AH36&lt;=10,1,AH36/10)),J35)</f>
        <v>0</v>
      </c>
      <c r="K36" s="120"/>
      <c r="L36" s="119"/>
      <c r="M36" s="120"/>
      <c r="N36" s="119"/>
      <c r="O36" s="120"/>
      <c r="P36" s="119"/>
      <c r="Q36" s="120"/>
      <c r="R36" s="119"/>
      <c r="S36" s="120"/>
      <c r="T36" s="119"/>
      <c r="U36" s="120"/>
      <c r="V36" s="119"/>
      <c r="W36" s="120"/>
      <c r="X36" s="121"/>
      <c r="Y36" s="122"/>
      <c r="Z36" s="121"/>
      <c r="AA36" s="122"/>
      <c r="AB36" s="121"/>
      <c r="AC36" s="122"/>
      <c r="AD36" s="121"/>
      <c r="AE36" s="122"/>
      <c r="AF36" s="121"/>
      <c r="AG36" s="110"/>
      <c r="AH36" s="20" t="str">
        <f aca="false">IF(NOT(SUM(K36:AD36)=0),(K36*5)+(L36*10)+((8-M36)*-5)+(N36*10)+(O36*5)+(P36*5)+(Q36*5)+(R36*5)+(S36*5)+(T36*5)+(IF(U36&gt;=10,10,0))+(IF(V36&gt;=1,5,0))+(IF(W36&gt;=1,10,0))+(X36*-30)+(Y36*-20)+(Z36*-20)+(AA36*-25)+(AB36*-20)+(AC36*-10)+(AD36*-10)+(AE36*-30)+(IF(AF36&gt;0,-20,0)),"")</f>
        <v/>
      </c>
      <c r="AI36" s="20" t="n">
        <f aca="false">IF(SUM(C36:G36)=0,I35,IF(AVERAGE(C36:G36)&gt;10,10,IF(SUM(C36:G36)&gt;0,AVERAGE(C36:G36),I35)))</f>
        <v>0</v>
      </c>
    </row>
    <row r="37" customFormat="false" ht="12.75" hidden="false" customHeight="false" outlineLevel="0" collapsed="false">
      <c r="A37" s="111" t="n">
        <f aca="false">A36+1</f>
        <v>24</v>
      </c>
      <c r="B37" s="112"/>
      <c r="C37" s="113"/>
      <c r="D37" s="115"/>
      <c r="E37" s="113"/>
      <c r="F37" s="115"/>
      <c r="G37" s="113"/>
      <c r="H37" s="116"/>
      <c r="I37" s="105" t="n">
        <f aca="false">IF(AI37="",I36,IF(AI37&lt;=1,1,IF(AI37&gt;=10,10,AI37)))</f>
        <v>0</v>
      </c>
      <c r="J37" s="106" t="n">
        <f aca="false">IF(NOT(AH37=""),IF(AH37&gt;100,10,IF(AH37&lt;=10,1,AH37/10)),J36)</f>
        <v>0</v>
      </c>
      <c r="K37" s="115"/>
      <c r="L37" s="117"/>
      <c r="M37" s="115"/>
      <c r="N37" s="117"/>
      <c r="O37" s="115"/>
      <c r="P37" s="117"/>
      <c r="Q37" s="115"/>
      <c r="R37" s="117"/>
      <c r="S37" s="115"/>
      <c r="T37" s="117"/>
      <c r="U37" s="115"/>
      <c r="V37" s="117"/>
      <c r="W37" s="115"/>
      <c r="X37" s="117"/>
      <c r="Y37" s="117"/>
      <c r="Z37" s="117"/>
      <c r="AA37" s="117"/>
      <c r="AB37" s="117"/>
      <c r="AC37" s="117"/>
      <c r="AD37" s="117"/>
      <c r="AE37" s="117"/>
      <c r="AF37" s="117"/>
      <c r="AG37" s="110"/>
      <c r="AH37" s="20" t="str">
        <f aca="false">IF(NOT(SUM(K37:AD37)=0),(K37*5)+(L37*10)+((8-M37)*-5)+(N37*10)+(O37*5)+(P37*5)+(Q37*5)+(R37*5)+(S37*5)+(T37*5)+(IF(U37&gt;=10,10,0))+(IF(V37&gt;=1,5,0))+(IF(W37&gt;=1,10,0))+(X37*-30)+(Y37*-20)+(Z37*-20)+(AA37*-25)+(AB37*-20)+(AC37*-10)+(AD37*-10)+(AE37*-30)+(IF(AF37&gt;0,-20,0)),"")</f>
        <v/>
      </c>
      <c r="AI37" s="20" t="n">
        <f aca="false">IF(SUM(C37:G37)=0,I36,IF(AVERAGE(C37:G37)&gt;10,10,IF(SUM(C37:G37)&gt;0,AVERAGE(C37:G37),I36)))</f>
        <v>0</v>
      </c>
    </row>
    <row r="38" customFormat="false" ht="12.75" hidden="false" customHeight="false" outlineLevel="0" collapsed="false">
      <c r="A38" s="111" t="n">
        <f aca="false">A37+1</f>
        <v>25</v>
      </c>
      <c r="B38" s="99" t="s">
        <v>85</v>
      </c>
      <c r="C38" s="119"/>
      <c r="D38" s="117"/>
      <c r="E38" s="119"/>
      <c r="F38" s="117"/>
      <c r="G38" s="119"/>
      <c r="H38" s="116"/>
      <c r="I38" s="105" t="n">
        <f aca="false">IF(AI38="",I37,IF(AI38&lt;=1,1,IF(AI38&gt;=10,10,AI38)))</f>
        <v>0</v>
      </c>
      <c r="J38" s="106" t="n">
        <f aca="false">IF(NOT(AH38=""),IF(AH38&gt;100,10,IF(AH38&lt;=10,1,AH38/10)),J37)</f>
        <v>0</v>
      </c>
      <c r="K38" s="120"/>
      <c r="L38" s="119"/>
      <c r="M38" s="120"/>
      <c r="N38" s="119"/>
      <c r="O38" s="120"/>
      <c r="P38" s="119"/>
      <c r="Q38" s="120"/>
      <c r="R38" s="119"/>
      <c r="S38" s="120"/>
      <c r="T38" s="119"/>
      <c r="U38" s="120"/>
      <c r="V38" s="119"/>
      <c r="W38" s="120"/>
      <c r="X38" s="121"/>
      <c r="Y38" s="122"/>
      <c r="Z38" s="121"/>
      <c r="AA38" s="122"/>
      <c r="AB38" s="121"/>
      <c r="AC38" s="122"/>
      <c r="AD38" s="121"/>
      <c r="AE38" s="122"/>
      <c r="AF38" s="121"/>
      <c r="AG38" s="110"/>
      <c r="AH38" s="20" t="str">
        <f aca="false">IF(NOT(SUM(K38:AD38)=0),(K38*5)+(L38*10)+((8-M38)*-5)+(N38*10)+(O38*5)+(P38*5)+(Q38*5)+(R38*5)+(S38*5)+(T38*5)+(IF(U38&gt;=10,10,0))+(IF(V38&gt;=1,5,0))+(IF(W38&gt;=1,10,0))+(X38*-30)+(Y38*-20)+(Z38*-20)+(AA38*-25)+(AB38*-20)+(AC38*-10)+(AD38*-10)+(AE38*-30)+(IF(AF38&gt;0,-20,0)),"")</f>
        <v/>
      </c>
      <c r="AI38" s="20" t="n">
        <f aca="false">IF(SUM(C38:G38)=0,I37,IF(AVERAGE(C38:G38)&gt;10,10,IF(SUM(C38:G38)&gt;0,AVERAGE(C38:G38),I37)))</f>
        <v>0</v>
      </c>
    </row>
    <row r="39" customFormat="false" ht="12.75" hidden="false" customHeight="false" outlineLevel="0" collapsed="false">
      <c r="A39" s="111" t="n">
        <f aca="false">A38+1</f>
        <v>26</v>
      </c>
      <c r="B39" s="112"/>
      <c r="C39" s="113"/>
      <c r="D39" s="115"/>
      <c r="E39" s="113"/>
      <c r="F39" s="115"/>
      <c r="G39" s="113"/>
      <c r="H39" s="116"/>
      <c r="I39" s="105" t="n">
        <f aca="false">IF(AI39="",I38,IF(AI39&lt;=1,1,IF(AI39&gt;=10,10,AI39)))</f>
        <v>0</v>
      </c>
      <c r="J39" s="106" t="n">
        <f aca="false">IF(NOT(AH39=""),IF(AH39&gt;100,10,IF(AH39&lt;=10,1,AH39/10)),J38)</f>
        <v>0</v>
      </c>
      <c r="K39" s="115"/>
      <c r="L39" s="117"/>
      <c r="M39" s="115"/>
      <c r="N39" s="117"/>
      <c r="O39" s="115"/>
      <c r="P39" s="117"/>
      <c r="Q39" s="115"/>
      <c r="R39" s="117"/>
      <c r="S39" s="115"/>
      <c r="T39" s="117"/>
      <c r="U39" s="115"/>
      <c r="V39" s="117"/>
      <c r="W39" s="115"/>
      <c r="X39" s="117"/>
      <c r="Y39" s="117"/>
      <c r="Z39" s="117"/>
      <c r="AA39" s="117"/>
      <c r="AB39" s="117"/>
      <c r="AC39" s="117"/>
      <c r="AD39" s="117"/>
      <c r="AE39" s="117"/>
      <c r="AF39" s="117"/>
      <c r="AG39" s="110"/>
      <c r="AH39" s="20" t="str">
        <f aca="false">IF(NOT(SUM(K39:AD39)=0),(K39*5)+(L39*10)+((8-M39)*-5)+(N39*10)+(O39*5)+(P39*5)+(Q39*5)+(R39*5)+(S39*5)+(T39*5)+(IF(U39&gt;=10,10,0))+(IF(V39&gt;=1,5,0))+(IF(W39&gt;=1,10,0))+(X39*-30)+(Y39*-20)+(Z39*-20)+(AA39*-25)+(AB39*-20)+(AC39*-10)+(AD39*-10)+(AE39*-30)+(IF(AF39&gt;0,-20,0)),"")</f>
        <v/>
      </c>
      <c r="AI39" s="20" t="n">
        <f aca="false">IF(SUM(C39:G39)=0,I38,IF(AVERAGE(C39:G39)&gt;10,10,IF(SUM(C39:G39)&gt;0,AVERAGE(C39:G39),I38)))</f>
        <v>0</v>
      </c>
    </row>
    <row r="40" customFormat="false" ht="12.75" hidden="false" customHeight="false" outlineLevel="0" collapsed="false">
      <c r="A40" s="111" t="n">
        <f aca="false">A39+1</f>
        <v>27</v>
      </c>
      <c r="B40" s="118"/>
      <c r="C40" s="119"/>
      <c r="D40" s="117"/>
      <c r="E40" s="119"/>
      <c r="F40" s="117"/>
      <c r="G40" s="119"/>
      <c r="H40" s="116"/>
      <c r="I40" s="105" t="n">
        <f aca="false">IF(AI40="",I39,IF(AI40&lt;=1,1,IF(AI40&gt;=10,10,AI40)))</f>
        <v>0</v>
      </c>
      <c r="J40" s="106" t="n">
        <f aca="false">IF(NOT(AH40=""),IF(AH40&gt;100,10,IF(AH40&lt;=10,1,AH40/10)),J39)</f>
        <v>0</v>
      </c>
      <c r="K40" s="120"/>
      <c r="L40" s="119"/>
      <c r="M40" s="120"/>
      <c r="N40" s="119"/>
      <c r="O40" s="120"/>
      <c r="P40" s="119"/>
      <c r="Q40" s="120"/>
      <c r="R40" s="119"/>
      <c r="S40" s="120"/>
      <c r="T40" s="119"/>
      <c r="U40" s="120"/>
      <c r="V40" s="119"/>
      <c r="W40" s="120"/>
      <c r="X40" s="121"/>
      <c r="Y40" s="122"/>
      <c r="Z40" s="121"/>
      <c r="AA40" s="122"/>
      <c r="AB40" s="121"/>
      <c r="AC40" s="122"/>
      <c r="AD40" s="121"/>
      <c r="AE40" s="122"/>
      <c r="AF40" s="121"/>
      <c r="AG40" s="110"/>
      <c r="AH40" s="20" t="str">
        <f aca="false">IF(NOT(SUM(K40:AD40)=0),(K40*5)+(L40*10)+((8-M40)*-5)+(N40*10)+(O40*5)+(P40*5)+(Q40*5)+(R40*5)+(S40*5)+(T40*5)+(IF(U40&gt;=10,10,0))+(IF(V40&gt;=1,5,0))+(IF(W40&gt;=1,10,0))+(X40*-30)+(Y40*-20)+(Z40*-20)+(AA40*-25)+(AB40*-20)+(AC40*-10)+(AD40*-10)+(AE40*-30)+(IF(AF40&gt;0,-20,0)),"")</f>
        <v/>
      </c>
      <c r="AI40" s="20" t="n">
        <f aca="false">IF(SUM(C40:G40)=0,I39,IF(AVERAGE(C40:G40)&gt;10,10,IF(SUM(C40:G40)&gt;0,AVERAGE(C40:G40),I39)))</f>
        <v>0</v>
      </c>
    </row>
    <row r="41" customFormat="false" ht="12.75" hidden="false" customHeight="false" outlineLevel="0" collapsed="false">
      <c r="A41" s="111" t="n">
        <f aca="false">A40+1</f>
        <v>28</v>
      </c>
      <c r="B41" s="112"/>
      <c r="C41" s="113"/>
      <c r="D41" s="115"/>
      <c r="E41" s="113"/>
      <c r="F41" s="115"/>
      <c r="G41" s="113"/>
      <c r="H41" s="116"/>
      <c r="I41" s="105" t="n">
        <f aca="false">IF(AI41="",I40,IF(AI41&lt;=1,1,IF(AI41&gt;=10,10,AI41)))</f>
        <v>0</v>
      </c>
      <c r="J41" s="106" t="n">
        <f aca="false">IF(NOT(AH41=""),IF(AH41&gt;100,10,IF(AH41&lt;=10,1,AH41/10)),J40)</f>
        <v>0</v>
      </c>
      <c r="K41" s="115"/>
      <c r="L41" s="117"/>
      <c r="M41" s="115"/>
      <c r="N41" s="117"/>
      <c r="O41" s="115"/>
      <c r="P41" s="117"/>
      <c r="Q41" s="115"/>
      <c r="R41" s="117"/>
      <c r="S41" s="115"/>
      <c r="T41" s="117"/>
      <c r="U41" s="115"/>
      <c r="V41" s="117"/>
      <c r="W41" s="115"/>
      <c r="X41" s="117"/>
      <c r="Y41" s="117"/>
      <c r="Z41" s="117"/>
      <c r="AA41" s="117"/>
      <c r="AB41" s="117"/>
      <c r="AC41" s="117"/>
      <c r="AD41" s="117"/>
      <c r="AE41" s="117"/>
      <c r="AF41" s="117"/>
      <c r="AG41" s="110"/>
      <c r="AH41" s="20" t="str">
        <f aca="false">IF(NOT(SUM(K41:AD41)=0),(K41*5)+(L41*10)+((8-M41)*-5)+(N41*10)+(O41*5)+(P41*5)+(Q41*5)+(R41*5)+(S41*5)+(T41*5)+(IF(U41&gt;=10,10,0))+(IF(V41&gt;=1,5,0))+(IF(W41&gt;=1,10,0))+(X41*-30)+(Y41*-20)+(Z41*-20)+(AA41*-25)+(AB41*-20)+(AC41*-10)+(AD41*-10)+(AE41*-30)+(IF(AF41&gt;0,-20,0)),"")</f>
        <v/>
      </c>
      <c r="AI41" s="20" t="n">
        <f aca="false">IF(SUM(C41:G41)=0,I40,IF(AVERAGE(C41:G41)&gt;10,10,IF(SUM(C41:G41)&gt;0,AVERAGE(C41:G41),I40)))</f>
        <v>0</v>
      </c>
    </row>
    <row r="42" customFormat="false" ht="12.75" hidden="false" customHeight="false" outlineLevel="0" collapsed="false">
      <c r="A42" s="111" t="n">
        <f aca="false">A41+1</f>
        <v>29</v>
      </c>
      <c r="B42" s="118"/>
      <c r="C42" s="119"/>
      <c r="D42" s="117"/>
      <c r="E42" s="119"/>
      <c r="F42" s="117"/>
      <c r="G42" s="119"/>
      <c r="H42" s="116"/>
      <c r="I42" s="105" t="n">
        <f aca="false">IF(AI42="",I41,IF(AI42&lt;=1,1,IF(AI42&gt;=10,10,AI42)))</f>
        <v>0</v>
      </c>
      <c r="J42" s="106" t="n">
        <f aca="false">IF(NOT(AH42=""),IF(AH42&gt;100,10,IF(AH42&lt;=10,1,AH42/10)),J41)</f>
        <v>0</v>
      </c>
      <c r="K42" s="120"/>
      <c r="L42" s="119"/>
      <c r="M42" s="120"/>
      <c r="N42" s="119"/>
      <c r="O42" s="120"/>
      <c r="P42" s="119"/>
      <c r="Q42" s="120"/>
      <c r="R42" s="119"/>
      <c r="S42" s="120"/>
      <c r="T42" s="119"/>
      <c r="U42" s="120"/>
      <c r="V42" s="119"/>
      <c r="W42" s="120"/>
      <c r="X42" s="121"/>
      <c r="Y42" s="122"/>
      <c r="Z42" s="121"/>
      <c r="AA42" s="122"/>
      <c r="AB42" s="121"/>
      <c r="AC42" s="122"/>
      <c r="AD42" s="121"/>
      <c r="AE42" s="122"/>
      <c r="AF42" s="121"/>
      <c r="AG42" s="110"/>
      <c r="AH42" s="20" t="str">
        <f aca="false">IF(NOT(SUM(K42:AD42)=0),(K42*5)+(L42*10)+((8-M42)*-5)+(N42*10)+(O42*5)+(P42*5)+(Q42*5)+(R42*5)+(S42*5)+(T42*5)+(IF(U42&gt;=10,10,0))+(IF(V42&gt;=1,5,0))+(IF(W42&gt;=1,10,0))+(X42*-30)+(Y42*-20)+(Z42*-20)+(AA42*-25)+(AB42*-20)+(AC42*-10)+(AD42*-10)+(AE42*-30)+(IF(AF42&gt;0,-20,0)),"")</f>
        <v/>
      </c>
      <c r="AI42" s="20" t="n">
        <f aca="false">IF(SUM(C42:G42)=0,I41,IF(AVERAGE(C42:G42)&gt;10,10,IF(SUM(C42:G42)&gt;0,AVERAGE(C42:G42),I41)))</f>
        <v>0</v>
      </c>
    </row>
    <row r="43" customFormat="false" ht="12.75" hidden="false" customHeight="false" outlineLevel="0" collapsed="false">
      <c r="A43" s="111" t="n">
        <f aca="false">A42+1</f>
        <v>30</v>
      </c>
      <c r="B43" s="112"/>
      <c r="C43" s="113"/>
      <c r="D43" s="115"/>
      <c r="E43" s="113"/>
      <c r="F43" s="115"/>
      <c r="G43" s="113"/>
      <c r="H43" s="116"/>
      <c r="I43" s="105" t="n">
        <f aca="false">IF(AI43="",I42,IF(AI43&lt;=1,1,IF(AI43&gt;=10,10,AI43)))</f>
        <v>0</v>
      </c>
      <c r="J43" s="106" t="n">
        <f aca="false">IF(NOT(AH43=""),IF(AH43&gt;100,10,IF(AH43&lt;=10,1,AH43/10)),J42)</f>
        <v>0</v>
      </c>
      <c r="K43" s="115"/>
      <c r="L43" s="117"/>
      <c r="M43" s="115"/>
      <c r="N43" s="117"/>
      <c r="O43" s="115"/>
      <c r="P43" s="117"/>
      <c r="Q43" s="115"/>
      <c r="R43" s="117"/>
      <c r="S43" s="115"/>
      <c r="T43" s="117"/>
      <c r="U43" s="115"/>
      <c r="V43" s="117"/>
      <c r="W43" s="115"/>
      <c r="X43" s="117"/>
      <c r="Y43" s="117"/>
      <c r="Z43" s="117"/>
      <c r="AA43" s="117"/>
      <c r="AB43" s="117"/>
      <c r="AC43" s="117"/>
      <c r="AD43" s="117"/>
      <c r="AE43" s="117"/>
      <c r="AF43" s="117"/>
      <c r="AG43" s="110"/>
      <c r="AH43" s="20" t="str">
        <f aca="false">IF(NOT(SUM(K43:AD43)=0),(K43*5)+(L43*10)+((8-M43)*-5)+(N43*10)+(O43*5)+(P43*5)+(Q43*5)+(R43*5)+(S43*5)+(T43*5)+(IF(U43&gt;=10,10,0))+(IF(V43&gt;=1,5,0))+(IF(W43&gt;=1,10,0))+(X43*-30)+(Y43*-20)+(Z43*-20)+(AA43*-25)+(AB43*-20)+(AC43*-10)+(AD43*-10)+(AE43*-30)+(IF(AF43&gt;0,-20,0)),"")</f>
        <v/>
      </c>
      <c r="AI43" s="20" t="n">
        <f aca="false">IF(SUM(C43:G43)=0,I42,IF(AVERAGE(C43:G43)&gt;10,10,IF(SUM(C43:G43)&gt;0,AVERAGE(C43:G43),I42)))</f>
        <v>0</v>
      </c>
    </row>
    <row r="44" customFormat="false" ht="12.75" hidden="false" customHeight="false" outlineLevel="0" collapsed="false">
      <c r="A44" s="111" t="n">
        <f aca="false">A43+1</f>
        <v>31</v>
      </c>
      <c r="B44" s="118"/>
      <c r="C44" s="119"/>
      <c r="D44" s="117"/>
      <c r="E44" s="119"/>
      <c r="F44" s="117"/>
      <c r="G44" s="119"/>
      <c r="H44" s="116"/>
      <c r="I44" s="105" t="n">
        <f aca="false">IF(AI44="",I43,IF(AI44&lt;=1,1,IF(AI44&gt;=10,10,AI44)))</f>
        <v>0</v>
      </c>
      <c r="J44" s="106" t="n">
        <f aca="false">IF(NOT(AH44=""),IF(AH44&gt;100,10,IF(AH44&lt;=10,1,AH44/10)),J43)</f>
        <v>0</v>
      </c>
      <c r="K44" s="120"/>
      <c r="L44" s="119"/>
      <c r="M44" s="120"/>
      <c r="N44" s="119"/>
      <c r="O44" s="120"/>
      <c r="P44" s="119"/>
      <c r="Q44" s="120"/>
      <c r="R44" s="119"/>
      <c r="S44" s="120"/>
      <c r="T44" s="119"/>
      <c r="U44" s="120"/>
      <c r="V44" s="119"/>
      <c r="W44" s="120"/>
      <c r="X44" s="121"/>
      <c r="Y44" s="122"/>
      <c r="Z44" s="121"/>
      <c r="AA44" s="122"/>
      <c r="AB44" s="121"/>
      <c r="AC44" s="122"/>
      <c r="AD44" s="121"/>
      <c r="AE44" s="122"/>
      <c r="AF44" s="121"/>
      <c r="AG44" s="110"/>
      <c r="AH44" s="20" t="str">
        <f aca="false">IF(NOT(SUM(K44:AD44)=0),(K44*5)+(L44*10)+((8-M44)*-5)+(N44*10)+(O44*5)+(P44*5)+(Q44*5)+(R44*5)+(S44*5)+(T44*5)+(IF(U44&gt;=10,10,0))+(IF(V44&gt;=1,5,0))+(IF(W44&gt;=1,10,0))+(X44*-30)+(Y44*-20)+(Z44*-20)+(AA44*-25)+(AB44*-20)+(AC44*-10)+(AD44*-10)+(AE44*-30)+(IF(AF44&gt;0,-20,0)),"")</f>
        <v/>
      </c>
      <c r="AI44" s="20" t="n">
        <f aca="false">IF(SUM(C44:G44)=0,I43,IF(AVERAGE(C44:G44)&gt;10,10,IF(SUM(C44:G44)&gt;0,AVERAGE(C44:G44),I43)))</f>
        <v>0</v>
      </c>
    </row>
    <row r="45" customFormat="false" ht="12.75" hidden="false" customHeight="false" outlineLevel="0" collapsed="false">
      <c r="A45" s="111" t="n">
        <f aca="false">A44+1</f>
        <v>32</v>
      </c>
      <c r="B45" s="112"/>
      <c r="C45" s="113"/>
      <c r="D45" s="115"/>
      <c r="E45" s="113"/>
      <c r="F45" s="115"/>
      <c r="G45" s="113"/>
      <c r="H45" s="116"/>
      <c r="I45" s="105" t="n">
        <f aca="false">IF(AI45="",I44,IF(AI45&lt;=1,1,IF(AI45&gt;=10,10,AI45)))</f>
        <v>0</v>
      </c>
      <c r="J45" s="106" t="n">
        <f aca="false">IF(NOT(AH45=""),IF(AH45&gt;100,10,IF(AH45&lt;=10,1,AH45/10)),J44)</f>
        <v>0</v>
      </c>
      <c r="K45" s="115"/>
      <c r="L45" s="117"/>
      <c r="M45" s="115"/>
      <c r="N45" s="117"/>
      <c r="O45" s="115"/>
      <c r="P45" s="117"/>
      <c r="Q45" s="115"/>
      <c r="R45" s="117"/>
      <c r="S45" s="115"/>
      <c r="T45" s="117"/>
      <c r="U45" s="115"/>
      <c r="V45" s="117"/>
      <c r="W45" s="115"/>
      <c r="X45" s="117"/>
      <c r="Y45" s="117"/>
      <c r="Z45" s="117"/>
      <c r="AA45" s="117"/>
      <c r="AB45" s="117"/>
      <c r="AC45" s="117"/>
      <c r="AD45" s="117"/>
      <c r="AE45" s="117"/>
      <c r="AF45" s="117"/>
      <c r="AG45" s="110"/>
      <c r="AH45" s="20" t="str">
        <f aca="false">IF(NOT(SUM(K45:AD45)=0),(K45*5)+(L45*10)+((8-M45)*-5)+(N45*10)+(O45*5)+(P45*5)+(Q45*5)+(R45*5)+(S45*5)+(T45*5)+(IF(U45&gt;=10,10,0))+(IF(V45&gt;=1,5,0))+(IF(W45&gt;=1,10,0))+(X45*-30)+(Y45*-20)+(Z45*-20)+(AA45*-25)+(AB45*-20)+(AC45*-10)+(AD45*-10)+(AE45*-30)+(IF(AF45&gt;0,-20,0)),"")</f>
        <v/>
      </c>
      <c r="AI45" s="20" t="n">
        <f aca="false">IF(SUM(C45:G45)=0,I44,IF(AVERAGE(C45:G45)&gt;10,10,IF(SUM(C45:G45)&gt;0,AVERAGE(C45:G45),I44)))</f>
        <v>0</v>
      </c>
    </row>
    <row r="46" customFormat="false" ht="12.75" hidden="false" customHeight="false" outlineLevel="0" collapsed="false">
      <c r="A46" s="111" t="n">
        <f aca="false">A45+1</f>
        <v>33</v>
      </c>
      <c r="B46" s="99" t="s">
        <v>85</v>
      </c>
      <c r="C46" s="119"/>
      <c r="D46" s="117"/>
      <c r="E46" s="119"/>
      <c r="F46" s="117"/>
      <c r="G46" s="119"/>
      <c r="H46" s="116"/>
      <c r="I46" s="105" t="n">
        <f aca="false">IF(AI46="",I45,IF(AI46&lt;=1,1,IF(AI46&gt;=10,10,AI46)))</f>
        <v>0</v>
      </c>
      <c r="J46" s="106" t="n">
        <f aca="false">IF(NOT(AH46=""),IF(AH46&gt;100,10,IF(AH46&lt;=10,1,AH46/10)),J45)</f>
        <v>0</v>
      </c>
      <c r="K46" s="120"/>
      <c r="L46" s="119"/>
      <c r="M46" s="120"/>
      <c r="N46" s="119"/>
      <c r="O46" s="120"/>
      <c r="P46" s="119"/>
      <c r="Q46" s="120"/>
      <c r="R46" s="119"/>
      <c r="S46" s="120"/>
      <c r="T46" s="119"/>
      <c r="U46" s="120"/>
      <c r="V46" s="119"/>
      <c r="W46" s="120"/>
      <c r="X46" s="121"/>
      <c r="Y46" s="122"/>
      <c r="Z46" s="121"/>
      <c r="AA46" s="122"/>
      <c r="AB46" s="121"/>
      <c r="AC46" s="122"/>
      <c r="AD46" s="121"/>
      <c r="AE46" s="122"/>
      <c r="AF46" s="121"/>
      <c r="AG46" s="110"/>
      <c r="AH46" s="20" t="str">
        <f aca="false">IF(NOT(SUM(K46:AD46)=0),(K46*5)+(L46*10)+((8-M46)*-5)+(N46*10)+(O46*5)+(P46*5)+(Q46*5)+(R46*5)+(S46*5)+(T46*5)+(IF(U46&gt;=10,10,0))+(IF(V46&gt;=1,5,0))+(IF(W46&gt;=1,10,0))+(X46*-30)+(Y46*-20)+(Z46*-20)+(AA46*-25)+(AB46*-20)+(AC46*-10)+(AD46*-10)+(AE46*-30)+(IF(AF46&gt;0,-20,0)),"")</f>
        <v/>
      </c>
      <c r="AI46" s="20" t="n">
        <f aca="false">IF(SUM(C46:G46)=0,I45,IF(AVERAGE(C46:G46)&gt;10,10,IF(SUM(C46:G46)&gt;0,AVERAGE(C46:G46),I45)))</f>
        <v>0</v>
      </c>
    </row>
    <row r="47" customFormat="false" ht="12.75" hidden="false" customHeight="false" outlineLevel="0" collapsed="false">
      <c r="A47" s="111" t="n">
        <f aca="false">A46+1</f>
        <v>34</v>
      </c>
      <c r="B47" s="112"/>
      <c r="C47" s="113"/>
      <c r="D47" s="115"/>
      <c r="E47" s="113"/>
      <c r="F47" s="115"/>
      <c r="G47" s="113"/>
      <c r="H47" s="116"/>
      <c r="I47" s="105" t="n">
        <f aca="false">IF(AI47="",I46,IF(AI47&lt;=1,1,IF(AI47&gt;=10,10,AI47)))</f>
        <v>0</v>
      </c>
      <c r="J47" s="106" t="n">
        <f aca="false">IF(NOT(AH47=""),IF(AH47&gt;100,10,IF(AH47&lt;=10,1,AH47/10)),J46)</f>
        <v>0</v>
      </c>
      <c r="K47" s="115"/>
      <c r="L47" s="117"/>
      <c r="M47" s="115"/>
      <c r="N47" s="117"/>
      <c r="O47" s="115"/>
      <c r="P47" s="117"/>
      <c r="Q47" s="115"/>
      <c r="R47" s="117"/>
      <c r="S47" s="115"/>
      <c r="T47" s="117"/>
      <c r="U47" s="115"/>
      <c r="V47" s="117"/>
      <c r="W47" s="115"/>
      <c r="X47" s="117"/>
      <c r="Y47" s="117"/>
      <c r="Z47" s="117"/>
      <c r="AA47" s="117"/>
      <c r="AB47" s="117"/>
      <c r="AC47" s="117"/>
      <c r="AD47" s="117"/>
      <c r="AE47" s="117"/>
      <c r="AF47" s="117"/>
      <c r="AG47" s="110"/>
      <c r="AH47" s="20" t="str">
        <f aca="false">IF(NOT(SUM(K47:AD47)=0),(K47*5)+(L47*10)+((8-M47)*-5)+(N47*10)+(O47*5)+(P47*5)+(Q47*5)+(R47*5)+(S47*5)+(T47*5)+(IF(U47&gt;=10,10,0))+(IF(V47&gt;=1,5,0))+(IF(W47&gt;=1,10,0))+(X47*-30)+(Y47*-20)+(Z47*-20)+(AA47*-25)+(AB47*-20)+(AC47*-10)+(AD47*-10)+(AE47*-30)+(IF(AF47&gt;0,-20,0)),"")</f>
        <v/>
      </c>
      <c r="AI47" s="20" t="n">
        <f aca="false">IF(SUM(C47:G47)=0,I46,IF(AVERAGE(C47:G47)&gt;10,10,IF(SUM(C47:G47)&gt;0,AVERAGE(C47:G47),I46)))</f>
        <v>0</v>
      </c>
    </row>
    <row r="48" customFormat="false" ht="12.75" hidden="false" customHeight="false" outlineLevel="0" collapsed="false">
      <c r="A48" s="111" t="n">
        <f aca="false">A47+1</f>
        <v>35</v>
      </c>
      <c r="B48" s="118"/>
      <c r="C48" s="119"/>
      <c r="D48" s="117"/>
      <c r="E48" s="119"/>
      <c r="F48" s="117"/>
      <c r="G48" s="119"/>
      <c r="H48" s="116"/>
      <c r="I48" s="105" t="n">
        <f aca="false">IF(AI48="",I47,IF(AI48&lt;=1,1,IF(AI48&gt;=10,10,AI48)))</f>
        <v>0</v>
      </c>
      <c r="J48" s="106" t="n">
        <f aca="false">IF(NOT(AH48=""),IF(AH48&gt;100,10,IF(AH48&lt;=10,1,AH48/10)),J47)</f>
        <v>0</v>
      </c>
      <c r="K48" s="120"/>
      <c r="L48" s="119"/>
      <c r="M48" s="120"/>
      <c r="N48" s="119"/>
      <c r="O48" s="120"/>
      <c r="P48" s="119"/>
      <c r="Q48" s="120"/>
      <c r="R48" s="119"/>
      <c r="S48" s="120"/>
      <c r="T48" s="119"/>
      <c r="U48" s="120"/>
      <c r="V48" s="119"/>
      <c r="W48" s="120"/>
      <c r="X48" s="121"/>
      <c r="Y48" s="122"/>
      <c r="Z48" s="121"/>
      <c r="AA48" s="122"/>
      <c r="AB48" s="121"/>
      <c r="AC48" s="122"/>
      <c r="AD48" s="121"/>
      <c r="AE48" s="122"/>
      <c r="AF48" s="121"/>
      <c r="AG48" s="110"/>
      <c r="AH48" s="20" t="str">
        <f aca="false">IF(NOT(SUM(K48:AD48)=0),(K48*5)+(L48*10)+((8-M48)*-5)+(N48*10)+(O48*5)+(P48*5)+(Q48*5)+(R48*5)+(S48*5)+(T48*5)+(IF(U48&gt;=10,10,0))+(IF(V48&gt;=1,5,0))+(IF(W48&gt;=1,10,0))+(X48*-30)+(Y48*-20)+(Z48*-20)+(AA48*-25)+(AB48*-20)+(AC48*-10)+(AD48*-10)+(AE48*-30)+(IF(AF48&gt;0,-20,0)),"")</f>
        <v/>
      </c>
      <c r="AI48" s="20" t="n">
        <f aca="false">IF(SUM(C48:G48)=0,I47,IF(AVERAGE(C48:G48)&gt;10,10,IF(SUM(C48:G48)&gt;0,AVERAGE(C48:G48),I47)))</f>
        <v>0</v>
      </c>
    </row>
    <row r="49" customFormat="false" ht="12.75" hidden="false" customHeight="false" outlineLevel="0" collapsed="false">
      <c r="A49" s="111" t="n">
        <f aca="false">A48+1</f>
        <v>36</v>
      </c>
      <c r="B49" s="112"/>
      <c r="C49" s="113"/>
      <c r="D49" s="115"/>
      <c r="E49" s="113"/>
      <c r="F49" s="115"/>
      <c r="G49" s="113"/>
      <c r="H49" s="116"/>
      <c r="I49" s="105" t="n">
        <f aca="false">IF(AI49="",I48,IF(AI49&lt;=1,1,IF(AI49&gt;=10,10,AI49)))</f>
        <v>0</v>
      </c>
      <c r="J49" s="106" t="n">
        <f aca="false">IF(NOT(AH49=""),IF(AH49&gt;100,10,IF(AH49&lt;=10,1,AH49/10)),J48)</f>
        <v>0</v>
      </c>
      <c r="K49" s="115"/>
      <c r="L49" s="117"/>
      <c r="M49" s="115"/>
      <c r="N49" s="117"/>
      <c r="O49" s="115"/>
      <c r="P49" s="117"/>
      <c r="Q49" s="115"/>
      <c r="R49" s="117"/>
      <c r="S49" s="115"/>
      <c r="T49" s="117"/>
      <c r="U49" s="115"/>
      <c r="V49" s="117"/>
      <c r="W49" s="115"/>
      <c r="X49" s="117"/>
      <c r="Y49" s="117"/>
      <c r="Z49" s="117"/>
      <c r="AA49" s="117"/>
      <c r="AB49" s="117"/>
      <c r="AC49" s="117"/>
      <c r="AD49" s="117"/>
      <c r="AE49" s="117"/>
      <c r="AF49" s="117"/>
      <c r="AG49" s="110"/>
      <c r="AH49" s="20" t="str">
        <f aca="false">IF(NOT(SUM(K49:AD49)=0),(K49*5)+(L49*10)+((8-M49)*-5)+(N49*10)+(O49*5)+(P49*5)+(Q49*5)+(R49*5)+(S49*5)+(T49*5)+(IF(U49&gt;=10,10,0))+(IF(V49&gt;=1,5,0))+(IF(W49&gt;=1,10,0))+(X49*-30)+(Y49*-20)+(Z49*-20)+(AA49*-25)+(AB49*-20)+(AC49*-10)+(AD49*-10)+(AE49*-30)+(IF(AF49&gt;0,-20,0)),"")</f>
        <v/>
      </c>
      <c r="AI49" s="20" t="n">
        <f aca="false">IF(SUM(C49:G49)=0,I48,IF(AVERAGE(C49:G49)&gt;10,10,IF(SUM(C49:G49)&gt;0,AVERAGE(C49:G49),I48)))</f>
        <v>0</v>
      </c>
    </row>
    <row r="50" customFormat="false" ht="12.75" hidden="false" customHeight="false" outlineLevel="0" collapsed="false">
      <c r="A50" s="111" t="n">
        <f aca="false">A49+1</f>
        <v>37</v>
      </c>
      <c r="B50" s="118"/>
      <c r="C50" s="119"/>
      <c r="D50" s="117"/>
      <c r="E50" s="119"/>
      <c r="F50" s="117"/>
      <c r="G50" s="119"/>
      <c r="H50" s="116"/>
      <c r="I50" s="105" t="n">
        <f aca="false">IF(AI50="",I49,IF(AI50&lt;=1,1,IF(AI50&gt;=10,10,AI50)))</f>
        <v>0</v>
      </c>
      <c r="J50" s="106" t="n">
        <f aca="false">IF(NOT(AH50=""),IF(AH50&gt;100,10,IF(AH50&lt;=10,1,AH50/10)),J49)</f>
        <v>0</v>
      </c>
      <c r="K50" s="120"/>
      <c r="L50" s="119"/>
      <c r="M50" s="120"/>
      <c r="N50" s="119"/>
      <c r="O50" s="120"/>
      <c r="P50" s="119"/>
      <c r="Q50" s="120"/>
      <c r="R50" s="119"/>
      <c r="S50" s="120"/>
      <c r="T50" s="119"/>
      <c r="U50" s="120"/>
      <c r="V50" s="119"/>
      <c r="W50" s="120"/>
      <c r="X50" s="121"/>
      <c r="Y50" s="122"/>
      <c r="Z50" s="121"/>
      <c r="AA50" s="122"/>
      <c r="AB50" s="121"/>
      <c r="AC50" s="122"/>
      <c r="AD50" s="121"/>
      <c r="AE50" s="122"/>
      <c r="AF50" s="121"/>
      <c r="AG50" s="110"/>
      <c r="AH50" s="20" t="str">
        <f aca="false">IF(NOT(SUM(K50:AD50)=0),(K50*5)+(L50*10)+((8-M50)*-5)+(N50*10)+(O50*5)+(P50*5)+(Q50*5)+(R50*5)+(S50*5)+(T50*5)+(IF(U50&gt;=10,10,0))+(IF(V50&gt;=1,5,0))+(IF(W50&gt;=1,10,0))+(X50*-30)+(Y50*-20)+(Z50*-20)+(AA50*-25)+(AB50*-20)+(AC50*-10)+(AD50*-10)+(AE50*-30)+(IF(AF50&gt;0,-20,0)),"")</f>
        <v/>
      </c>
      <c r="AI50" s="20" t="n">
        <f aca="false">IF(SUM(C50:G50)=0,I49,IF(AVERAGE(C50:G50)&gt;10,10,IF(SUM(C50:G50)&gt;0,AVERAGE(C50:G50),I49)))</f>
        <v>0</v>
      </c>
    </row>
    <row r="51" customFormat="false" ht="12.75" hidden="false" customHeight="false" outlineLevel="0" collapsed="false">
      <c r="A51" s="111" t="n">
        <f aca="false">A50+1</f>
        <v>38</v>
      </c>
      <c r="B51" s="112"/>
      <c r="C51" s="113"/>
      <c r="D51" s="115"/>
      <c r="E51" s="113"/>
      <c r="F51" s="115"/>
      <c r="G51" s="113"/>
      <c r="H51" s="116"/>
      <c r="I51" s="105" t="n">
        <f aca="false">IF(AI51="",I50,IF(AI51&lt;=1,1,IF(AI51&gt;=10,10,AI51)))</f>
        <v>0</v>
      </c>
      <c r="J51" s="106" t="n">
        <f aca="false">IF(NOT(AH51=""),IF(AH51&gt;100,10,IF(AH51&lt;=10,1,AH51/10)),J50)</f>
        <v>0</v>
      </c>
      <c r="K51" s="115"/>
      <c r="L51" s="117"/>
      <c r="M51" s="115"/>
      <c r="N51" s="117"/>
      <c r="O51" s="115"/>
      <c r="P51" s="117"/>
      <c r="Q51" s="115"/>
      <c r="R51" s="117"/>
      <c r="S51" s="115"/>
      <c r="T51" s="117"/>
      <c r="U51" s="115"/>
      <c r="V51" s="117"/>
      <c r="W51" s="115"/>
      <c r="X51" s="117"/>
      <c r="Y51" s="117"/>
      <c r="Z51" s="117"/>
      <c r="AA51" s="117"/>
      <c r="AB51" s="117"/>
      <c r="AC51" s="117"/>
      <c r="AD51" s="117"/>
      <c r="AE51" s="117"/>
      <c r="AF51" s="117"/>
      <c r="AG51" s="110"/>
      <c r="AH51" s="20" t="str">
        <f aca="false">IF(NOT(SUM(K51:AD51)=0),(K51*5)+(L51*10)+((8-M51)*-5)+(N51*10)+(O51*5)+(P51*5)+(Q51*5)+(R51*5)+(S51*5)+(T51*5)+(IF(U51&gt;=10,10,0))+(IF(V51&gt;=1,5,0))+(IF(W51&gt;=1,10,0))+(X51*-30)+(Y51*-20)+(Z51*-20)+(AA51*-25)+(AB51*-20)+(AC51*-10)+(AD51*-10)+(AE51*-30)+(IF(AF51&gt;0,-20,0)),"")</f>
        <v/>
      </c>
      <c r="AI51" s="20" t="n">
        <f aca="false">IF(SUM(C51:G51)=0,I50,IF(AVERAGE(C51:G51)&gt;10,10,IF(SUM(C51:G51)&gt;0,AVERAGE(C51:G51),I50)))</f>
        <v>0</v>
      </c>
    </row>
    <row r="52" customFormat="false" ht="12.75" hidden="false" customHeight="false" outlineLevel="0" collapsed="false">
      <c r="A52" s="111" t="n">
        <f aca="false">A51+1</f>
        <v>39</v>
      </c>
      <c r="B52" s="118"/>
      <c r="C52" s="119"/>
      <c r="D52" s="117"/>
      <c r="E52" s="119"/>
      <c r="F52" s="113"/>
      <c r="G52" s="119"/>
      <c r="H52" s="116"/>
      <c r="I52" s="105" t="n">
        <f aca="false">IF(AI52="",I51,IF(AI52&lt;=1,1,IF(AI52&gt;=10,10,AI52)))</f>
        <v>0</v>
      </c>
      <c r="J52" s="106" t="n">
        <f aca="false">IF(NOT(AH52=""),IF(AH52&gt;100,10,IF(AH52&lt;=10,1,AH52/10)),J51)</f>
        <v>0</v>
      </c>
      <c r="K52" s="120"/>
      <c r="L52" s="119"/>
      <c r="M52" s="120"/>
      <c r="N52" s="119"/>
      <c r="O52" s="120"/>
      <c r="P52" s="119"/>
      <c r="Q52" s="120"/>
      <c r="R52" s="119"/>
      <c r="S52" s="120"/>
      <c r="T52" s="119"/>
      <c r="U52" s="120"/>
      <c r="V52" s="119"/>
      <c r="W52" s="120"/>
      <c r="X52" s="121"/>
      <c r="Y52" s="122"/>
      <c r="Z52" s="121"/>
      <c r="AA52" s="122"/>
      <c r="AB52" s="121"/>
      <c r="AC52" s="122"/>
      <c r="AD52" s="121"/>
      <c r="AE52" s="122"/>
      <c r="AF52" s="121"/>
      <c r="AG52" s="110"/>
      <c r="AH52" s="20" t="str">
        <f aca="false">IF(NOT(SUM(K52:AD52)=0),(K52*5)+(L52*10)+((8-M52)*-5)+(N52*10)+(O52*5)+(P52*5)+(Q52*5)+(R52*5)+(S52*5)+(T52*5)+(IF(U52&gt;=10,10,0))+(IF(V52&gt;=1,5,0))+(IF(W52&gt;=1,10,0))+(X52*-30)+(Y52*-20)+(Z52*-20)+(AA52*-25)+(AB52*-20)+(AC52*-10)+(AD52*-10)+(AE52*-30)+(IF(AF52&gt;0,-20,0)),"")</f>
        <v/>
      </c>
      <c r="AI52" s="20" t="n">
        <f aca="false">IF(SUM(C52:G52)=0,I51,IF(AVERAGE(C52:G52)&gt;10,10,IF(SUM(C52:G52)&gt;0,AVERAGE(C52:G52),I51)))</f>
        <v>0</v>
      </c>
    </row>
    <row r="53" customFormat="false" ht="12.75" hidden="false" customHeight="false" outlineLevel="0" collapsed="false">
      <c r="A53" s="111" t="n">
        <f aca="false">A52+1</f>
        <v>40</v>
      </c>
      <c r="B53" s="112"/>
      <c r="C53" s="113"/>
      <c r="D53" s="115"/>
      <c r="E53" s="113"/>
      <c r="F53" s="115"/>
      <c r="G53" s="113"/>
      <c r="H53" s="116"/>
      <c r="I53" s="105" t="n">
        <f aca="false">IF(AI53="",I52,IF(AI53&lt;=1,1,IF(AI53&gt;=10,10,AI53)))</f>
        <v>0</v>
      </c>
      <c r="J53" s="106" t="n">
        <f aca="false">IF(NOT(AH53=""),IF(AH53&gt;100,10,IF(AH53&lt;=10,1,AH53/10)),J52)</f>
        <v>0</v>
      </c>
      <c r="K53" s="115"/>
      <c r="L53" s="117"/>
      <c r="M53" s="115"/>
      <c r="N53" s="117"/>
      <c r="O53" s="115"/>
      <c r="P53" s="117"/>
      <c r="Q53" s="115"/>
      <c r="R53" s="117"/>
      <c r="S53" s="115"/>
      <c r="T53" s="117"/>
      <c r="U53" s="115"/>
      <c r="V53" s="117"/>
      <c r="W53" s="115"/>
      <c r="X53" s="117"/>
      <c r="Y53" s="117"/>
      <c r="Z53" s="117"/>
      <c r="AA53" s="117"/>
      <c r="AB53" s="117"/>
      <c r="AC53" s="117"/>
      <c r="AD53" s="117"/>
      <c r="AE53" s="117"/>
      <c r="AF53" s="117"/>
      <c r="AG53" s="110"/>
      <c r="AH53" s="20" t="str">
        <f aca="false">IF(NOT(SUM(K53:AD53)=0),(K53*5)+(L53*10)+((8-M53)*-5)+(N53*10)+(O53*5)+(P53*5)+(Q53*5)+(R53*5)+(S53*5)+(T53*5)+(IF(U53&gt;=10,10,0))+(IF(V53&gt;=1,5,0))+(IF(W53&gt;=1,10,0))+(X53*-30)+(Y53*-20)+(Z53*-20)+(AA53*-25)+(AB53*-20)+(AC53*-10)+(AD53*-10)+(AE53*-30)+(IF(AF53&gt;0,-20,0)),"")</f>
        <v/>
      </c>
      <c r="AI53" s="20" t="n">
        <f aca="false">IF(SUM(C53:G53)=0,I52,IF(AVERAGE(C53:G53)&gt;10,10,IF(SUM(C53:G53)&gt;0,AVERAGE(C53:G53),I52)))</f>
        <v>0</v>
      </c>
    </row>
    <row r="54" customFormat="false" ht="12.75" hidden="false" customHeight="false" outlineLevel="0" collapsed="false">
      <c r="A54" s="111" t="n">
        <f aca="false">A53+1</f>
        <v>41</v>
      </c>
      <c r="B54" s="99" t="s">
        <v>85</v>
      </c>
      <c r="C54" s="119"/>
      <c r="D54" s="117"/>
      <c r="E54" s="119"/>
      <c r="F54" s="117"/>
      <c r="G54" s="119"/>
      <c r="H54" s="116"/>
      <c r="I54" s="105" t="n">
        <f aca="false">IF(AI54="",I53,IF(AI54&lt;=1,1,IF(AI54&gt;=10,10,AI54)))</f>
        <v>0</v>
      </c>
      <c r="J54" s="106" t="n">
        <f aca="false">IF(NOT(AH54=""),IF(AH54&gt;100,10,IF(AH54&lt;=10,1,AH54/10)),J53)</f>
        <v>0</v>
      </c>
      <c r="K54" s="120"/>
      <c r="L54" s="119"/>
      <c r="M54" s="120"/>
      <c r="N54" s="119"/>
      <c r="O54" s="120"/>
      <c r="P54" s="119"/>
      <c r="Q54" s="120"/>
      <c r="R54" s="119"/>
      <c r="S54" s="120"/>
      <c r="T54" s="119"/>
      <c r="U54" s="120"/>
      <c r="V54" s="119"/>
      <c r="W54" s="120"/>
      <c r="X54" s="121"/>
      <c r="Y54" s="122"/>
      <c r="Z54" s="121"/>
      <c r="AA54" s="122"/>
      <c r="AB54" s="121"/>
      <c r="AC54" s="122"/>
      <c r="AD54" s="121"/>
      <c r="AE54" s="122"/>
      <c r="AF54" s="121"/>
      <c r="AG54" s="110"/>
      <c r="AH54" s="20" t="str">
        <f aca="false">IF(NOT(SUM(K54:AD54)=0),(K54*5)+(L54*10)+((8-M54)*-5)+(N54*10)+(O54*5)+(P54*5)+(Q54*5)+(R54*5)+(S54*5)+(T54*5)+(IF(U54&gt;=10,10,0))+(IF(V54&gt;=1,5,0))+(IF(W54&gt;=1,10,0))+(X54*-30)+(Y54*-20)+(Z54*-20)+(AA54*-25)+(AB54*-20)+(AC54*-10)+(AD54*-10)+(AE54*-30)+(IF(AF54&gt;0,-20,0)),"")</f>
        <v/>
      </c>
      <c r="AI54" s="20" t="n">
        <f aca="false">IF(SUM(C54:G54)=0,I53,IF(AVERAGE(C54:G54)&gt;10,10,IF(SUM(C54:G54)&gt;0,AVERAGE(C54:G54),I53)))</f>
        <v>0</v>
      </c>
    </row>
    <row r="55" customFormat="false" ht="12.75" hidden="false" customHeight="false" outlineLevel="0" collapsed="false">
      <c r="A55" s="111" t="n">
        <f aca="false">A54+1</f>
        <v>42</v>
      </c>
      <c r="B55" s="112"/>
      <c r="C55" s="113"/>
      <c r="D55" s="115"/>
      <c r="E55" s="113"/>
      <c r="F55" s="115"/>
      <c r="G55" s="113"/>
      <c r="H55" s="116"/>
      <c r="I55" s="105" t="n">
        <f aca="false">IF(AI55="",I54,IF(AI55&lt;=1,1,IF(AI55&gt;=10,10,AI55)))</f>
        <v>0</v>
      </c>
      <c r="J55" s="106" t="n">
        <f aca="false">IF(NOT(AH55=""),IF(AH55&gt;100,10,IF(AH55&lt;=10,1,AH55/10)),J54)</f>
        <v>0</v>
      </c>
      <c r="K55" s="115"/>
      <c r="L55" s="117"/>
      <c r="M55" s="115"/>
      <c r="N55" s="117"/>
      <c r="O55" s="115"/>
      <c r="P55" s="117"/>
      <c r="Q55" s="115"/>
      <c r="R55" s="117"/>
      <c r="S55" s="115"/>
      <c r="T55" s="117"/>
      <c r="U55" s="115"/>
      <c r="V55" s="117"/>
      <c r="W55" s="115"/>
      <c r="X55" s="117"/>
      <c r="Y55" s="117"/>
      <c r="Z55" s="117"/>
      <c r="AA55" s="117"/>
      <c r="AB55" s="117"/>
      <c r="AC55" s="117"/>
      <c r="AD55" s="117"/>
      <c r="AE55" s="117"/>
      <c r="AF55" s="117"/>
      <c r="AG55" s="110"/>
      <c r="AH55" s="20" t="str">
        <f aca="false">IF(NOT(SUM(K55:AD55)=0),(K55*5)+(L55*10)+((8-M55)*-5)+(N55*10)+(O55*5)+(P55*5)+(Q55*5)+(R55*5)+(S55*5)+(T55*5)+(IF(U55&gt;=10,10,0))+(IF(V55&gt;=1,5,0))+(IF(W55&gt;=1,10,0))+(X55*-30)+(Y55*-20)+(Z55*-20)+(AA55*-25)+(AB55*-20)+(AC55*-10)+(AD55*-10)+(AE55*-30)+(IF(AF55&gt;0,-20,0)),"")</f>
        <v/>
      </c>
      <c r="AI55" s="20" t="n">
        <f aca="false">IF(SUM(C55:G55)=0,I54,IF(AVERAGE(C55:G55)&gt;10,10,IF(SUM(C55:G55)&gt;0,AVERAGE(C55:G55),I54)))</f>
        <v>0</v>
      </c>
    </row>
    <row r="56" customFormat="false" ht="12.75" hidden="false" customHeight="false" outlineLevel="0" collapsed="false">
      <c r="A56" s="111" t="n">
        <f aca="false">A55+1</f>
        <v>43</v>
      </c>
      <c r="B56" s="118"/>
      <c r="C56" s="119"/>
      <c r="D56" s="117"/>
      <c r="E56" s="119"/>
      <c r="F56" s="117"/>
      <c r="G56" s="119"/>
      <c r="H56" s="116"/>
      <c r="I56" s="105" t="n">
        <f aca="false">IF(AI56="",I55,IF(AI56&lt;=1,1,IF(AI56&gt;=10,10,AI56)))</f>
        <v>0</v>
      </c>
      <c r="J56" s="106" t="n">
        <f aca="false">IF(NOT(AH56=""),IF(AH56&gt;100,10,IF(AH56&lt;=10,1,AH56/10)),J55)</f>
        <v>0</v>
      </c>
      <c r="K56" s="120"/>
      <c r="L56" s="119"/>
      <c r="M56" s="120"/>
      <c r="N56" s="119"/>
      <c r="O56" s="120"/>
      <c r="P56" s="119"/>
      <c r="Q56" s="120"/>
      <c r="R56" s="119"/>
      <c r="S56" s="120"/>
      <c r="T56" s="119"/>
      <c r="U56" s="120"/>
      <c r="V56" s="119"/>
      <c r="W56" s="120"/>
      <c r="X56" s="121"/>
      <c r="Y56" s="122"/>
      <c r="Z56" s="121"/>
      <c r="AA56" s="122"/>
      <c r="AB56" s="121"/>
      <c r="AC56" s="122"/>
      <c r="AD56" s="121"/>
      <c r="AE56" s="122"/>
      <c r="AF56" s="121"/>
      <c r="AG56" s="110"/>
      <c r="AH56" s="20" t="str">
        <f aca="false">IF(NOT(SUM(K56:AD56)=0),(K56*5)+(L56*10)+((8-M56)*-5)+(N56*10)+(O56*5)+(P56*5)+(Q56*5)+(R56*5)+(S56*5)+(T56*5)+(IF(U56&gt;=10,10,0))+(IF(V56&gt;=1,5,0))+(IF(W56&gt;=1,10,0))+(X56*-30)+(Y56*-20)+(Z56*-20)+(AA56*-25)+(AB56*-20)+(AC56*-10)+(AD56*-10)+(AE56*-30)+(IF(AF56&gt;0,-20,0)),"")</f>
        <v/>
      </c>
      <c r="AI56" s="20" t="n">
        <f aca="false">IF(SUM(C56:G56)=0,I55,IF(AVERAGE(C56:G56)&gt;10,10,IF(SUM(C56:G56)&gt;0,AVERAGE(C56:G56),I55)))</f>
        <v>0</v>
      </c>
    </row>
    <row r="57" customFormat="false" ht="12.75" hidden="false" customHeight="false" outlineLevel="0" collapsed="false">
      <c r="A57" s="111" t="n">
        <f aca="false">A56+1</f>
        <v>44</v>
      </c>
      <c r="B57" s="112"/>
      <c r="C57" s="113"/>
      <c r="D57" s="115"/>
      <c r="E57" s="113"/>
      <c r="F57" s="115"/>
      <c r="G57" s="113"/>
      <c r="H57" s="116"/>
      <c r="I57" s="105" t="n">
        <f aca="false">IF(AI57="",I56,IF(AI57&lt;=1,1,IF(AI57&gt;=10,10,AI57)))</f>
        <v>0</v>
      </c>
      <c r="J57" s="106" t="n">
        <f aca="false">IF(NOT(AH57=""),IF(AH57&gt;100,10,IF(AH57&lt;=10,1,AH57/10)),J56)</f>
        <v>0</v>
      </c>
      <c r="K57" s="115"/>
      <c r="L57" s="117"/>
      <c r="M57" s="115"/>
      <c r="N57" s="117"/>
      <c r="O57" s="115"/>
      <c r="P57" s="117"/>
      <c r="Q57" s="115"/>
      <c r="R57" s="117"/>
      <c r="S57" s="115"/>
      <c r="T57" s="117"/>
      <c r="U57" s="115"/>
      <c r="V57" s="117"/>
      <c r="W57" s="115"/>
      <c r="X57" s="117"/>
      <c r="Y57" s="117"/>
      <c r="Z57" s="117"/>
      <c r="AA57" s="117"/>
      <c r="AB57" s="117"/>
      <c r="AC57" s="117"/>
      <c r="AD57" s="117"/>
      <c r="AE57" s="117"/>
      <c r="AF57" s="117"/>
      <c r="AG57" s="110"/>
      <c r="AH57" s="20" t="str">
        <f aca="false">IF(NOT(SUM(K57:AD57)=0),(K57*5)+(L57*10)+((8-M57)*-5)+(N57*10)+(O57*5)+(P57*5)+(Q57*5)+(R57*5)+(S57*5)+(T57*5)+(IF(U57&gt;=10,10,0))+(IF(V57&gt;=1,5,0))+(IF(W57&gt;=1,10,0))+(X57*-30)+(Y57*-20)+(Z57*-20)+(AA57*-25)+(AB57*-20)+(AC57*-10)+(AD57*-10)+(AE57*-30)+(IF(AF57&gt;0,-20,0)),"")</f>
        <v/>
      </c>
      <c r="AI57" s="20" t="n">
        <f aca="false">IF(SUM(C57:G57)=0,I56,IF(AVERAGE(C57:G57)&gt;10,10,IF(SUM(C57:G57)&gt;0,AVERAGE(C57:G57),I56)))</f>
        <v>0</v>
      </c>
    </row>
    <row r="58" customFormat="false" ht="12.75" hidden="false" customHeight="false" outlineLevel="0" collapsed="false">
      <c r="A58" s="111" t="n">
        <f aca="false">A57+1</f>
        <v>45</v>
      </c>
      <c r="B58" s="118"/>
      <c r="C58" s="119"/>
      <c r="D58" s="117"/>
      <c r="E58" s="119"/>
      <c r="F58" s="117"/>
      <c r="G58" s="119"/>
      <c r="H58" s="116"/>
      <c r="I58" s="105" t="n">
        <f aca="false">IF(AI58="",I57,IF(AI58&lt;=1,1,IF(AI58&gt;=10,10,AI58)))</f>
        <v>0</v>
      </c>
      <c r="J58" s="106" t="n">
        <f aca="false">IF(NOT(AH58=""),IF(AH58&gt;100,10,IF(AH58&lt;=10,1,AH58/10)),J57)</f>
        <v>0</v>
      </c>
      <c r="K58" s="120"/>
      <c r="L58" s="119"/>
      <c r="M58" s="120"/>
      <c r="N58" s="119"/>
      <c r="O58" s="120"/>
      <c r="P58" s="119"/>
      <c r="Q58" s="120"/>
      <c r="R58" s="119"/>
      <c r="S58" s="120"/>
      <c r="T58" s="119"/>
      <c r="U58" s="120"/>
      <c r="V58" s="119"/>
      <c r="W58" s="120"/>
      <c r="X58" s="121"/>
      <c r="Y58" s="122"/>
      <c r="Z58" s="121"/>
      <c r="AA58" s="122"/>
      <c r="AB58" s="121"/>
      <c r="AC58" s="122"/>
      <c r="AD58" s="121"/>
      <c r="AE58" s="122"/>
      <c r="AF58" s="121"/>
      <c r="AG58" s="110"/>
      <c r="AH58" s="20" t="str">
        <f aca="false">IF(NOT(SUM(K58:AD58)=0),(K58*5)+(L58*10)+((8-M58)*-5)+(N58*10)+(O58*5)+(P58*5)+(Q58*5)+(R58*5)+(S58*5)+(T58*5)+(IF(U58&gt;=10,10,0))+(IF(V58&gt;=1,5,0))+(IF(W58&gt;=1,10,0))+(X58*-30)+(Y58*-20)+(Z58*-20)+(AA58*-25)+(AB58*-20)+(AC58*-10)+(AD58*-10)+(AE58*-30)+(IF(AF58&gt;0,-20,0)),"")</f>
        <v/>
      </c>
      <c r="AI58" s="20" t="n">
        <f aca="false">IF(SUM(C58:G58)=0,I57,IF(AVERAGE(C58:G58)&gt;10,10,IF(SUM(C58:G58)&gt;0,AVERAGE(C58:G58),I57)))</f>
        <v>0</v>
      </c>
    </row>
    <row r="59" customFormat="false" ht="12.75" hidden="false" customHeight="false" outlineLevel="0" collapsed="false">
      <c r="A59" s="111" t="n">
        <f aca="false">A58+1</f>
        <v>46</v>
      </c>
      <c r="B59" s="112"/>
      <c r="C59" s="113"/>
      <c r="D59" s="115"/>
      <c r="E59" s="113"/>
      <c r="F59" s="115"/>
      <c r="G59" s="113"/>
      <c r="H59" s="116"/>
      <c r="I59" s="105" t="n">
        <f aca="false">IF(AI59="",I58,IF(AI59&lt;=1,1,IF(AI59&gt;=10,10,AI59)))</f>
        <v>0</v>
      </c>
      <c r="J59" s="106" t="n">
        <f aca="false">IF(NOT(AH59=""),IF(AH59&gt;100,10,IF(AH59&lt;=10,1,AH59/10)),J58)</f>
        <v>0</v>
      </c>
      <c r="K59" s="115"/>
      <c r="L59" s="117"/>
      <c r="M59" s="115"/>
      <c r="N59" s="117"/>
      <c r="O59" s="115"/>
      <c r="P59" s="117"/>
      <c r="Q59" s="115"/>
      <c r="R59" s="117"/>
      <c r="S59" s="115"/>
      <c r="T59" s="117"/>
      <c r="U59" s="115"/>
      <c r="V59" s="117"/>
      <c r="W59" s="115"/>
      <c r="X59" s="117"/>
      <c r="Y59" s="117"/>
      <c r="Z59" s="117"/>
      <c r="AA59" s="117"/>
      <c r="AB59" s="117"/>
      <c r="AC59" s="117"/>
      <c r="AD59" s="117"/>
      <c r="AE59" s="117"/>
      <c r="AF59" s="117"/>
      <c r="AG59" s="110"/>
      <c r="AH59" s="20" t="str">
        <f aca="false">IF(NOT(SUM(K59:AD59)=0),(K59*5)+(L59*10)+((8-M59)*-5)+(N59*10)+(O59*5)+(P59*5)+(Q59*5)+(R59*5)+(S59*5)+(T59*5)+(IF(U59&gt;=10,10,0))+(IF(V59&gt;=1,5,0))+(IF(W59&gt;=1,10,0))+(X59*-30)+(Y59*-20)+(Z59*-20)+(AA59*-25)+(AB59*-20)+(AC59*-10)+(AD59*-10)+(AE59*-30)+(IF(AF59&gt;0,-20,0)),"")</f>
        <v/>
      </c>
      <c r="AI59" s="20" t="n">
        <f aca="false">IF(SUM(C59:G59)=0,I58,IF(AVERAGE(C59:G59)&gt;10,10,IF(SUM(C59:G59)&gt;0,AVERAGE(C59:G59),I58)))</f>
        <v>0</v>
      </c>
    </row>
    <row r="60" customFormat="false" ht="12.75" hidden="false" customHeight="false" outlineLevel="0" collapsed="false">
      <c r="A60" s="111" t="n">
        <f aca="false">A59+1</f>
        <v>47</v>
      </c>
      <c r="B60" s="118"/>
      <c r="C60" s="119"/>
      <c r="D60" s="117"/>
      <c r="E60" s="119"/>
      <c r="F60" s="117"/>
      <c r="G60" s="119"/>
      <c r="H60" s="116"/>
      <c r="I60" s="105" t="n">
        <f aca="false">IF(AI60="",I59,IF(AI60&lt;=1,1,IF(AI60&gt;=10,10,AI60)))</f>
        <v>0</v>
      </c>
      <c r="J60" s="106" t="n">
        <f aca="false">IF(NOT(AH60=""),IF(AH60&gt;100,10,IF(AH60&lt;=10,1,AH60/10)),J59)</f>
        <v>0</v>
      </c>
      <c r="K60" s="120"/>
      <c r="L60" s="119"/>
      <c r="M60" s="120"/>
      <c r="N60" s="119"/>
      <c r="O60" s="120"/>
      <c r="P60" s="119"/>
      <c r="Q60" s="120"/>
      <c r="R60" s="119"/>
      <c r="S60" s="120"/>
      <c r="T60" s="119"/>
      <c r="U60" s="120"/>
      <c r="V60" s="119"/>
      <c r="W60" s="120"/>
      <c r="X60" s="121"/>
      <c r="Y60" s="122"/>
      <c r="Z60" s="121"/>
      <c r="AA60" s="122"/>
      <c r="AB60" s="121"/>
      <c r="AC60" s="122"/>
      <c r="AD60" s="121"/>
      <c r="AE60" s="122"/>
      <c r="AF60" s="121"/>
      <c r="AG60" s="110"/>
      <c r="AH60" s="20" t="str">
        <f aca="false">IF(NOT(SUM(K60:AD60)=0),(K60*5)+(L60*10)+((8-M60)*-5)+(N60*10)+(O60*5)+(P60*5)+(Q60*5)+(R60*5)+(S60*5)+(T60*5)+(IF(U60&gt;=10,10,0))+(IF(V60&gt;=1,5,0))+(IF(W60&gt;=1,10,0))+(X60*-30)+(Y60*-20)+(Z60*-20)+(AA60*-25)+(AB60*-20)+(AC60*-10)+(AD60*-10)+(AE60*-30)+(IF(AF60&gt;0,-20,0)),"")</f>
        <v/>
      </c>
      <c r="AI60" s="20" t="n">
        <f aca="false">IF(SUM(C60:G60)=0,I59,IF(AVERAGE(C60:G60)&gt;10,10,IF(SUM(C60:G60)&gt;0,AVERAGE(C60:G60),I59)))</f>
        <v>0</v>
      </c>
    </row>
    <row r="61" customFormat="false" ht="12.75" hidden="false" customHeight="false" outlineLevel="0" collapsed="false">
      <c r="A61" s="111" t="n">
        <f aca="false">A60+1</f>
        <v>48</v>
      </c>
      <c r="B61" s="112"/>
      <c r="C61" s="113"/>
      <c r="D61" s="115"/>
      <c r="E61" s="113"/>
      <c r="F61" s="115"/>
      <c r="G61" s="113"/>
      <c r="H61" s="116"/>
      <c r="I61" s="105" t="n">
        <f aca="false">IF(AI61="",I60,IF(AI61&lt;=1,1,IF(AI61&gt;=10,10,AI61)))</f>
        <v>0</v>
      </c>
      <c r="J61" s="106" t="n">
        <f aca="false">IF(NOT(AH61=""),IF(AH61&gt;100,10,IF(AH61&lt;=10,1,AH61/10)),J60)</f>
        <v>0</v>
      </c>
      <c r="K61" s="115"/>
      <c r="L61" s="117"/>
      <c r="M61" s="115"/>
      <c r="N61" s="117"/>
      <c r="O61" s="115"/>
      <c r="P61" s="117"/>
      <c r="Q61" s="115"/>
      <c r="R61" s="117"/>
      <c r="S61" s="115"/>
      <c r="T61" s="117"/>
      <c r="U61" s="115"/>
      <c r="V61" s="117"/>
      <c r="W61" s="115"/>
      <c r="X61" s="117"/>
      <c r="Y61" s="117"/>
      <c r="Z61" s="117"/>
      <c r="AA61" s="117"/>
      <c r="AB61" s="117"/>
      <c r="AC61" s="117"/>
      <c r="AD61" s="117"/>
      <c r="AE61" s="117"/>
      <c r="AF61" s="117"/>
      <c r="AG61" s="110"/>
      <c r="AH61" s="20" t="str">
        <f aca="false">IF(NOT(SUM(K61:AD61)=0),(K61*5)+(L61*10)+((8-M61)*-5)+(N61*10)+(O61*5)+(P61*5)+(Q61*5)+(R61*5)+(S61*5)+(T61*5)+(IF(U61&gt;=10,10,0))+(IF(V61&gt;=1,5,0))+(IF(W61&gt;=1,10,0))+(X61*-30)+(Y61*-20)+(Z61*-20)+(AA61*-25)+(AB61*-20)+(AC61*-10)+(AD61*-10)+(AE61*-30)+(IF(AF61&gt;0,-20,0)),"")</f>
        <v/>
      </c>
      <c r="AI61" s="20" t="n">
        <f aca="false">IF(SUM(C61:G61)=0,I60,IF(AVERAGE(C61:G61)&gt;10,10,IF(SUM(C61:G61)&gt;0,AVERAGE(C61:G61),I60)))</f>
        <v>0</v>
      </c>
    </row>
    <row r="62" customFormat="false" ht="12.75" hidden="false" customHeight="false" outlineLevel="0" collapsed="false">
      <c r="A62" s="111" t="n">
        <f aca="false">A61+1</f>
        <v>49</v>
      </c>
      <c r="B62" s="99" t="s">
        <v>85</v>
      </c>
      <c r="C62" s="119"/>
      <c r="D62" s="117"/>
      <c r="E62" s="119"/>
      <c r="F62" s="117"/>
      <c r="G62" s="119"/>
      <c r="H62" s="116"/>
      <c r="I62" s="105" t="n">
        <f aca="false">IF(AI62="",I61,IF(AI62&lt;=1,1,IF(AI62&gt;=10,10,AI62)))</f>
        <v>0</v>
      </c>
      <c r="J62" s="106" t="n">
        <f aca="false">IF(NOT(AH62=""),IF(AH62&gt;100,10,IF(AH62&lt;=10,1,AH62/10)),J61)</f>
        <v>0</v>
      </c>
      <c r="K62" s="120"/>
      <c r="L62" s="119"/>
      <c r="M62" s="120"/>
      <c r="N62" s="119"/>
      <c r="O62" s="120"/>
      <c r="P62" s="119"/>
      <c r="Q62" s="120"/>
      <c r="R62" s="119"/>
      <c r="S62" s="120"/>
      <c r="T62" s="119"/>
      <c r="U62" s="120"/>
      <c r="V62" s="119"/>
      <c r="W62" s="120"/>
      <c r="X62" s="121"/>
      <c r="Y62" s="122"/>
      <c r="Z62" s="121"/>
      <c r="AA62" s="122"/>
      <c r="AB62" s="121"/>
      <c r="AC62" s="122"/>
      <c r="AD62" s="121"/>
      <c r="AE62" s="122"/>
      <c r="AF62" s="121"/>
      <c r="AG62" s="110"/>
      <c r="AH62" s="20" t="str">
        <f aca="false">IF(NOT(SUM(K62:AD62)=0),(K62*5)+(L62*10)+((8-M62)*-5)+(N62*10)+(O62*5)+(P62*5)+(Q62*5)+(R62*5)+(S62*5)+(T62*5)+(IF(U62&gt;=10,10,0))+(IF(V62&gt;=1,5,0))+(IF(W62&gt;=1,10,0))+(X62*-30)+(Y62*-20)+(Z62*-20)+(AA62*-25)+(AB62*-20)+(AC62*-10)+(AD62*-10)+(AE62*-30)+(IF(AF62&gt;0,-20,0)),"")</f>
        <v/>
      </c>
      <c r="AI62" s="20" t="n">
        <f aca="false">IF(SUM(C62:G62)=0,I61,IF(AVERAGE(C62:G62)&gt;10,10,IF(SUM(C62:G62)&gt;0,AVERAGE(C62:G62),I61)))</f>
        <v>0</v>
      </c>
    </row>
    <row r="63" customFormat="false" ht="12.75" hidden="false" customHeight="false" outlineLevel="0" collapsed="false">
      <c r="A63" s="111" t="n">
        <f aca="false">A62+1</f>
        <v>50</v>
      </c>
      <c r="B63" s="112"/>
      <c r="C63" s="113"/>
      <c r="D63" s="115"/>
      <c r="E63" s="113"/>
      <c r="F63" s="115"/>
      <c r="G63" s="113"/>
      <c r="H63" s="116"/>
      <c r="I63" s="105" t="n">
        <f aca="false">IF(AI63="",I62,IF(AI63&lt;=1,1,IF(AI63&gt;=10,10,AI63)))</f>
        <v>0</v>
      </c>
      <c r="J63" s="106" t="n">
        <f aca="false">IF(NOT(AH63=""),IF(AH63&gt;100,10,IF(AH63&lt;=10,1,AH63/10)),J62)</f>
        <v>0</v>
      </c>
      <c r="K63" s="115"/>
      <c r="L63" s="117"/>
      <c r="M63" s="115"/>
      <c r="N63" s="117"/>
      <c r="O63" s="115"/>
      <c r="P63" s="117"/>
      <c r="Q63" s="115"/>
      <c r="R63" s="117"/>
      <c r="S63" s="115"/>
      <c r="T63" s="117"/>
      <c r="U63" s="115"/>
      <c r="V63" s="117"/>
      <c r="W63" s="115"/>
      <c r="X63" s="117"/>
      <c r="Y63" s="117"/>
      <c r="Z63" s="117"/>
      <c r="AA63" s="117"/>
      <c r="AB63" s="117"/>
      <c r="AC63" s="117"/>
      <c r="AD63" s="117"/>
      <c r="AE63" s="117"/>
      <c r="AF63" s="117"/>
      <c r="AG63" s="110"/>
      <c r="AH63" s="20" t="str">
        <f aca="false">IF(NOT(SUM(K63:AD63)=0),(K63*5)+(L63*10)+((8-M63)*-5)+(N63*10)+(O63*5)+(P63*5)+(Q63*5)+(R63*5)+(S63*5)+(T63*5)+(IF(U63&gt;=10,10,0))+(IF(V63&gt;=1,5,0))+(IF(W63&gt;=1,10,0))+(X63*-30)+(Y63*-20)+(Z63*-20)+(AA63*-25)+(AB63*-20)+(AC63*-10)+(AD63*-10)+(AE63*-30)+(IF(AF63&gt;0,-20,0)),"")</f>
        <v/>
      </c>
      <c r="AI63" s="20" t="n">
        <f aca="false">IF(SUM(C63:G63)=0,I62,IF(AVERAGE(C63:G63)&gt;10,10,IF(SUM(C63:G63)&gt;0,AVERAGE(C63:G63),I62)))</f>
        <v>0</v>
      </c>
    </row>
    <row r="64" customFormat="false" ht="12.75" hidden="false" customHeight="false" outlineLevel="0" collapsed="false">
      <c r="A64" s="111" t="n">
        <f aca="false">A63+1</f>
        <v>51</v>
      </c>
      <c r="B64" s="118"/>
      <c r="C64" s="119"/>
      <c r="D64" s="117"/>
      <c r="E64" s="119"/>
      <c r="F64" s="117"/>
      <c r="G64" s="119"/>
      <c r="H64" s="116"/>
      <c r="I64" s="105" t="n">
        <f aca="false">IF(AI64="",I63,IF(AI64&lt;=1,1,IF(AI64&gt;=10,10,AI64)))</f>
        <v>0</v>
      </c>
      <c r="J64" s="106" t="n">
        <f aca="false">IF(NOT(AH64=""),IF(AH64&gt;100,10,IF(AH64&lt;=10,1,AH64/10)),J63)</f>
        <v>0</v>
      </c>
      <c r="K64" s="120"/>
      <c r="L64" s="119"/>
      <c r="M64" s="120"/>
      <c r="N64" s="119"/>
      <c r="O64" s="120"/>
      <c r="P64" s="119"/>
      <c r="Q64" s="120"/>
      <c r="R64" s="119"/>
      <c r="S64" s="120"/>
      <c r="T64" s="119"/>
      <c r="U64" s="120"/>
      <c r="V64" s="119"/>
      <c r="W64" s="120"/>
      <c r="X64" s="121"/>
      <c r="Y64" s="122"/>
      <c r="Z64" s="121"/>
      <c r="AA64" s="122"/>
      <c r="AB64" s="121"/>
      <c r="AC64" s="122"/>
      <c r="AD64" s="121"/>
      <c r="AE64" s="122"/>
      <c r="AF64" s="121"/>
      <c r="AG64" s="110"/>
      <c r="AH64" s="20" t="str">
        <f aca="false">IF(NOT(SUM(K64:AD64)=0),(K64*5)+(L64*10)+((8-M64)*-5)+(N64*10)+(O64*5)+(P64*5)+(Q64*5)+(R64*5)+(S64*5)+(T64*5)+(IF(U64&gt;=10,10,0))+(IF(V64&gt;=1,5,0))+(IF(W64&gt;=1,10,0))+(X64*-30)+(Y64*-20)+(Z64*-20)+(AA64*-25)+(AB64*-20)+(AC64*-10)+(AD64*-10)+(AE64*-30)+(IF(AF64&gt;0,-20,0)),"")</f>
        <v/>
      </c>
      <c r="AI64" s="20" t="n">
        <f aca="false">IF(SUM(C64:G64)=0,I63,IF(AVERAGE(C64:G64)&gt;10,10,IF(SUM(C64:G64)&gt;0,AVERAGE(C64:G64),I63)))</f>
        <v>0</v>
      </c>
    </row>
    <row r="65" customFormat="false" ht="12.75" hidden="false" customHeight="false" outlineLevel="0" collapsed="false">
      <c r="A65" s="111" t="n">
        <f aca="false">A64+1</f>
        <v>52</v>
      </c>
      <c r="B65" s="112"/>
      <c r="C65" s="113"/>
      <c r="D65" s="115"/>
      <c r="E65" s="113"/>
      <c r="F65" s="115"/>
      <c r="G65" s="113"/>
      <c r="H65" s="116"/>
      <c r="I65" s="105" t="n">
        <f aca="false">IF(AI65="",I64,IF(AI65&lt;=1,1,IF(AI65&gt;=10,10,AI65)))</f>
        <v>0</v>
      </c>
      <c r="J65" s="106" t="n">
        <f aca="false">IF(NOT(AH65=""),IF(AH65&gt;100,10,IF(AH65&lt;=10,1,AH65/10)),J64)</f>
        <v>0</v>
      </c>
      <c r="K65" s="115"/>
      <c r="L65" s="117"/>
      <c r="M65" s="115"/>
      <c r="N65" s="117"/>
      <c r="O65" s="115"/>
      <c r="P65" s="117"/>
      <c r="Q65" s="115"/>
      <c r="R65" s="117"/>
      <c r="S65" s="115"/>
      <c r="T65" s="117"/>
      <c r="U65" s="115"/>
      <c r="V65" s="117"/>
      <c r="W65" s="115"/>
      <c r="X65" s="117"/>
      <c r="Y65" s="117"/>
      <c r="Z65" s="117"/>
      <c r="AA65" s="117"/>
      <c r="AB65" s="117"/>
      <c r="AC65" s="117"/>
      <c r="AD65" s="117"/>
      <c r="AE65" s="117"/>
      <c r="AF65" s="117"/>
      <c r="AG65" s="110"/>
      <c r="AH65" s="20" t="str">
        <f aca="false">IF(NOT(SUM(K65:AD65)=0),(K65*5)+(L65*10)+((8-M65)*-5)+(N65*10)+(O65*5)+(P65*5)+(Q65*5)+(R65*5)+(S65*5)+(T65*5)+(IF(U65&gt;=10,10,0))+(IF(V65&gt;=1,5,0))+(IF(W65&gt;=1,10,0))+(X65*-30)+(Y65*-20)+(Z65*-20)+(AA65*-25)+(AB65*-20)+(AC65*-10)+(AD65*-10)+(AE65*-30)+(IF(AF65&gt;0,-20,0)),"")</f>
        <v/>
      </c>
      <c r="AI65" s="20" t="n">
        <f aca="false">IF(SUM(C65:G65)=0,I64,IF(AVERAGE(C65:G65)&gt;10,10,IF(SUM(C65:G65)&gt;0,AVERAGE(C65:G65),I64)))</f>
        <v>0</v>
      </c>
    </row>
    <row r="66" customFormat="false" ht="12.75" hidden="false" customHeight="false" outlineLevel="0" collapsed="false">
      <c r="A66" s="111" t="n">
        <f aca="false">A65+1</f>
        <v>53</v>
      </c>
      <c r="B66" s="118"/>
      <c r="C66" s="119"/>
      <c r="D66" s="117"/>
      <c r="E66" s="119"/>
      <c r="F66" s="117"/>
      <c r="G66" s="119"/>
      <c r="H66" s="116"/>
      <c r="I66" s="105" t="n">
        <f aca="false">IF(AI66="",I65,IF(AI66&lt;=1,1,IF(AI66&gt;=10,10,AI66)))</f>
        <v>0</v>
      </c>
      <c r="J66" s="106" t="n">
        <f aca="false">IF(NOT(AH66=""),IF(AH66&gt;100,10,IF(AH66&lt;=10,1,AH66/10)),J65)</f>
        <v>0</v>
      </c>
      <c r="K66" s="120"/>
      <c r="L66" s="119"/>
      <c r="M66" s="120"/>
      <c r="N66" s="119"/>
      <c r="O66" s="120"/>
      <c r="P66" s="119"/>
      <c r="Q66" s="120"/>
      <c r="R66" s="119"/>
      <c r="S66" s="120"/>
      <c r="T66" s="119"/>
      <c r="U66" s="120"/>
      <c r="V66" s="119"/>
      <c r="W66" s="120"/>
      <c r="X66" s="121"/>
      <c r="Y66" s="122"/>
      <c r="Z66" s="121"/>
      <c r="AA66" s="122"/>
      <c r="AB66" s="121"/>
      <c r="AC66" s="122"/>
      <c r="AD66" s="121"/>
      <c r="AE66" s="122"/>
      <c r="AF66" s="121"/>
      <c r="AG66" s="110"/>
      <c r="AH66" s="20" t="str">
        <f aca="false">IF(NOT(SUM(K66:AD66)=0),(K66*5)+(L66*10)+((8-M66)*-5)+(N66*10)+(O66*5)+(P66*5)+(Q66*5)+(R66*5)+(S66*5)+(T66*5)+(IF(U66&gt;=10,10,0))+(IF(V66&gt;=1,5,0))+(IF(W66&gt;=1,10,0))+(X66*-30)+(Y66*-20)+(Z66*-20)+(AA66*-25)+(AB66*-20)+(AC66*-10)+(AD66*-10)+(AE66*-30)+(IF(AF66&gt;0,-20,0)),"")</f>
        <v/>
      </c>
      <c r="AI66" s="20" t="n">
        <f aca="false">IF(SUM(C66:G66)=0,I65,IF(AVERAGE(C66:G66)&gt;10,10,IF(SUM(C66:G66)&gt;0,AVERAGE(C66:G66),I65)))</f>
        <v>0</v>
      </c>
    </row>
    <row r="67" customFormat="false" ht="12.75" hidden="false" customHeight="false" outlineLevel="0" collapsed="false">
      <c r="A67" s="111" t="n">
        <f aca="false">A66+1</f>
        <v>54</v>
      </c>
      <c r="B67" s="112"/>
      <c r="C67" s="113"/>
      <c r="D67" s="115"/>
      <c r="E67" s="113"/>
      <c r="F67" s="115"/>
      <c r="G67" s="113"/>
      <c r="H67" s="116"/>
      <c r="I67" s="105" t="n">
        <f aca="false">IF(AI67="",I66,IF(AI67&lt;=1,1,IF(AI67&gt;=10,10,AI67)))</f>
        <v>0</v>
      </c>
      <c r="J67" s="106" t="n">
        <f aca="false">IF(NOT(AH67=""),IF(AH67&gt;100,10,IF(AH67&lt;=10,1,AH67/10)),J66)</f>
        <v>0</v>
      </c>
      <c r="K67" s="115"/>
      <c r="L67" s="117"/>
      <c r="M67" s="115"/>
      <c r="N67" s="117"/>
      <c r="O67" s="115"/>
      <c r="P67" s="117"/>
      <c r="Q67" s="115"/>
      <c r="R67" s="117"/>
      <c r="S67" s="115"/>
      <c r="T67" s="117"/>
      <c r="U67" s="115"/>
      <c r="V67" s="117"/>
      <c r="W67" s="115"/>
      <c r="X67" s="117"/>
      <c r="Y67" s="117"/>
      <c r="Z67" s="117"/>
      <c r="AA67" s="117"/>
      <c r="AB67" s="117"/>
      <c r="AC67" s="117"/>
      <c r="AD67" s="117"/>
      <c r="AE67" s="117"/>
      <c r="AF67" s="117"/>
      <c r="AG67" s="110"/>
      <c r="AH67" s="20" t="str">
        <f aca="false">IF(NOT(SUM(K67:AD67)=0),(K67*5)+(L67*10)+((8-M67)*-5)+(N67*10)+(O67*5)+(P67*5)+(Q67*5)+(R67*5)+(S67*5)+(T67*5)+(IF(U67&gt;=10,10,0))+(IF(V67&gt;=1,5,0))+(IF(W67&gt;=1,10,0))+(X67*-30)+(Y67*-20)+(Z67*-20)+(AA67*-25)+(AB67*-20)+(AC67*-10)+(AD67*-10)+(AE67*-30)+(IF(AF67&gt;0,-20,0)),"")</f>
        <v/>
      </c>
      <c r="AI67" s="20" t="n">
        <f aca="false">IF(SUM(C67:G67)=0,I66,IF(AVERAGE(C67:G67)&gt;10,10,IF(SUM(C67:G67)&gt;0,AVERAGE(C67:G67),I66)))</f>
        <v>0</v>
      </c>
    </row>
    <row r="68" customFormat="false" ht="12.75" hidden="false" customHeight="false" outlineLevel="0" collapsed="false">
      <c r="A68" s="111" t="n">
        <f aca="false">A67+1</f>
        <v>55</v>
      </c>
      <c r="B68" s="118"/>
      <c r="C68" s="119"/>
      <c r="D68" s="117"/>
      <c r="E68" s="119"/>
      <c r="F68" s="113"/>
      <c r="G68" s="119"/>
      <c r="H68" s="116"/>
      <c r="I68" s="105" t="n">
        <f aca="false">IF(AI68="",I67,IF(AI68&lt;=1,1,IF(AI68&gt;=10,10,AI68)))</f>
        <v>0</v>
      </c>
      <c r="J68" s="106" t="n">
        <f aca="false">IF(NOT(AH68=""),IF(AH68&gt;100,10,IF(AH68&lt;=10,1,AH68/10)),J67)</f>
        <v>0</v>
      </c>
      <c r="K68" s="120"/>
      <c r="L68" s="119"/>
      <c r="M68" s="120"/>
      <c r="N68" s="119"/>
      <c r="O68" s="120"/>
      <c r="P68" s="119"/>
      <c r="Q68" s="120"/>
      <c r="R68" s="119"/>
      <c r="S68" s="120"/>
      <c r="T68" s="119"/>
      <c r="U68" s="120"/>
      <c r="V68" s="119"/>
      <c r="W68" s="120"/>
      <c r="X68" s="121"/>
      <c r="Y68" s="122"/>
      <c r="Z68" s="121"/>
      <c r="AA68" s="122"/>
      <c r="AB68" s="121"/>
      <c r="AC68" s="122"/>
      <c r="AD68" s="121"/>
      <c r="AE68" s="122"/>
      <c r="AF68" s="121"/>
      <c r="AG68" s="110"/>
      <c r="AH68" s="20" t="str">
        <f aca="false">IF(NOT(SUM(K68:AD68)=0),(K68*5)+(L68*10)+((8-M68)*-5)+(N68*10)+(O68*5)+(P68*5)+(Q68*5)+(R68*5)+(S68*5)+(T68*5)+(IF(U68&gt;=10,10,0))+(IF(V68&gt;=1,5,0))+(IF(W68&gt;=1,10,0))+(X68*-30)+(Y68*-20)+(Z68*-20)+(AA68*-25)+(AB68*-20)+(AC68*-10)+(AD68*-10)+(AE68*-30)+(IF(AF68&gt;0,-20,0)),"")</f>
        <v/>
      </c>
      <c r="AI68" s="20" t="n">
        <f aca="false">IF(SUM(C68:G68)=0,I67,IF(AVERAGE(C68:G68)&gt;10,10,IF(SUM(C68:G68)&gt;0,AVERAGE(C68:G68),I67)))</f>
        <v>0</v>
      </c>
    </row>
    <row r="69" customFormat="false" ht="12.75" hidden="false" customHeight="false" outlineLevel="0" collapsed="false">
      <c r="A69" s="111" t="n">
        <f aca="false">A68+1</f>
        <v>56</v>
      </c>
      <c r="B69" s="112"/>
      <c r="C69" s="113"/>
      <c r="D69" s="115"/>
      <c r="E69" s="113"/>
      <c r="F69" s="115"/>
      <c r="G69" s="113"/>
      <c r="H69" s="116"/>
      <c r="I69" s="105" t="n">
        <f aca="false">IF(AI69="",I68,IF(AI69&lt;=1,1,IF(AI69&gt;=10,10,AI69)))</f>
        <v>0</v>
      </c>
      <c r="J69" s="106" t="n">
        <f aca="false">IF(NOT(AH69=""),IF(AH69&gt;100,10,IF(AH69&lt;=10,1,AH69/10)),J68)</f>
        <v>0</v>
      </c>
      <c r="K69" s="115"/>
      <c r="L69" s="117"/>
      <c r="M69" s="115"/>
      <c r="N69" s="117"/>
      <c r="O69" s="115"/>
      <c r="P69" s="117"/>
      <c r="Q69" s="115"/>
      <c r="R69" s="117"/>
      <c r="S69" s="115"/>
      <c r="T69" s="117"/>
      <c r="U69" s="115"/>
      <c r="V69" s="117"/>
      <c r="W69" s="115"/>
      <c r="X69" s="117"/>
      <c r="Y69" s="117"/>
      <c r="Z69" s="117"/>
      <c r="AA69" s="117"/>
      <c r="AB69" s="117"/>
      <c r="AC69" s="117"/>
      <c r="AD69" s="117"/>
      <c r="AE69" s="117"/>
      <c r="AF69" s="117"/>
      <c r="AG69" s="110"/>
      <c r="AH69" s="20" t="str">
        <f aca="false">IF(NOT(SUM(K69:AD69)=0),(K69*5)+(L69*10)+((8-M69)*-5)+(N69*10)+(O69*5)+(P69*5)+(Q69*5)+(R69*5)+(S69*5)+(T69*5)+(IF(U69&gt;=10,10,0))+(IF(V69&gt;=1,5,0))+(IF(W69&gt;=1,10,0))+(X69*-30)+(Y69*-20)+(Z69*-20)+(AA69*-25)+(AB69*-20)+(AC69*-10)+(AD69*-10)+(AE69*-30)+(IF(AF69&gt;0,-20,0)),"")</f>
        <v/>
      </c>
      <c r="AI69" s="20" t="n">
        <f aca="false">IF(SUM(C69:G69)=0,I68,IF(AVERAGE(C69:G69)&gt;10,10,IF(SUM(C69:G69)&gt;0,AVERAGE(C69:G69),I68)))</f>
        <v>0</v>
      </c>
    </row>
    <row r="70" customFormat="false" ht="12.75" hidden="false" customHeight="false" outlineLevel="0" collapsed="false">
      <c r="A70" s="111" t="n">
        <f aca="false">A69+1</f>
        <v>57</v>
      </c>
      <c r="B70" s="99" t="s">
        <v>85</v>
      </c>
      <c r="C70" s="119"/>
      <c r="D70" s="117"/>
      <c r="E70" s="119"/>
      <c r="F70" s="117"/>
      <c r="G70" s="119"/>
      <c r="H70" s="116"/>
      <c r="I70" s="105" t="n">
        <f aca="false">IF(AI70="",I69,IF(AI70&lt;=1,1,IF(AI70&gt;=10,10,AI70)))</f>
        <v>0</v>
      </c>
      <c r="J70" s="106" t="n">
        <f aca="false">IF(NOT(AH70=""),IF(AH70&gt;100,10,IF(AH70&lt;=10,1,AH70/10)),J69)</f>
        <v>0</v>
      </c>
      <c r="K70" s="120"/>
      <c r="L70" s="119"/>
      <c r="M70" s="120"/>
      <c r="N70" s="119"/>
      <c r="O70" s="120"/>
      <c r="P70" s="119"/>
      <c r="Q70" s="120"/>
      <c r="R70" s="119"/>
      <c r="S70" s="120"/>
      <c r="T70" s="119"/>
      <c r="U70" s="120"/>
      <c r="V70" s="119"/>
      <c r="W70" s="120"/>
      <c r="X70" s="121"/>
      <c r="Y70" s="122"/>
      <c r="Z70" s="121"/>
      <c r="AA70" s="122"/>
      <c r="AB70" s="121"/>
      <c r="AC70" s="122"/>
      <c r="AD70" s="121"/>
      <c r="AE70" s="122"/>
      <c r="AF70" s="121"/>
      <c r="AG70" s="110"/>
      <c r="AH70" s="20" t="str">
        <f aca="false">IF(NOT(SUM(K70:AD70)=0),(K70*5)+(L70*10)+((8-M70)*-5)+(N70*10)+(O70*5)+(P70*5)+(Q70*5)+(R70*5)+(S70*5)+(T70*5)+(IF(U70&gt;=10,10,0))+(IF(V70&gt;=1,5,0))+(IF(W70&gt;=1,10,0))+(X70*-30)+(Y70*-20)+(Z70*-20)+(AA70*-25)+(AB70*-20)+(AC70*-10)+(AD70*-10)+(AE70*-30)+(IF(AF70&gt;0,-20,0)),"")</f>
        <v/>
      </c>
      <c r="AI70" s="20" t="n">
        <f aca="false">IF(SUM(C70:G70)=0,I69,IF(AVERAGE(C70:G70)&gt;10,10,IF(SUM(C70:G70)&gt;0,AVERAGE(C70:G70),I69)))</f>
        <v>0</v>
      </c>
    </row>
    <row r="71" customFormat="false" ht="12.75" hidden="false" customHeight="false" outlineLevel="0" collapsed="false">
      <c r="A71" s="111" t="n">
        <f aca="false">A70+1</f>
        <v>58</v>
      </c>
      <c r="B71" s="112"/>
      <c r="C71" s="113"/>
      <c r="D71" s="115"/>
      <c r="E71" s="113"/>
      <c r="F71" s="115"/>
      <c r="G71" s="113"/>
      <c r="H71" s="116"/>
      <c r="I71" s="105" t="n">
        <f aca="false">IF(AI71="",I70,IF(AI71&lt;=1,1,IF(AI71&gt;=10,10,AI71)))</f>
        <v>0</v>
      </c>
      <c r="J71" s="106" t="n">
        <f aca="false">IF(NOT(AH71=""),IF(AH71&gt;100,10,IF(AH71&lt;=10,1,AH71/10)),J70)</f>
        <v>0</v>
      </c>
      <c r="K71" s="115"/>
      <c r="L71" s="117"/>
      <c r="M71" s="115"/>
      <c r="N71" s="117"/>
      <c r="O71" s="115"/>
      <c r="P71" s="117"/>
      <c r="Q71" s="115"/>
      <c r="R71" s="117"/>
      <c r="S71" s="115"/>
      <c r="T71" s="117"/>
      <c r="U71" s="115"/>
      <c r="V71" s="117"/>
      <c r="W71" s="115"/>
      <c r="X71" s="117"/>
      <c r="Y71" s="117"/>
      <c r="Z71" s="117"/>
      <c r="AA71" s="117"/>
      <c r="AB71" s="117"/>
      <c r="AC71" s="117"/>
      <c r="AD71" s="117"/>
      <c r="AE71" s="117"/>
      <c r="AF71" s="117"/>
      <c r="AG71" s="110"/>
      <c r="AH71" s="20" t="str">
        <f aca="false">IF(NOT(SUM(K71:AD71)=0),(K71*5)+(L71*10)+((8-M71)*-5)+(N71*10)+(O71*5)+(P71*5)+(Q71*5)+(R71*5)+(S71*5)+(T71*5)+(IF(U71&gt;=10,10,0))+(IF(V71&gt;=1,5,0))+(IF(W71&gt;=1,10,0))+(X71*-30)+(Y71*-20)+(Z71*-20)+(AA71*-25)+(AB71*-20)+(AC71*-10)+(AD71*-10)+(AE71*-30)+(IF(AF71&gt;0,-20,0)),"")</f>
        <v/>
      </c>
      <c r="AI71" s="20" t="n">
        <f aca="false">IF(SUM(C71:G71)=0,I70,IF(AVERAGE(C71:G71)&gt;10,10,IF(SUM(C71:G71)&gt;0,AVERAGE(C71:G71),I70)))</f>
        <v>0</v>
      </c>
    </row>
    <row r="72" customFormat="false" ht="12.75" hidden="false" customHeight="false" outlineLevel="0" collapsed="false">
      <c r="A72" s="111" t="n">
        <f aca="false">A71+1</f>
        <v>59</v>
      </c>
      <c r="B72" s="118"/>
      <c r="C72" s="119"/>
      <c r="D72" s="117"/>
      <c r="E72" s="119"/>
      <c r="F72" s="117"/>
      <c r="G72" s="119"/>
      <c r="H72" s="116"/>
      <c r="I72" s="105" t="n">
        <f aca="false">IF(AI72="",I71,IF(AI72&lt;=1,1,IF(AI72&gt;=10,10,AI72)))</f>
        <v>0</v>
      </c>
      <c r="J72" s="106" t="n">
        <f aca="false">IF(NOT(AH72=""),IF(AH72&gt;100,10,IF(AH72&lt;=10,1,AH72/10)),J71)</f>
        <v>0</v>
      </c>
      <c r="K72" s="120"/>
      <c r="L72" s="119"/>
      <c r="M72" s="120"/>
      <c r="N72" s="119"/>
      <c r="O72" s="120"/>
      <c r="P72" s="119"/>
      <c r="Q72" s="120"/>
      <c r="R72" s="119"/>
      <c r="S72" s="120"/>
      <c r="T72" s="119"/>
      <c r="U72" s="120"/>
      <c r="V72" s="119"/>
      <c r="W72" s="120"/>
      <c r="X72" s="121"/>
      <c r="Y72" s="122"/>
      <c r="Z72" s="121"/>
      <c r="AA72" s="122"/>
      <c r="AB72" s="121"/>
      <c r="AC72" s="122"/>
      <c r="AD72" s="121"/>
      <c r="AE72" s="122"/>
      <c r="AF72" s="121"/>
      <c r="AG72" s="110"/>
      <c r="AH72" s="20" t="str">
        <f aca="false">IF(NOT(SUM(K72:AD72)=0),(K72*5)+(L72*10)+((8-M72)*-5)+(N72*10)+(O72*5)+(P72*5)+(Q72*5)+(R72*5)+(S72*5)+(T72*5)+(IF(U72&gt;=10,10,0))+(IF(V72&gt;=1,5,0))+(IF(W72&gt;=1,10,0))+(X72*-30)+(Y72*-20)+(Z72*-20)+(AA72*-25)+(AB72*-20)+(AC72*-10)+(AD72*-10)+(AE72*-30)+(IF(AF72&gt;0,-20,0)),"")</f>
        <v/>
      </c>
      <c r="AI72" s="20" t="n">
        <f aca="false">IF(SUM(C72:G72)=0,I71,IF(AVERAGE(C72:G72)&gt;10,10,IF(SUM(C72:G72)&gt;0,AVERAGE(C72:G72),I71)))</f>
        <v>0</v>
      </c>
    </row>
    <row r="73" customFormat="false" ht="12.75" hidden="false" customHeight="false" outlineLevel="0" collapsed="false">
      <c r="A73" s="111" t="n">
        <f aca="false">A72+1</f>
        <v>60</v>
      </c>
      <c r="B73" s="112"/>
      <c r="C73" s="113"/>
      <c r="D73" s="115"/>
      <c r="E73" s="113"/>
      <c r="F73" s="115"/>
      <c r="G73" s="113"/>
      <c r="H73" s="116"/>
      <c r="I73" s="105" t="n">
        <f aca="false">IF(AI73="",I72,IF(AI73&lt;=1,1,IF(AI73&gt;=10,10,AI73)))</f>
        <v>0</v>
      </c>
      <c r="J73" s="106" t="n">
        <f aca="false">IF(NOT(AH73=""),IF(AH73&gt;100,10,IF(AH73&lt;=10,1,AH73/10)),J72)</f>
        <v>0</v>
      </c>
      <c r="K73" s="115"/>
      <c r="L73" s="117"/>
      <c r="M73" s="115"/>
      <c r="N73" s="117"/>
      <c r="O73" s="115"/>
      <c r="P73" s="117"/>
      <c r="Q73" s="115"/>
      <c r="R73" s="117"/>
      <c r="S73" s="115"/>
      <c r="T73" s="117"/>
      <c r="U73" s="115"/>
      <c r="V73" s="117"/>
      <c r="W73" s="115"/>
      <c r="X73" s="117"/>
      <c r="Y73" s="117"/>
      <c r="Z73" s="117"/>
      <c r="AA73" s="117"/>
      <c r="AB73" s="117"/>
      <c r="AC73" s="117"/>
      <c r="AD73" s="117"/>
      <c r="AE73" s="117"/>
      <c r="AF73" s="117"/>
      <c r="AG73" s="110"/>
      <c r="AH73" s="20" t="str">
        <f aca="false">IF(NOT(SUM(K73:AD73)=0),(K73*5)+(L73*10)+((8-M73)*-5)+(N73*10)+(O73*5)+(P73*5)+(Q73*5)+(R73*5)+(S73*5)+(T73*5)+(IF(U73&gt;=10,10,0))+(IF(V73&gt;=1,5,0))+(IF(W73&gt;=1,10,0))+(X73*-30)+(Y73*-20)+(Z73*-20)+(AA73*-25)+(AB73*-20)+(AC73*-10)+(AD73*-10)+(AE73*-30)+(IF(AF73&gt;0,-20,0)),"")</f>
        <v/>
      </c>
      <c r="AI73" s="20" t="n">
        <f aca="false">IF(SUM(C73:G73)=0,I72,IF(AVERAGE(C73:G73)&gt;10,10,IF(SUM(C73:G73)&gt;0,AVERAGE(C73:G73),I72)))</f>
        <v>0</v>
      </c>
    </row>
    <row r="74" customFormat="false" ht="12.75" hidden="false" customHeight="false" outlineLevel="0" collapsed="false">
      <c r="A74" s="111" t="n">
        <f aca="false">A73+1</f>
        <v>61</v>
      </c>
      <c r="B74" s="118"/>
      <c r="C74" s="119"/>
      <c r="D74" s="117"/>
      <c r="E74" s="119"/>
      <c r="F74" s="117"/>
      <c r="G74" s="119"/>
      <c r="H74" s="116"/>
      <c r="I74" s="105" t="n">
        <f aca="false">IF(AI74="",I73,IF(AI74&lt;=1,1,IF(AI74&gt;=10,10,AI74)))</f>
        <v>0</v>
      </c>
      <c r="J74" s="106" t="n">
        <f aca="false">IF(NOT(AH74=""),IF(AH74&gt;100,10,IF(AH74&lt;=10,1,AH74/10)),J73)</f>
        <v>0</v>
      </c>
      <c r="K74" s="120"/>
      <c r="L74" s="119"/>
      <c r="M74" s="120"/>
      <c r="N74" s="119"/>
      <c r="O74" s="120"/>
      <c r="P74" s="119"/>
      <c r="Q74" s="120"/>
      <c r="R74" s="119"/>
      <c r="S74" s="120"/>
      <c r="T74" s="119"/>
      <c r="U74" s="120"/>
      <c r="V74" s="119"/>
      <c r="W74" s="120"/>
      <c r="X74" s="121"/>
      <c r="Y74" s="122"/>
      <c r="Z74" s="121"/>
      <c r="AA74" s="122"/>
      <c r="AB74" s="121"/>
      <c r="AC74" s="122"/>
      <c r="AD74" s="121"/>
      <c r="AE74" s="122"/>
      <c r="AF74" s="121"/>
      <c r="AG74" s="110"/>
      <c r="AH74" s="20" t="str">
        <f aca="false">IF(NOT(SUM(K74:AD74)=0),(K74*5)+(L74*10)+((8-M74)*-5)+(N74*10)+(O74*5)+(P74*5)+(Q74*5)+(R74*5)+(S74*5)+(T74*5)+(IF(U74&gt;=10,10,0))+(IF(V74&gt;=1,5,0))+(IF(W74&gt;=1,10,0))+(X74*-30)+(Y74*-20)+(Z74*-20)+(AA74*-25)+(AB74*-20)+(AC74*-10)+(AD74*-10)+(AE74*-30)+(IF(AF74&gt;0,-20,0)),"")</f>
        <v/>
      </c>
      <c r="AI74" s="20" t="n">
        <f aca="false">IF(SUM(C74:G74)=0,I73,IF(AVERAGE(C74:G74)&gt;10,10,IF(SUM(C74:G74)&gt;0,AVERAGE(C74:G74),I73)))</f>
        <v>0</v>
      </c>
    </row>
    <row r="75" customFormat="false" ht="12.75" hidden="false" customHeight="false" outlineLevel="0" collapsed="false">
      <c r="A75" s="111" t="n">
        <f aca="false">A74+1</f>
        <v>62</v>
      </c>
      <c r="B75" s="112"/>
      <c r="C75" s="113"/>
      <c r="D75" s="115"/>
      <c r="E75" s="113"/>
      <c r="F75" s="115"/>
      <c r="G75" s="113"/>
      <c r="H75" s="116"/>
      <c r="I75" s="105" t="n">
        <f aca="false">IF(AI75="",I74,IF(AI75&lt;=1,1,IF(AI75&gt;=10,10,AI75)))</f>
        <v>0</v>
      </c>
      <c r="J75" s="106" t="n">
        <f aca="false">IF(NOT(AH75=""),IF(AH75&gt;100,10,IF(AH75&lt;=10,1,AH75/10)),J74)</f>
        <v>0</v>
      </c>
      <c r="K75" s="115"/>
      <c r="L75" s="117"/>
      <c r="M75" s="115"/>
      <c r="N75" s="117"/>
      <c r="O75" s="115"/>
      <c r="P75" s="117"/>
      <c r="Q75" s="115"/>
      <c r="R75" s="117"/>
      <c r="S75" s="115"/>
      <c r="T75" s="117"/>
      <c r="U75" s="115"/>
      <c r="V75" s="117"/>
      <c r="W75" s="115"/>
      <c r="X75" s="117"/>
      <c r="Y75" s="117"/>
      <c r="Z75" s="117"/>
      <c r="AA75" s="117"/>
      <c r="AB75" s="117"/>
      <c r="AC75" s="117"/>
      <c r="AD75" s="117"/>
      <c r="AE75" s="117"/>
      <c r="AF75" s="117"/>
      <c r="AG75" s="110"/>
      <c r="AH75" s="20" t="str">
        <f aca="false">IF(NOT(SUM(K75:AD75)=0),(K75*5)+(L75*10)+((8-M75)*-5)+(N75*10)+(O75*5)+(P75*5)+(Q75*5)+(R75*5)+(S75*5)+(T75*5)+(IF(U75&gt;=10,10,0))+(IF(V75&gt;=1,5,0))+(IF(W75&gt;=1,10,0))+(X75*-30)+(Y75*-20)+(Z75*-20)+(AA75*-25)+(AB75*-20)+(AC75*-10)+(AD75*-10)+(AE75*-30)+(IF(AF75&gt;0,-20,0)),"")</f>
        <v/>
      </c>
      <c r="AI75" s="20" t="n">
        <f aca="false">IF(SUM(C75:G75)=0,I74,IF(AVERAGE(C75:G75)&gt;10,10,IF(SUM(C75:G75)&gt;0,AVERAGE(C75:G75),I74)))</f>
        <v>0</v>
      </c>
    </row>
    <row r="76" customFormat="false" ht="12.75" hidden="false" customHeight="false" outlineLevel="0" collapsed="false">
      <c r="A76" s="111" t="n">
        <f aca="false">A75+1</f>
        <v>63</v>
      </c>
      <c r="B76" s="118"/>
      <c r="C76" s="119"/>
      <c r="D76" s="117"/>
      <c r="E76" s="119"/>
      <c r="F76" s="117"/>
      <c r="G76" s="119"/>
      <c r="H76" s="116"/>
      <c r="I76" s="105" t="n">
        <f aca="false">IF(AI76="",I75,IF(AI76&lt;=1,1,IF(AI76&gt;=10,10,AI76)))</f>
        <v>0</v>
      </c>
      <c r="J76" s="106" t="n">
        <f aca="false">IF(NOT(AH76=""),IF(AH76&gt;100,10,IF(AH76&lt;=10,1,AH76/10)),J75)</f>
        <v>0</v>
      </c>
      <c r="K76" s="120"/>
      <c r="L76" s="119"/>
      <c r="M76" s="120"/>
      <c r="N76" s="119"/>
      <c r="O76" s="120"/>
      <c r="P76" s="119"/>
      <c r="Q76" s="120"/>
      <c r="R76" s="119"/>
      <c r="S76" s="120"/>
      <c r="T76" s="119"/>
      <c r="U76" s="120"/>
      <c r="V76" s="119"/>
      <c r="W76" s="120"/>
      <c r="X76" s="121"/>
      <c r="Y76" s="122"/>
      <c r="Z76" s="121"/>
      <c r="AA76" s="122"/>
      <c r="AB76" s="121"/>
      <c r="AC76" s="122"/>
      <c r="AD76" s="121"/>
      <c r="AE76" s="122"/>
      <c r="AF76" s="121"/>
      <c r="AG76" s="110"/>
      <c r="AH76" s="20" t="str">
        <f aca="false">IF(NOT(SUM(K76:AD76)=0),(K76*5)+(L76*10)+((8-M76)*-5)+(N76*10)+(O76*5)+(P76*5)+(Q76*5)+(R76*5)+(S76*5)+(T76*5)+(IF(U76&gt;=10,10,0))+(IF(V76&gt;=1,5,0))+(IF(W76&gt;=1,10,0))+(X76*-30)+(Y76*-20)+(Z76*-20)+(AA76*-25)+(AB76*-20)+(AC76*-10)+(AD76*-10)+(AE76*-30)+(IF(AF76&gt;0,-20,0)),"")</f>
        <v/>
      </c>
      <c r="AI76" s="20" t="n">
        <f aca="false">IF(SUM(C76:G76)=0,I75,IF(AVERAGE(C76:G76)&gt;10,10,IF(SUM(C76:G76)&gt;0,AVERAGE(C76:G76),I75)))</f>
        <v>0</v>
      </c>
    </row>
    <row r="77" customFormat="false" ht="12.75" hidden="false" customHeight="false" outlineLevel="0" collapsed="false">
      <c r="A77" s="111" t="n">
        <f aca="false">A76+1</f>
        <v>64</v>
      </c>
      <c r="B77" s="112"/>
      <c r="C77" s="113"/>
      <c r="D77" s="115"/>
      <c r="E77" s="113"/>
      <c r="F77" s="115"/>
      <c r="G77" s="113"/>
      <c r="H77" s="116"/>
      <c r="I77" s="105" t="n">
        <f aca="false">IF(AI77="",I76,IF(AI77&lt;=1,1,IF(AI77&gt;=10,10,AI77)))</f>
        <v>0</v>
      </c>
      <c r="J77" s="106" t="n">
        <f aca="false">IF(NOT(AH77=""),IF(AH77&gt;100,10,IF(AH77&lt;=10,1,AH77/10)),J76)</f>
        <v>0</v>
      </c>
      <c r="K77" s="115"/>
      <c r="L77" s="117"/>
      <c r="M77" s="115"/>
      <c r="N77" s="117"/>
      <c r="O77" s="115"/>
      <c r="P77" s="117"/>
      <c r="Q77" s="115"/>
      <c r="R77" s="117"/>
      <c r="S77" s="115"/>
      <c r="T77" s="117"/>
      <c r="U77" s="115"/>
      <c r="V77" s="117"/>
      <c r="W77" s="115"/>
      <c r="X77" s="117"/>
      <c r="Y77" s="117"/>
      <c r="Z77" s="117"/>
      <c r="AA77" s="117"/>
      <c r="AB77" s="117"/>
      <c r="AC77" s="117"/>
      <c r="AD77" s="117"/>
      <c r="AE77" s="117"/>
      <c r="AF77" s="117"/>
      <c r="AG77" s="110"/>
      <c r="AH77" s="20" t="str">
        <f aca="false">IF(NOT(SUM(K77:AD77)=0),(K77*5)+(L77*10)+((8-M77)*-5)+(N77*10)+(O77*5)+(P77*5)+(Q77*5)+(R77*5)+(S77*5)+(T77*5)+(IF(U77&gt;=10,10,0))+(IF(V77&gt;=1,5,0))+(IF(W77&gt;=1,10,0))+(X77*-30)+(Y77*-20)+(Z77*-20)+(AA77*-25)+(AB77*-20)+(AC77*-10)+(AD77*-10)+(AE77*-30)+(IF(AF77&gt;0,-20,0)),"")</f>
        <v/>
      </c>
      <c r="AI77" s="20" t="n">
        <f aca="false">IF(SUM(C77:G77)=0,I76,IF(AVERAGE(C77:G77)&gt;10,10,IF(SUM(C77:G77)&gt;0,AVERAGE(C77:G77),I76)))</f>
        <v>0</v>
      </c>
    </row>
    <row r="78" customFormat="false" ht="12.75" hidden="false" customHeight="false" outlineLevel="0" collapsed="false">
      <c r="A78" s="111" t="n">
        <f aca="false">A77+1</f>
        <v>65</v>
      </c>
      <c r="B78" s="99" t="s">
        <v>85</v>
      </c>
      <c r="C78" s="119"/>
      <c r="D78" s="117"/>
      <c r="E78" s="119"/>
      <c r="F78" s="117"/>
      <c r="G78" s="119"/>
      <c r="H78" s="116"/>
      <c r="I78" s="105" t="n">
        <f aca="false">IF(AI78="",I77,IF(AI78&lt;=1,1,IF(AI78&gt;=10,10,AI78)))</f>
        <v>0</v>
      </c>
      <c r="J78" s="106" t="n">
        <f aca="false">IF(NOT(AH78=""),IF(AH78&gt;100,10,IF(AH78&lt;=10,1,AH78/10)),J77)</f>
        <v>0</v>
      </c>
      <c r="K78" s="120"/>
      <c r="L78" s="119"/>
      <c r="M78" s="120"/>
      <c r="N78" s="119"/>
      <c r="O78" s="120"/>
      <c r="P78" s="119"/>
      <c r="Q78" s="120"/>
      <c r="R78" s="119"/>
      <c r="S78" s="120"/>
      <c r="T78" s="119"/>
      <c r="U78" s="120"/>
      <c r="V78" s="119"/>
      <c r="W78" s="120"/>
      <c r="X78" s="121"/>
      <c r="Y78" s="122"/>
      <c r="Z78" s="121"/>
      <c r="AA78" s="122"/>
      <c r="AB78" s="121"/>
      <c r="AC78" s="122"/>
      <c r="AD78" s="121"/>
      <c r="AE78" s="122"/>
      <c r="AF78" s="121"/>
      <c r="AG78" s="110"/>
      <c r="AH78" s="20" t="str">
        <f aca="false">IF(NOT(SUM(K78:AD78)=0),(K78*5)+(L78*10)+((8-M78)*-5)+(N78*10)+(O78*5)+(P78*5)+(Q78*5)+(R78*5)+(S78*5)+(T78*5)+(IF(U78&gt;=10,10,0))+(IF(V78&gt;=1,5,0))+(IF(W78&gt;=1,10,0))+(X78*-30)+(Y78*-20)+(Z78*-20)+(AA78*-25)+(AB78*-20)+(AC78*-10)+(AD78*-10)+(AE78*-30)+(IF(AF78&gt;0,-20,0)),"")</f>
        <v/>
      </c>
      <c r="AI78" s="20" t="n">
        <f aca="false">IF(SUM(C78:G78)=0,I77,IF(AVERAGE(C78:G78)&gt;10,10,IF(SUM(C78:G78)&gt;0,AVERAGE(C78:G78),I77)))</f>
        <v>0</v>
      </c>
    </row>
    <row r="79" customFormat="false" ht="12.75" hidden="false" customHeight="false" outlineLevel="0" collapsed="false">
      <c r="A79" s="111" t="n">
        <f aca="false">A78+1</f>
        <v>66</v>
      </c>
      <c r="B79" s="112"/>
      <c r="C79" s="113"/>
      <c r="D79" s="115"/>
      <c r="E79" s="113"/>
      <c r="F79" s="115"/>
      <c r="G79" s="113"/>
      <c r="H79" s="116"/>
      <c r="I79" s="105" t="n">
        <f aca="false">IF(AI79="",I78,IF(AI79&lt;=1,1,IF(AI79&gt;=10,10,AI79)))</f>
        <v>0</v>
      </c>
      <c r="J79" s="106" t="n">
        <f aca="false">IF(NOT(AH79=""),IF(AH79&gt;100,10,IF(AH79&lt;=10,1,AH79/10)),J78)</f>
        <v>0</v>
      </c>
      <c r="K79" s="115"/>
      <c r="L79" s="117"/>
      <c r="M79" s="115"/>
      <c r="N79" s="117"/>
      <c r="O79" s="115"/>
      <c r="P79" s="117"/>
      <c r="Q79" s="115"/>
      <c r="R79" s="117"/>
      <c r="S79" s="115"/>
      <c r="T79" s="117"/>
      <c r="U79" s="115"/>
      <c r="V79" s="117"/>
      <c r="W79" s="115"/>
      <c r="X79" s="117"/>
      <c r="Y79" s="117"/>
      <c r="Z79" s="117"/>
      <c r="AA79" s="117"/>
      <c r="AB79" s="117"/>
      <c r="AC79" s="117"/>
      <c r="AD79" s="117"/>
      <c r="AE79" s="117"/>
      <c r="AF79" s="117"/>
      <c r="AG79" s="110"/>
      <c r="AH79" s="20" t="str">
        <f aca="false">IF(NOT(SUM(K79:AD79)=0),(K79*5)+(L79*10)+((8-M79)*-5)+(N79*10)+(O79*5)+(P79*5)+(Q79*5)+(R79*5)+(S79*5)+(T79*5)+(IF(U79&gt;=10,10,0))+(IF(V79&gt;=1,5,0))+(IF(W79&gt;=1,10,0))+(X79*-30)+(Y79*-20)+(Z79*-20)+(AA79*-25)+(AB79*-20)+(AC79*-10)+(AD79*-10)+(AE79*-30)+(IF(AF79&gt;0,-20,0)),"")</f>
        <v/>
      </c>
      <c r="AI79" s="20" t="n">
        <f aca="false">IF(SUM(C79:G79)=0,I78,IF(AVERAGE(C79:G79)&gt;10,10,IF(SUM(C79:G79)&gt;0,AVERAGE(C79:G79),I78)))</f>
        <v>0</v>
      </c>
    </row>
    <row r="80" customFormat="false" ht="12.75" hidden="false" customHeight="false" outlineLevel="0" collapsed="false">
      <c r="A80" s="111" t="n">
        <f aca="false">A79+1</f>
        <v>67</v>
      </c>
      <c r="B80" s="118"/>
      <c r="C80" s="119"/>
      <c r="D80" s="117"/>
      <c r="E80" s="119"/>
      <c r="F80" s="117"/>
      <c r="G80" s="119"/>
      <c r="H80" s="116"/>
      <c r="I80" s="105" t="n">
        <f aca="false">IF(AI80="",I79,IF(AI80&lt;=1,1,IF(AI80&gt;=10,10,AI80)))</f>
        <v>0</v>
      </c>
      <c r="J80" s="106" t="n">
        <f aca="false">IF(NOT(AH80=""),IF(AH80&gt;100,10,IF(AH80&lt;=10,1,AH80/10)),J79)</f>
        <v>0</v>
      </c>
      <c r="K80" s="120"/>
      <c r="L80" s="119"/>
      <c r="M80" s="120"/>
      <c r="N80" s="119"/>
      <c r="O80" s="120"/>
      <c r="P80" s="119"/>
      <c r="Q80" s="120"/>
      <c r="R80" s="119"/>
      <c r="S80" s="120"/>
      <c r="T80" s="119"/>
      <c r="U80" s="120"/>
      <c r="V80" s="119"/>
      <c r="W80" s="120"/>
      <c r="X80" s="121"/>
      <c r="Y80" s="122"/>
      <c r="Z80" s="121"/>
      <c r="AA80" s="122"/>
      <c r="AB80" s="121"/>
      <c r="AC80" s="122"/>
      <c r="AD80" s="121"/>
      <c r="AE80" s="122"/>
      <c r="AF80" s="121"/>
      <c r="AG80" s="110"/>
      <c r="AH80" s="20" t="str">
        <f aca="false">IF(NOT(SUM(K80:AD80)=0),(K80*5)+(L80*10)+((8-M80)*-5)+(N80*10)+(O80*5)+(P80*5)+(Q80*5)+(R80*5)+(S80*5)+(T80*5)+(IF(U80&gt;=10,10,0))+(IF(V80&gt;=1,5,0))+(IF(W80&gt;=1,10,0))+(X80*-30)+(Y80*-20)+(Z80*-20)+(AA80*-25)+(AB80*-20)+(AC80*-10)+(AD80*-10)+(AE80*-30)+(IF(AF80&gt;0,-20,0)),"")</f>
        <v/>
      </c>
      <c r="AI80" s="20" t="n">
        <f aca="false">IF(SUM(C80:G80)=0,I79,IF(AVERAGE(C80:G80)&gt;10,10,IF(SUM(C80:G80)&gt;0,AVERAGE(C80:G80),I79)))</f>
        <v>0</v>
      </c>
    </row>
    <row r="81" customFormat="false" ht="12.75" hidden="false" customHeight="false" outlineLevel="0" collapsed="false">
      <c r="A81" s="111" t="n">
        <f aca="false">A80+1</f>
        <v>68</v>
      </c>
      <c r="B81" s="112"/>
      <c r="C81" s="113"/>
      <c r="D81" s="115"/>
      <c r="E81" s="113"/>
      <c r="F81" s="115"/>
      <c r="G81" s="113"/>
      <c r="H81" s="116"/>
      <c r="I81" s="105" t="n">
        <f aca="false">IF(AI81="",I80,IF(AI81&lt;=1,1,IF(AI81&gt;=10,10,AI81)))</f>
        <v>0</v>
      </c>
      <c r="J81" s="106" t="n">
        <f aca="false">IF(NOT(AH81=""),IF(AH81&gt;100,10,IF(AH81&lt;=10,1,AH81/10)),J80)</f>
        <v>0</v>
      </c>
      <c r="K81" s="115"/>
      <c r="L81" s="117"/>
      <c r="M81" s="115"/>
      <c r="N81" s="117"/>
      <c r="O81" s="115"/>
      <c r="P81" s="117"/>
      <c r="Q81" s="115"/>
      <c r="R81" s="117"/>
      <c r="S81" s="115"/>
      <c r="T81" s="117"/>
      <c r="U81" s="115"/>
      <c r="V81" s="117"/>
      <c r="W81" s="115"/>
      <c r="X81" s="117"/>
      <c r="Y81" s="117"/>
      <c r="Z81" s="117"/>
      <c r="AA81" s="117"/>
      <c r="AB81" s="117"/>
      <c r="AC81" s="117"/>
      <c r="AD81" s="117"/>
      <c r="AE81" s="117"/>
      <c r="AF81" s="117"/>
      <c r="AG81" s="110"/>
      <c r="AH81" s="20" t="str">
        <f aca="false">IF(NOT(SUM(K81:AD81)=0),(K81*5)+(L81*10)+((8-M81)*-5)+(N81*10)+(O81*5)+(P81*5)+(Q81*5)+(R81*5)+(S81*5)+(T81*5)+(IF(U81&gt;=10,10,0))+(IF(V81&gt;=1,5,0))+(IF(W81&gt;=1,10,0))+(X81*-30)+(Y81*-20)+(Z81*-20)+(AA81*-25)+(AB81*-20)+(AC81*-10)+(AD81*-10)+(AE81*-30)+(IF(AF81&gt;0,-20,0)),"")</f>
        <v/>
      </c>
      <c r="AI81" s="20" t="n">
        <f aca="false">IF(SUM(C81:G81)=0,I80,IF(AVERAGE(C81:G81)&gt;10,10,IF(SUM(C81:G81)&gt;0,AVERAGE(C81:G81),I80)))</f>
        <v>0</v>
      </c>
    </row>
    <row r="82" customFormat="false" ht="12.75" hidden="false" customHeight="false" outlineLevel="0" collapsed="false">
      <c r="A82" s="111" t="n">
        <f aca="false">A81+1</f>
        <v>69</v>
      </c>
      <c r="B82" s="118"/>
      <c r="C82" s="119"/>
      <c r="D82" s="117"/>
      <c r="E82" s="119"/>
      <c r="F82" s="117"/>
      <c r="G82" s="119"/>
      <c r="H82" s="116"/>
      <c r="I82" s="105" t="n">
        <f aca="false">IF(AI82="",I81,IF(AI82&lt;=1,1,IF(AI82&gt;=10,10,AI82)))</f>
        <v>0</v>
      </c>
      <c r="J82" s="106" t="n">
        <f aca="false">IF(NOT(AH82=""),IF(AH82&gt;100,10,IF(AH82&lt;=10,1,AH82/10)),J81)</f>
        <v>0</v>
      </c>
      <c r="K82" s="120"/>
      <c r="L82" s="119"/>
      <c r="M82" s="120"/>
      <c r="N82" s="119"/>
      <c r="O82" s="120"/>
      <c r="P82" s="119"/>
      <c r="Q82" s="120"/>
      <c r="R82" s="119"/>
      <c r="S82" s="120"/>
      <c r="T82" s="119"/>
      <c r="U82" s="120"/>
      <c r="V82" s="119"/>
      <c r="W82" s="120"/>
      <c r="X82" s="121"/>
      <c r="Y82" s="122"/>
      <c r="Z82" s="121"/>
      <c r="AA82" s="122"/>
      <c r="AB82" s="121"/>
      <c r="AC82" s="122"/>
      <c r="AD82" s="121"/>
      <c r="AE82" s="122"/>
      <c r="AF82" s="121"/>
      <c r="AG82" s="110"/>
      <c r="AH82" s="20" t="str">
        <f aca="false">IF(NOT(SUM(K82:AD82)=0),(K82*5)+(L82*10)+((8-M82)*-5)+(N82*10)+(O82*5)+(P82*5)+(Q82*5)+(R82*5)+(S82*5)+(T82*5)+(IF(U82&gt;=10,10,0))+(IF(V82&gt;=1,5,0))+(IF(W82&gt;=1,10,0))+(X82*-30)+(Y82*-20)+(Z82*-20)+(AA82*-25)+(AB82*-20)+(AC82*-10)+(AD82*-10)+(AE82*-30)+(IF(AF82&gt;0,-20,0)),"")</f>
        <v/>
      </c>
      <c r="AI82" s="20" t="n">
        <f aca="false">IF(SUM(C82:G82)=0,I81,IF(AVERAGE(C82:G82)&gt;10,10,IF(SUM(C82:G82)&gt;0,AVERAGE(C82:G82),I81)))</f>
        <v>0</v>
      </c>
    </row>
    <row r="83" customFormat="false" ht="12.75" hidden="false" customHeight="false" outlineLevel="0" collapsed="false">
      <c r="A83" s="111" t="n">
        <f aca="false">A82+1</f>
        <v>70</v>
      </c>
      <c r="B83" s="112"/>
      <c r="C83" s="113"/>
      <c r="D83" s="115"/>
      <c r="E83" s="113"/>
      <c r="F83" s="115"/>
      <c r="G83" s="113"/>
      <c r="H83" s="116"/>
      <c r="I83" s="105" t="n">
        <f aca="false">IF(AI83="",I82,IF(AI83&lt;=1,1,IF(AI83&gt;=10,10,AI83)))</f>
        <v>0</v>
      </c>
      <c r="J83" s="106" t="n">
        <f aca="false">IF(NOT(AH83=""),IF(AH83&gt;100,10,IF(AH83&lt;=10,1,AH83/10)),J82)</f>
        <v>0</v>
      </c>
      <c r="K83" s="115"/>
      <c r="L83" s="117"/>
      <c r="M83" s="115"/>
      <c r="N83" s="117"/>
      <c r="O83" s="115"/>
      <c r="P83" s="117"/>
      <c r="Q83" s="115"/>
      <c r="R83" s="117"/>
      <c r="S83" s="115"/>
      <c r="T83" s="117"/>
      <c r="U83" s="115"/>
      <c r="V83" s="117"/>
      <c r="W83" s="115"/>
      <c r="X83" s="117"/>
      <c r="Y83" s="117"/>
      <c r="Z83" s="117"/>
      <c r="AA83" s="117"/>
      <c r="AB83" s="117"/>
      <c r="AC83" s="117"/>
      <c r="AD83" s="117"/>
      <c r="AE83" s="117"/>
      <c r="AF83" s="117"/>
      <c r="AG83" s="110"/>
      <c r="AH83" s="20" t="str">
        <f aca="false">IF(NOT(SUM(K83:AD83)=0),(K83*5)+(L83*10)+((8-M83)*-5)+(N83*10)+(O83*5)+(P83*5)+(Q83*5)+(R83*5)+(S83*5)+(T83*5)+(IF(U83&gt;=10,10,0))+(IF(V83&gt;=1,5,0))+(IF(W83&gt;=1,10,0))+(X83*-30)+(Y83*-20)+(Z83*-20)+(AA83*-25)+(AB83*-20)+(AC83*-10)+(AD83*-10)+(AE83*-30)+(IF(AF83&gt;0,-20,0)),"")</f>
        <v/>
      </c>
      <c r="AI83" s="20" t="n">
        <f aca="false">IF(SUM(C83:G83)=0,I82,IF(AVERAGE(C83:G83)&gt;10,10,IF(SUM(C83:G83)&gt;0,AVERAGE(C83:G83),I82)))</f>
        <v>0</v>
      </c>
    </row>
    <row r="84" customFormat="false" ht="12.75" hidden="false" customHeight="false" outlineLevel="0" collapsed="false">
      <c r="A84" s="111" t="n">
        <f aca="false">A83+1</f>
        <v>71</v>
      </c>
      <c r="B84" s="118"/>
      <c r="C84" s="119"/>
      <c r="D84" s="117"/>
      <c r="E84" s="119"/>
      <c r="F84" s="113"/>
      <c r="G84" s="119"/>
      <c r="H84" s="116"/>
      <c r="I84" s="105" t="n">
        <f aca="false">IF(AI84="",I83,IF(AI84&lt;=1,1,IF(AI84&gt;=10,10,AI84)))</f>
        <v>0</v>
      </c>
      <c r="J84" s="106" t="n">
        <f aca="false">IF(NOT(AH84=""),IF(AH84&gt;100,10,IF(AH84&lt;=10,1,AH84/10)),J83)</f>
        <v>0</v>
      </c>
      <c r="K84" s="120"/>
      <c r="L84" s="119"/>
      <c r="M84" s="120"/>
      <c r="N84" s="119"/>
      <c r="O84" s="120"/>
      <c r="P84" s="119"/>
      <c r="Q84" s="120"/>
      <c r="R84" s="119"/>
      <c r="S84" s="120"/>
      <c r="T84" s="119"/>
      <c r="U84" s="120"/>
      <c r="V84" s="119"/>
      <c r="W84" s="120"/>
      <c r="X84" s="121"/>
      <c r="Y84" s="122"/>
      <c r="Z84" s="121"/>
      <c r="AA84" s="122"/>
      <c r="AB84" s="121"/>
      <c r="AC84" s="122"/>
      <c r="AD84" s="121"/>
      <c r="AE84" s="122"/>
      <c r="AF84" s="121"/>
      <c r="AG84" s="110"/>
      <c r="AH84" s="20" t="str">
        <f aca="false">IF(NOT(SUM(K84:AD84)=0),(K84*5)+(L84*10)+((8-M84)*-5)+(N84*10)+(O84*5)+(P84*5)+(Q84*5)+(R84*5)+(S84*5)+(T84*5)+(IF(U84&gt;=10,10,0))+(IF(V84&gt;=1,5,0))+(IF(W84&gt;=1,10,0))+(X84*-30)+(Y84*-20)+(Z84*-20)+(AA84*-25)+(AB84*-20)+(AC84*-10)+(AD84*-10)+(AE84*-30)+(IF(AF84&gt;0,-20,0)),"")</f>
        <v/>
      </c>
      <c r="AI84" s="20" t="n">
        <f aca="false">IF(SUM(C84:G84)=0,I83,IF(AVERAGE(C84:G84)&gt;10,10,IF(SUM(C84:G84)&gt;0,AVERAGE(C84:G84),I83)))</f>
        <v>0</v>
      </c>
    </row>
    <row r="85" customFormat="false" ht="12.75" hidden="false" customHeight="false" outlineLevel="0" collapsed="false">
      <c r="A85" s="111" t="n">
        <f aca="false">A84+1</f>
        <v>72</v>
      </c>
      <c r="B85" s="112"/>
      <c r="C85" s="113"/>
      <c r="D85" s="115"/>
      <c r="E85" s="113"/>
      <c r="F85" s="115"/>
      <c r="G85" s="113"/>
      <c r="H85" s="116"/>
      <c r="I85" s="105" t="n">
        <f aca="false">IF(AI85="",I84,IF(AI85&lt;=1,1,IF(AI85&gt;=10,10,AI85)))</f>
        <v>0</v>
      </c>
      <c r="J85" s="106" t="n">
        <f aca="false">IF(NOT(AH85=""),IF(AH85&gt;100,10,IF(AH85&lt;=10,1,AH85/10)),J84)</f>
        <v>0</v>
      </c>
      <c r="K85" s="115"/>
      <c r="L85" s="117"/>
      <c r="M85" s="115"/>
      <c r="N85" s="117"/>
      <c r="O85" s="115"/>
      <c r="P85" s="117"/>
      <c r="Q85" s="115"/>
      <c r="R85" s="117"/>
      <c r="S85" s="115"/>
      <c r="T85" s="117"/>
      <c r="U85" s="115"/>
      <c r="V85" s="117"/>
      <c r="W85" s="115"/>
      <c r="X85" s="117"/>
      <c r="Y85" s="117"/>
      <c r="Z85" s="117"/>
      <c r="AA85" s="117"/>
      <c r="AB85" s="117"/>
      <c r="AC85" s="117"/>
      <c r="AD85" s="117"/>
      <c r="AE85" s="117"/>
      <c r="AF85" s="117"/>
      <c r="AG85" s="110"/>
      <c r="AH85" s="20" t="str">
        <f aca="false">IF(NOT(SUM(K85:AD85)=0),(K85*5)+(L85*10)+((8-M85)*-5)+(N85*10)+(O85*5)+(P85*5)+(Q85*5)+(R85*5)+(S85*5)+(T85*5)+(IF(U85&gt;=10,10,0))+(IF(V85&gt;=1,5,0))+(IF(W85&gt;=1,10,0))+(X85*-30)+(Y85*-20)+(Z85*-20)+(AA85*-25)+(AB85*-20)+(AC85*-10)+(AD85*-10)+(AE85*-30)+(IF(AF85&gt;0,-20,0)),"")</f>
        <v/>
      </c>
      <c r="AI85" s="20" t="n">
        <f aca="false">IF(SUM(C85:G85)=0,I84,IF(AVERAGE(C85:G85)&gt;10,10,IF(SUM(C85:G85)&gt;0,AVERAGE(C85:G85),I84)))</f>
        <v>0</v>
      </c>
    </row>
    <row r="86" customFormat="false" ht="12.75" hidden="false" customHeight="false" outlineLevel="0" collapsed="false">
      <c r="A86" s="111" t="n">
        <f aca="false">A85+1</f>
        <v>73</v>
      </c>
      <c r="B86" s="99" t="s">
        <v>85</v>
      </c>
      <c r="C86" s="119"/>
      <c r="D86" s="117"/>
      <c r="E86" s="119"/>
      <c r="F86" s="117"/>
      <c r="G86" s="119"/>
      <c r="H86" s="116"/>
      <c r="I86" s="105" t="n">
        <f aca="false">IF(AI86="",I85,IF(AI86&lt;=1,1,IF(AI86&gt;=10,10,AI86)))</f>
        <v>0</v>
      </c>
      <c r="J86" s="106" t="n">
        <f aca="false">IF(NOT(AH86=""),IF(AH86&gt;100,10,IF(AH86&lt;=10,1,AH86/10)),J85)</f>
        <v>0</v>
      </c>
      <c r="K86" s="120"/>
      <c r="L86" s="119"/>
      <c r="M86" s="120"/>
      <c r="N86" s="119"/>
      <c r="O86" s="120"/>
      <c r="P86" s="119"/>
      <c r="Q86" s="120"/>
      <c r="R86" s="119"/>
      <c r="S86" s="120"/>
      <c r="T86" s="119"/>
      <c r="U86" s="120"/>
      <c r="V86" s="119"/>
      <c r="W86" s="120"/>
      <c r="X86" s="121"/>
      <c r="Y86" s="122"/>
      <c r="Z86" s="121"/>
      <c r="AA86" s="122"/>
      <c r="AB86" s="121"/>
      <c r="AC86" s="122"/>
      <c r="AD86" s="121"/>
      <c r="AE86" s="122"/>
      <c r="AF86" s="121"/>
      <c r="AG86" s="110"/>
      <c r="AH86" s="20" t="str">
        <f aca="false">IF(NOT(SUM(K86:AD86)=0),(K86*5)+(L86*10)+((8-M86)*-5)+(N86*10)+(O86*5)+(P86*5)+(Q86*5)+(R86*5)+(S86*5)+(T86*5)+(IF(U86&gt;=10,10,0))+(IF(V86&gt;=1,5,0))+(IF(W86&gt;=1,10,0))+(X86*-30)+(Y86*-20)+(Z86*-20)+(AA86*-25)+(AB86*-20)+(AC86*-10)+(AD86*-10)+(AE86*-30)+(IF(AF86&gt;0,-20,0)),"")</f>
        <v/>
      </c>
      <c r="AI86" s="20" t="n">
        <f aca="false">IF(SUM(C86:G86)=0,I85,IF(AVERAGE(C86:G86)&gt;10,10,IF(SUM(C86:G86)&gt;0,AVERAGE(C86:G86),I85)))</f>
        <v>0</v>
      </c>
    </row>
    <row r="87" customFormat="false" ht="12.75" hidden="false" customHeight="false" outlineLevel="0" collapsed="false">
      <c r="A87" s="111" t="n">
        <f aca="false">A86+1</f>
        <v>74</v>
      </c>
      <c r="B87" s="112"/>
      <c r="C87" s="113"/>
      <c r="D87" s="115"/>
      <c r="E87" s="113"/>
      <c r="F87" s="115"/>
      <c r="G87" s="113"/>
      <c r="H87" s="116"/>
      <c r="I87" s="105" t="n">
        <f aca="false">IF(AI87="",I86,IF(AI87&lt;=1,1,IF(AI87&gt;=10,10,AI87)))</f>
        <v>0</v>
      </c>
      <c r="J87" s="106" t="n">
        <f aca="false">IF(NOT(AH87=""),IF(AH87&gt;100,10,IF(AH87&lt;=10,1,AH87/10)),J86)</f>
        <v>0</v>
      </c>
      <c r="K87" s="115"/>
      <c r="L87" s="117"/>
      <c r="M87" s="115"/>
      <c r="N87" s="117"/>
      <c r="O87" s="115"/>
      <c r="P87" s="117"/>
      <c r="Q87" s="115"/>
      <c r="R87" s="117"/>
      <c r="S87" s="115"/>
      <c r="T87" s="117"/>
      <c r="U87" s="115"/>
      <c r="V87" s="117"/>
      <c r="W87" s="115"/>
      <c r="X87" s="117"/>
      <c r="Y87" s="117"/>
      <c r="Z87" s="117"/>
      <c r="AA87" s="117"/>
      <c r="AB87" s="117"/>
      <c r="AC87" s="117"/>
      <c r="AD87" s="117"/>
      <c r="AE87" s="117"/>
      <c r="AF87" s="117"/>
      <c r="AG87" s="110"/>
      <c r="AH87" s="20" t="str">
        <f aca="false">IF(NOT(SUM(K87:AD87)=0),(K87*5)+(L87*10)+((8-M87)*-5)+(N87*10)+(O87*5)+(P87*5)+(Q87*5)+(R87*5)+(S87*5)+(T87*5)+(IF(U87&gt;=10,10,0))+(IF(V87&gt;=1,5,0))+(IF(W87&gt;=1,10,0))+(X87*-30)+(Y87*-20)+(Z87*-20)+(AA87*-25)+(AB87*-20)+(AC87*-10)+(AD87*-10)+(AE87*-30)+(IF(AF87&gt;0,-20,0)),"")</f>
        <v/>
      </c>
      <c r="AI87" s="20" t="n">
        <f aca="false">IF(SUM(C87:G87)=0,I86,IF(AVERAGE(C87:G87)&gt;10,10,IF(SUM(C87:G87)&gt;0,AVERAGE(C87:G87),I86)))</f>
        <v>0</v>
      </c>
    </row>
    <row r="88" customFormat="false" ht="12.75" hidden="false" customHeight="false" outlineLevel="0" collapsed="false">
      <c r="A88" s="111" t="n">
        <f aca="false">A87+1</f>
        <v>75</v>
      </c>
      <c r="B88" s="118"/>
      <c r="C88" s="119"/>
      <c r="D88" s="117"/>
      <c r="E88" s="119"/>
      <c r="F88" s="117"/>
      <c r="G88" s="119"/>
      <c r="H88" s="116"/>
      <c r="I88" s="105" t="n">
        <f aca="false">IF(AI88="",I87,IF(AI88&lt;=1,1,IF(AI88&gt;=10,10,AI88)))</f>
        <v>0</v>
      </c>
      <c r="J88" s="106" t="n">
        <f aca="false">IF(NOT(AH88=""),IF(AH88&gt;100,10,IF(AH88&lt;=10,1,AH88/10)),J87)</f>
        <v>0</v>
      </c>
      <c r="K88" s="120"/>
      <c r="L88" s="119"/>
      <c r="M88" s="120"/>
      <c r="N88" s="119"/>
      <c r="O88" s="120"/>
      <c r="P88" s="119"/>
      <c r="Q88" s="120"/>
      <c r="R88" s="119"/>
      <c r="S88" s="120"/>
      <c r="T88" s="119"/>
      <c r="U88" s="120"/>
      <c r="V88" s="119"/>
      <c r="W88" s="120"/>
      <c r="X88" s="121"/>
      <c r="Y88" s="122"/>
      <c r="Z88" s="121"/>
      <c r="AA88" s="122"/>
      <c r="AB88" s="121"/>
      <c r="AC88" s="122"/>
      <c r="AD88" s="121"/>
      <c r="AE88" s="122"/>
      <c r="AF88" s="121"/>
      <c r="AG88" s="110"/>
      <c r="AH88" s="20" t="str">
        <f aca="false">IF(NOT(SUM(K88:AD88)=0),(K88*5)+(L88*10)+((8-M88)*-5)+(N88*10)+(O88*5)+(P88*5)+(Q88*5)+(R88*5)+(S88*5)+(T88*5)+(IF(U88&gt;=10,10,0))+(IF(V88&gt;=1,5,0))+(IF(W88&gt;=1,10,0))+(X88*-30)+(Y88*-20)+(Z88*-20)+(AA88*-25)+(AB88*-20)+(AC88*-10)+(AD88*-10)+(AE88*-30)+(IF(AF88&gt;0,-20,0)),"")</f>
        <v/>
      </c>
      <c r="AI88" s="20" t="n">
        <f aca="false">IF(SUM(C88:G88)=0,I87,IF(AVERAGE(C88:G88)&gt;10,10,IF(SUM(C88:G88)&gt;0,AVERAGE(C88:G88),I87)))</f>
        <v>0</v>
      </c>
    </row>
    <row r="89" customFormat="false" ht="12.75" hidden="false" customHeight="false" outlineLevel="0" collapsed="false">
      <c r="A89" s="111" t="n">
        <f aca="false">A88+1</f>
        <v>76</v>
      </c>
      <c r="B89" s="112"/>
      <c r="C89" s="113"/>
      <c r="D89" s="115"/>
      <c r="E89" s="113"/>
      <c r="F89" s="115"/>
      <c r="G89" s="113"/>
      <c r="H89" s="116"/>
      <c r="I89" s="105" t="n">
        <f aca="false">IF(AI89="",I88,IF(AI89&lt;=1,1,IF(AI89&gt;=10,10,AI89)))</f>
        <v>0</v>
      </c>
      <c r="J89" s="106" t="n">
        <f aca="false">IF(NOT(AH89=""),IF(AH89&gt;100,10,IF(AH89&lt;=10,1,AH89/10)),J88)</f>
        <v>0</v>
      </c>
      <c r="K89" s="115"/>
      <c r="L89" s="117"/>
      <c r="M89" s="115"/>
      <c r="N89" s="117"/>
      <c r="O89" s="115"/>
      <c r="P89" s="117"/>
      <c r="Q89" s="115"/>
      <c r="R89" s="117"/>
      <c r="S89" s="115"/>
      <c r="T89" s="117"/>
      <c r="U89" s="115"/>
      <c r="V89" s="117"/>
      <c r="W89" s="115"/>
      <c r="X89" s="117"/>
      <c r="Y89" s="117"/>
      <c r="Z89" s="117"/>
      <c r="AA89" s="117"/>
      <c r="AB89" s="117"/>
      <c r="AC89" s="117"/>
      <c r="AD89" s="117"/>
      <c r="AE89" s="117"/>
      <c r="AF89" s="117"/>
      <c r="AG89" s="110"/>
      <c r="AH89" s="20" t="str">
        <f aca="false">IF(NOT(SUM(K89:AD89)=0),(K89*5)+(L89*10)+((8-M89)*-5)+(N89*10)+(O89*5)+(P89*5)+(Q89*5)+(R89*5)+(S89*5)+(T89*5)+(IF(U89&gt;=10,10,0))+(IF(V89&gt;=1,5,0))+(IF(W89&gt;=1,10,0))+(X89*-30)+(Y89*-20)+(Z89*-20)+(AA89*-25)+(AB89*-20)+(AC89*-10)+(AD89*-10)+(AE89*-30)+(IF(AF89&gt;0,-20,0)),"")</f>
        <v/>
      </c>
      <c r="AI89" s="20" t="n">
        <f aca="false">IF(SUM(C89:G89)=0,I88,IF(AVERAGE(C89:G89)&gt;10,10,IF(SUM(C89:G89)&gt;0,AVERAGE(C89:G89),I88)))</f>
        <v>0</v>
      </c>
    </row>
    <row r="90" customFormat="false" ht="12.75" hidden="false" customHeight="false" outlineLevel="0" collapsed="false">
      <c r="A90" s="111" t="n">
        <f aca="false">A89+1</f>
        <v>77</v>
      </c>
      <c r="B90" s="118"/>
      <c r="C90" s="119"/>
      <c r="D90" s="117"/>
      <c r="E90" s="119"/>
      <c r="F90" s="117"/>
      <c r="G90" s="119"/>
      <c r="H90" s="116"/>
      <c r="I90" s="105" t="n">
        <f aca="false">IF(AI90="",I89,IF(AI90&lt;=1,1,IF(AI90&gt;=10,10,AI90)))</f>
        <v>0</v>
      </c>
      <c r="J90" s="106" t="n">
        <f aca="false">IF(NOT(AH90=""),IF(AH90&gt;100,10,IF(AH90&lt;=10,1,AH90/10)),J89)</f>
        <v>0</v>
      </c>
      <c r="K90" s="120"/>
      <c r="L90" s="119"/>
      <c r="M90" s="120"/>
      <c r="N90" s="119"/>
      <c r="O90" s="120"/>
      <c r="P90" s="119"/>
      <c r="Q90" s="120"/>
      <c r="R90" s="119"/>
      <c r="S90" s="120"/>
      <c r="T90" s="119"/>
      <c r="U90" s="120"/>
      <c r="V90" s="119"/>
      <c r="W90" s="120"/>
      <c r="X90" s="121"/>
      <c r="Y90" s="122"/>
      <c r="Z90" s="121"/>
      <c r="AA90" s="122"/>
      <c r="AB90" s="121"/>
      <c r="AC90" s="122"/>
      <c r="AD90" s="121"/>
      <c r="AE90" s="122"/>
      <c r="AF90" s="121"/>
      <c r="AG90" s="110"/>
      <c r="AH90" s="20" t="str">
        <f aca="false">IF(NOT(SUM(K90:AD90)=0),(K90*5)+(L90*10)+((8-M90)*-5)+(N90*10)+(O90*5)+(P90*5)+(Q90*5)+(R90*5)+(S90*5)+(T90*5)+(IF(U90&gt;=10,10,0))+(IF(V90&gt;=1,5,0))+(IF(W90&gt;=1,10,0))+(X90*-30)+(Y90*-20)+(Z90*-20)+(AA90*-25)+(AB90*-20)+(AC90*-10)+(AD90*-10)+(AE90*-30)+(IF(AF90&gt;0,-20,0)),"")</f>
        <v/>
      </c>
      <c r="AI90" s="20" t="n">
        <f aca="false">IF(SUM(C90:G90)=0,I89,IF(AVERAGE(C90:G90)&gt;10,10,IF(SUM(C90:G90)&gt;0,AVERAGE(C90:G90),I89)))</f>
        <v>0</v>
      </c>
    </row>
    <row r="91" customFormat="false" ht="12.75" hidden="false" customHeight="false" outlineLevel="0" collapsed="false">
      <c r="A91" s="111" t="n">
        <f aca="false">A90+1</f>
        <v>78</v>
      </c>
      <c r="B91" s="112"/>
      <c r="C91" s="113"/>
      <c r="D91" s="115"/>
      <c r="E91" s="113"/>
      <c r="F91" s="115"/>
      <c r="G91" s="113"/>
      <c r="H91" s="116"/>
      <c r="I91" s="105" t="n">
        <f aca="false">IF(AI91="",I90,IF(AI91&lt;=1,1,IF(AI91&gt;=10,10,AI91)))</f>
        <v>0</v>
      </c>
      <c r="J91" s="106" t="n">
        <f aca="false">IF(NOT(AH91=""),IF(AH91&gt;100,10,IF(AH91&lt;=10,1,AH91/10)),J90)</f>
        <v>0</v>
      </c>
      <c r="K91" s="115"/>
      <c r="L91" s="117"/>
      <c r="M91" s="115"/>
      <c r="N91" s="117"/>
      <c r="O91" s="115"/>
      <c r="P91" s="117"/>
      <c r="Q91" s="115"/>
      <c r="R91" s="117"/>
      <c r="S91" s="115"/>
      <c r="T91" s="117"/>
      <c r="U91" s="115"/>
      <c r="V91" s="117"/>
      <c r="W91" s="115"/>
      <c r="X91" s="117"/>
      <c r="Y91" s="117"/>
      <c r="Z91" s="117"/>
      <c r="AA91" s="117"/>
      <c r="AB91" s="117"/>
      <c r="AC91" s="117"/>
      <c r="AD91" s="117"/>
      <c r="AE91" s="117"/>
      <c r="AF91" s="117"/>
      <c r="AG91" s="110"/>
      <c r="AH91" s="20" t="str">
        <f aca="false">IF(NOT(SUM(K91:AD91)=0),(K91*5)+(L91*10)+((8-M91)*-5)+(N91*10)+(O91*5)+(P91*5)+(Q91*5)+(R91*5)+(S91*5)+(T91*5)+(IF(U91&gt;=10,10,0))+(IF(V91&gt;=1,5,0))+(IF(W91&gt;=1,10,0))+(X91*-30)+(Y91*-20)+(Z91*-20)+(AA91*-25)+(AB91*-20)+(AC91*-10)+(AD91*-10)+(AE91*-30)+(IF(AF91&gt;0,-20,0)),"")</f>
        <v/>
      </c>
      <c r="AI91" s="20" t="n">
        <f aca="false">IF(SUM(C91:G91)=0,I90,IF(AVERAGE(C91:G91)&gt;10,10,IF(SUM(C91:G91)&gt;0,AVERAGE(C91:G91),I90)))</f>
        <v>0</v>
      </c>
    </row>
    <row r="92" customFormat="false" ht="12.75" hidden="false" customHeight="false" outlineLevel="0" collapsed="false">
      <c r="A92" s="111" t="n">
        <f aca="false">A91+1</f>
        <v>79</v>
      </c>
      <c r="B92" s="118"/>
      <c r="C92" s="119"/>
      <c r="D92" s="117"/>
      <c r="E92" s="119"/>
      <c r="F92" s="117"/>
      <c r="G92" s="119"/>
      <c r="H92" s="116"/>
      <c r="I92" s="105" t="n">
        <f aca="false">IF(AI92="",I91,IF(AI92&lt;=1,1,IF(AI92&gt;=10,10,AI92)))</f>
        <v>0</v>
      </c>
      <c r="J92" s="106" t="n">
        <f aca="false">IF(NOT(AH92=""),IF(AH92&gt;100,10,IF(AH92&lt;=10,1,AH92/10)),J91)</f>
        <v>0</v>
      </c>
      <c r="K92" s="120"/>
      <c r="L92" s="119"/>
      <c r="M92" s="120"/>
      <c r="N92" s="119"/>
      <c r="O92" s="120"/>
      <c r="P92" s="119"/>
      <c r="Q92" s="120"/>
      <c r="R92" s="119"/>
      <c r="S92" s="120"/>
      <c r="T92" s="119"/>
      <c r="U92" s="120"/>
      <c r="V92" s="119"/>
      <c r="W92" s="120"/>
      <c r="X92" s="121"/>
      <c r="Y92" s="122"/>
      <c r="Z92" s="121"/>
      <c r="AA92" s="122"/>
      <c r="AB92" s="121"/>
      <c r="AC92" s="122"/>
      <c r="AD92" s="121"/>
      <c r="AE92" s="122"/>
      <c r="AF92" s="121"/>
      <c r="AG92" s="110"/>
      <c r="AH92" s="20" t="str">
        <f aca="false">IF(NOT(SUM(K92:AD92)=0),(K92*5)+(L92*10)+((8-M92)*-5)+(N92*10)+(O92*5)+(P92*5)+(Q92*5)+(R92*5)+(S92*5)+(T92*5)+(IF(U92&gt;=10,10,0))+(IF(V92&gt;=1,5,0))+(IF(W92&gt;=1,10,0))+(X92*-30)+(Y92*-20)+(Z92*-20)+(AA92*-25)+(AB92*-20)+(AC92*-10)+(AD92*-10)+(AE92*-30)+(IF(AF92&gt;0,-20,0)),"")</f>
        <v/>
      </c>
      <c r="AI92" s="20" t="n">
        <f aca="false">IF(SUM(C92:G92)=0,I91,IF(AVERAGE(C92:G92)&gt;10,10,IF(SUM(C92:G92)&gt;0,AVERAGE(C92:G92),I91)))</f>
        <v>0</v>
      </c>
    </row>
    <row r="93" customFormat="false" ht="12.75" hidden="false" customHeight="false" outlineLevel="0" collapsed="false">
      <c r="A93" s="111" t="n">
        <f aca="false">A92+1</f>
        <v>80</v>
      </c>
      <c r="B93" s="112"/>
      <c r="C93" s="113"/>
      <c r="D93" s="115"/>
      <c r="E93" s="113"/>
      <c r="F93" s="115"/>
      <c r="G93" s="113"/>
      <c r="H93" s="116"/>
      <c r="I93" s="105" t="n">
        <f aca="false">IF(AI93="",I92,IF(AI93&lt;=1,1,IF(AI93&gt;=10,10,AI93)))</f>
        <v>0</v>
      </c>
      <c r="J93" s="106" t="n">
        <f aca="false">IF(NOT(AH93=""),IF(AH93&gt;100,10,IF(AH93&lt;=10,1,AH93/10)),J92)</f>
        <v>0</v>
      </c>
      <c r="K93" s="115"/>
      <c r="L93" s="117"/>
      <c r="M93" s="115"/>
      <c r="N93" s="117"/>
      <c r="O93" s="115"/>
      <c r="P93" s="117"/>
      <c r="Q93" s="115"/>
      <c r="R93" s="117"/>
      <c r="S93" s="115"/>
      <c r="T93" s="117"/>
      <c r="U93" s="115"/>
      <c r="V93" s="117"/>
      <c r="W93" s="115"/>
      <c r="X93" s="117"/>
      <c r="Y93" s="117"/>
      <c r="Z93" s="117"/>
      <c r="AA93" s="117"/>
      <c r="AB93" s="117"/>
      <c r="AC93" s="117"/>
      <c r="AD93" s="117"/>
      <c r="AE93" s="117"/>
      <c r="AF93" s="117"/>
      <c r="AG93" s="110"/>
      <c r="AH93" s="20" t="str">
        <f aca="false">IF(NOT(SUM(K93:AD93)=0),(K93*5)+(L93*10)+((8-M93)*-5)+(N93*10)+(O93*5)+(P93*5)+(Q93*5)+(R93*5)+(S93*5)+(T93*5)+(IF(U93&gt;=10,10,0))+(IF(V93&gt;=1,5,0))+(IF(W93&gt;=1,10,0))+(X93*-30)+(Y93*-20)+(Z93*-20)+(AA93*-25)+(AB93*-20)+(AC93*-10)+(AD93*-10)+(AE93*-30)+(IF(AF93&gt;0,-20,0)),"")</f>
        <v/>
      </c>
      <c r="AI93" s="20" t="n">
        <f aca="false">IF(SUM(C93:G93)=0,I92,IF(AVERAGE(C93:G93)&gt;10,10,IF(SUM(C93:G93)&gt;0,AVERAGE(C93:G93),I92)))</f>
        <v>0</v>
      </c>
    </row>
    <row r="94" customFormat="false" ht="12.75" hidden="false" customHeight="false" outlineLevel="0" collapsed="false">
      <c r="A94" s="111" t="n">
        <f aca="false">A93+1</f>
        <v>81</v>
      </c>
      <c r="B94" s="99" t="s">
        <v>85</v>
      </c>
      <c r="C94" s="119"/>
      <c r="D94" s="117"/>
      <c r="E94" s="119"/>
      <c r="F94" s="117"/>
      <c r="G94" s="119"/>
      <c r="H94" s="116"/>
      <c r="I94" s="105" t="n">
        <f aca="false">IF(AI94="",I93,IF(AI94&lt;=1,1,IF(AI94&gt;=10,10,AI94)))</f>
        <v>0</v>
      </c>
      <c r="J94" s="106" t="n">
        <f aca="false">IF(NOT(AH94=""),IF(AH94&gt;100,10,IF(AH94&lt;=10,1,AH94/10)),J93)</f>
        <v>0</v>
      </c>
      <c r="K94" s="120"/>
      <c r="L94" s="119"/>
      <c r="M94" s="120"/>
      <c r="N94" s="119"/>
      <c r="O94" s="120"/>
      <c r="P94" s="119"/>
      <c r="Q94" s="120"/>
      <c r="R94" s="119"/>
      <c r="S94" s="120"/>
      <c r="T94" s="119"/>
      <c r="U94" s="120"/>
      <c r="V94" s="119"/>
      <c r="W94" s="120"/>
      <c r="X94" s="121"/>
      <c r="Y94" s="122"/>
      <c r="Z94" s="121"/>
      <c r="AA94" s="122"/>
      <c r="AB94" s="121"/>
      <c r="AC94" s="122"/>
      <c r="AD94" s="121"/>
      <c r="AE94" s="122"/>
      <c r="AF94" s="121"/>
      <c r="AG94" s="110"/>
      <c r="AH94" s="20" t="str">
        <f aca="false">IF(NOT(SUM(K94:AD94)=0),(K94*5)+(L94*10)+((8-M94)*-5)+(N94*10)+(O94*5)+(P94*5)+(Q94*5)+(R94*5)+(S94*5)+(T94*5)+(IF(U94&gt;=10,10,0))+(IF(V94&gt;=1,5,0))+(IF(W94&gt;=1,10,0))+(X94*-30)+(Y94*-20)+(Z94*-20)+(AA94*-25)+(AB94*-20)+(AC94*-10)+(AD94*-10)+(AE94*-30)+(IF(AF94&gt;0,-20,0)),"")</f>
        <v/>
      </c>
      <c r="AI94" s="20" t="n">
        <f aca="false">IF(SUM(C94:G94)=0,I93,IF(AVERAGE(C94:G94)&gt;10,10,IF(SUM(C94:G94)&gt;0,AVERAGE(C94:G94),I93)))</f>
        <v>0</v>
      </c>
    </row>
    <row r="95" customFormat="false" ht="12.75" hidden="false" customHeight="false" outlineLevel="0" collapsed="false">
      <c r="A95" s="111" t="n">
        <f aca="false">A94+1</f>
        <v>82</v>
      </c>
      <c r="B95" s="112"/>
      <c r="C95" s="113"/>
      <c r="D95" s="115"/>
      <c r="E95" s="113"/>
      <c r="F95" s="115"/>
      <c r="G95" s="113"/>
      <c r="H95" s="116"/>
      <c r="I95" s="105" t="n">
        <f aca="false">IF(AI95="",I94,IF(AI95&lt;=1,1,IF(AI95&gt;=10,10,AI95)))</f>
        <v>0</v>
      </c>
      <c r="J95" s="106" t="n">
        <f aca="false">IF(NOT(AH95=""),IF(AH95&gt;100,10,IF(AH95&lt;=10,1,AH95/10)),J94)</f>
        <v>0</v>
      </c>
      <c r="K95" s="115"/>
      <c r="L95" s="117"/>
      <c r="M95" s="115"/>
      <c r="N95" s="117"/>
      <c r="O95" s="115"/>
      <c r="P95" s="117"/>
      <c r="Q95" s="115"/>
      <c r="R95" s="117"/>
      <c r="S95" s="115"/>
      <c r="T95" s="117"/>
      <c r="U95" s="115"/>
      <c r="V95" s="117"/>
      <c r="W95" s="115"/>
      <c r="X95" s="117"/>
      <c r="Y95" s="117"/>
      <c r="Z95" s="117"/>
      <c r="AA95" s="117"/>
      <c r="AB95" s="117"/>
      <c r="AC95" s="117"/>
      <c r="AD95" s="117"/>
      <c r="AE95" s="117"/>
      <c r="AF95" s="117"/>
      <c r="AG95" s="110"/>
      <c r="AH95" s="20" t="str">
        <f aca="false">IF(NOT(SUM(K95:AD95)=0),(K95*5)+(L95*10)+((8-M95)*-5)+(N95*10)+(O95*5)+(P95*5)+(Q95*5)+(R95*5)+(S95*5)+(T95*5)+(IF(U95&gt;=10,10,0))+(IF(V95&gt;=1,5,0))+(IF(W95&gt;=1,10,0))+(X95*-30)+(Y95*-20)+(Z95*-20)+(AA95*-25)+(AB95*-20)+(AC95*-10)+(AD95*-10)+(AE95*-30)+(IF(AF95&gt;0,-20,0)),"")</f>
        <v/>
      </c>
      <c r="AI95" s="20" t="n">
        <f aca="false">IF(SUM(C95:G95)=0,I94,IF(AVERAGE(C95:G95)&gt;10,10,IF(SUM(C95:G95)&gt;0,AVERAGE(C95:G95),I94)))</f>
        <v>0</v>
      </c>
    </row>
    <row r="96" customFormat="false" ht="12.75" hidden="false" customHeight="false" outlineLevel="0" collapsed="false">
      <c r="A96" s="111" t="n">
        <f aca="false">A95+1</f>
        <v>83</v>
      </c>
      <c r="B96" s="118"/>
      <c r="C96" s="119"/>
      <c r="D96" s="117"/>
      <c r="E96" s="119"/>
      <c r="F96" s="117"/>
      <c r="G96" s="119"/>
      <c r="H96" s="116"/>
      <c r="I96" s="105" t="n">
        <f aca="false">IF(AI96="",I95,IF(AI96&lt;=1,1,IF(AI96&gt;=10,10,AI96)))</f>
        <v>0</v>
      </c>
      <c r="J96" s="106" t="n">
        <f aca="false">IF(NOT(AH96=""),IF(AH96&gt;100,10,IF(AH96&lt;=10,1,AH96/10)),J95)</f>
        <v>0</v>
      </c>
      <c r="K96" s="120"/>
      <c r="L96" s="119"/>
      <c r="M96" s="120"/>
      <c r="N96" s="119"/>
      <c r="O96" s="120"/>
      <c r="P96" s="119"/>
      <c r="Q96" s="120"/>
      <c r="R96" s="119"/>
      <c r="S96" s="120"/>
      <c r="T96" s="119"/>
      <c r="U96" s="120"/>
      <c r="V96" s="119"/>
      <c r="W96" s="120"/>
      <c r="X96" s="121"/>
      <c r="Y96" s="122"/>
      <c r="Z96" s="121"/>
      <c r="AA96" s="122"/>
      <c r="AB96" s="121"/>
      <c r="AC96" s="122"/>
      <c r="AD96" s="121"/>
      <c r="AE96" s="122"/>
      <c r="AF96" s="121"/>
      <c r="AG96" s="110"/>
      <c r="AH96" s="20" t="str">
        <f aca="false">IF(NOT(SUM(K96:AD96)=0),(K96*5)+(L96*10)+((8-M96)*-5)+(N96*10)+(O96*5)+(P96*5)+(Q96*5)+(R96*5)+(S96*5)+(T96*5)+(IF(U96&gt;=10,10,0))+(IF(V96&gt;=1,5,0))+(IF(W96&gt;=1,10,0))+(X96*-30)+(Y96*-20)+(Z96*-20)+(AA96*-25)+(AB96*-20)+(AC96*-10)+(AD96*-10)+(AE96*-30)+(IF(AF96&gt;0,-20,0)),"")</f>
        <v/>
      </c>
      <c r="AI96" s="20" t="n">
        <f aca="false">IF(SUM(C96:G96)=0,I95,IF(AVERAGE(C96:G96)&gt;10,10,IF(SUM(C96:G96)&gt;0,AVERAGE(C96:G96),I95)))</f>
        <v>0</v>
      </c>
    </row>
    <row r="97" customFormat="false" ht="12.75" hidden="false" customHeight="false" outlineLevel="0" collapsed="false">
      <c r="A97" s="111" t="n">
        <f aca="false">A96+1</f>
        <v>84</v>
      </c>
      <c r="B97" s="112"/>
      <c r="C97" s="113"/>
      <c r="D97" s="115"/>
      <c r="E97" s="113"/>
      <c r="F97" s="115"/>
      <c r="G97" s="113"/>
      <c r="H97" s="116"/>
      <c r="I97" s="105" t="n">
        <f aca="false">IF(AI97="",I96,IF(AI97&lt;=1,1,IF(AI97&gt;=10,10,AI97)))</f>
        <v>0</v>
      </c>
      <c r="J97" s="106" t="n">
        <f aca="false">IF(NOT(AH97=""),IF(AH97&gt;100,10,IF(AH97&lt;=10,1,AH97/10)),J96)</f>
        <v>0</v>
      </c>
      <c r="K97" s="115"/>
      <c r="L97" s="117"/>
      <c r="M97" s="115"/>
      <c r="N97" s="117"/>
      <c r="O97" s="115"/>
      <c r="P97" s="117"/>
      <c r="Q97" s="115"/>
      <c r="R97" s="117"/>
      <c r="S97" s="115"/>
      <c r="T97" s="117"/>
      <c r="U97" s="115"/>
      <c r="V97" s="117"/>
      <c r="W97" s="115"/>
      <c r="X97" s="117"/>
      <c r="Y97" s="117"/>
      <c r="Z97" s="117"/>
      <c r="AA97" s="117"/>
      <c r="AB97" s="117"/>
      <c r="AC97" s="117"/>
      <c r="AD97" s="117"/>
      <c r="AE97" s="117"/>
      <c r="AF97" s="117"/>
      <c r="AG97" s="110"/>
      <c r="AH97" s="20" t="str">
        <f aca="false">IF(NOT(SUM(K97:AD97)=0),(K97*5)+(L97*10)+((8-M97)*-5)+(N97*10)+(O97*5)+(P97*5)+(Q97*5)+(R97*5)+(S97*5)+(T97*5)+(IF(U97&gt;=10,10,0))+(IF(V97&gt;=1,5,0))+(IF(W97&gt;=1,10,0))+(X97*-30)+(Y97*-20)+(Z97*-20)+(AA97*-25)+(AB97*-20)+(AC97*-10)+(AD97*-10)+(AE97*-30)+(IF(AF97&gt;0,-20,0)),"")</f>
        <v/>
      </c>
      <c r="AI97" s="20" t="n">
        <f aca="false">IF(SUM(C97:G97)=0,I96,IF(AVERAGE(C97:G97)&gt;10,10,IF(SUM(C97:G97)&gt;0,AVERAGE(C97:G97),I96)))</f>
        <v>0</v>
      </c>
    </row>
    <row r="98" customFormat="false" ht="12.75" hidden="false" customHeight="false" outlineLevel="0" collapsed="false">
      <c r="A98" s="111" t="n">
        <f aca="false">A97+1</f>
        <v>85</v>
      </c>
      <c r="B98" s="118"/>
      <c r="C98" s="119"/>
      <c r="D98" s="117"/>
      <c r="E98" s="119"/>
      <c r="F98" s="117"/>
      <c r="G98" s="119"/>
      <c r="H98" s="116"/>
      <c r="I98" s="105" t="n">
        <f aca="false">IF(AI98="",I97,IF(AI98&lt;=1,1,IF(AI98&gt;=10,10,AI98)))</f>
        <v>0</v>
      </c>
      <c r="J98" s="106" t="n">
        <f aca="false">IF(NOT(AH98=""),IF(AH98&gt;100,10,IF(AH98&lt;=10,1,AH98/10)),J97)</f>
        <v>0</v>
      </c>
      <c r="K98" s="120"/>
      <c r="L98" s="119"/>
      <c r="M98" s="120"/>
      <c r="N98" s="119"/>
      <c r="O98" s="120"/>
      <c r="P98" s="119"/>
      <c r="Q98" s="120"/>
      <c r="R98" s="119"/>
      <c r="S98" s="120"/>
      <c r="T98" s="119"/>
      <c r="U98" s="120"/>
      <c r="V98" s="119"/>
      <c r="W98" s="120"/>
      <c r="X98" s="121"/>
      <c r="Y98" s="122"/>
      <c r="Z98" s="121"/>
      <c r="AA98" s="122"/>
      <c r="AB98" s="121"/>
      <c r="AC98" s="122"/>
      <c r="AD98" s="121"/>
      <c r="AE98" s="122"/>
      <c r="AF98" s="121"/>
      <c r="AG98" s="110"/>
      <c r="AH98" s="20" t="str">
        <f aca="false">IF(NOT(SUM(K98:AD98)=0),(K98*5)+(L98*10)+((8-M98)*-5)+(N98*10)+(O98*5)+(P98*5)+(Q98*5)+(R98*5)+(S98*5)+(T98*5)+(IF(U98&gt;=10,10,0))+(IF(V98&gt;=1,5,0))+(IF(W98&gt;=1,10,0))+(X98*-30)+(Y98*-20)+(Z98*-20)+(AA98*-25)+(AB98*-20)+(AC98*-10)+(AD98*-10)+(AE98*-30)+(IF(AF98&gt;0,-20,0)),"")</f>
        <v/>
      </c>
      <c r="AI98" s="20" t="n">
        <f aca="false">IF(SUM(C98:G98)=0,I97,IF(AVERAGE(C98:G98)&gt;10,10,IF(SUM(C98:G98)&gt;0,AVERAGE(C98:G98),I97)))</f>
        <v>0</v>
      </c>
    </row>
    <row r="99" customFormat="false" ht="12.75" hidden="false" customHeight="false" outlineLevel="0" collapsed="false">
      <c r="A99" s="111" t="n">
        <f aca="false">A98+1</f>
        <v>86</v>
      </c>
      <c r="B99" s="112"/>
      <c r="C99" s="113"/>
      <c r="D99" s="115"/>
      <c r="E99" s="113"/>
      <c r="F99" s="115"/>
      <c r="G99" s="113"/>
      <c r="H99" s="116"/>
      <c r="I99" s="105" t="n">
        <f aca="false">IF(AI99="",I98,IF(AI99&lt;=1,1,IF(AI99&gt;=10,10,AI99)))</f>
        <v>0</v>
      </c>
      <c r="J99" s="106" t="n">
        <f aca="false">IF(NOT(AH99=""),IF(AH99&gt;100,10,IF(AH99&lt;=10,1,AH99/10)),J98)</f>
        <v>0</v>
      </c>
      <c r="K99" s="115"/>
      <c r="L99" s="117"/>
      <c r="M99" s="115"/>
      <c r="N99" s="117"/>
      <c r="O99" s="115"/>
      <c r="P99" s="117"/>
      <c r="Q99" s="115"/>
      <c r="R99" s="117"/>
      <c r="S99" s="115"/>
      <c r="T99" s="117"/>
      <c r="U99" s="115"/>
      <c r="V99" s="117"/>
      <c r="W99" s="115"/>
      <c r="X99" s="117"/>
      <c r="Y99" s="117"/>
      <c r="Z99" s="117"/>
      <c r="AA99" s="117"/>
      <c r="AB99" s="117"/>
      <c r="AC99" s="117"/>
      <c r="AD99" s="117"/>
      <c r="AE99" s="117"/>
      <c r="AF99" s="117"/>
      <c r="AG99" s="110"/>
      <c r="AH99" s="20" t="str">
        <f aca="false">IF(NOT(SUM(K99:AD99)=0),(K99*5)+(L99*10)+((8-M99)*-5)+(N99*10)+(O99*5)+(P99*5)+(Q99*5)+(R99*5)+(S99*5)+(T99*5)+(IF(U99&gt;=10,10,0))+(IF(V99&gt;=1,5,0))+(IF(W99&gt;=1,10,0))+(X99*-30)+(Y99*-20)+(Z99*-20)+(AA99*-25)+(AB99*-20)+(AC99*-10)+(AD99*-10)+(AE99*-30)+(IF(AF99&gt;0,-20,0)),"")</f>
        <v/>
      </c>
      <c r="AI99" s="20" t="n">
        <f aca="false">IF(SUM(C99:G99)=0,I98,IF(AVERAGE(C99:G99)&gt;10,10,IF(SUM(C99:G99)&gt;0,AVERAGE(C99:G99),I98)))</f>
        <v>0</v>
      </c>
    </row>
    <row r="100" customFormat="false" ht="12.75" hidden="false" customHeight="false" outlineLevel="0" collapsed="false">
      <c r="A100" s="111" t="n">
        <f aca="false">A99+1</f>
        <v>87</v>
      </c>
      <c r="B100" s="118"/>
      <c r="C100" s="119"/>
      <c r="D100" s="117"/>
      <c r="E100" s="119"/>
      <c r="F100" s="113"/>
      <c r="G100" s="119"/>
      <c r="H100" s="116"/>
      <c r="I100" s="105" t="n">
        <f aca="false">IF(AI100="",I99,IF(AI100&lt;=1,1,IF(AI100&gt;=10,10,AI100)))</f>
        <v>0</v>
      </c>
      <c r="J100" s="106" t="n">
        <f aca="false">IF(NOT(AH100=""),IF(AH100&gt;100,10,IF(AH100&lt;=10,1,AH100/10)),J99)</f>
        <v>0</v>
      </c>
      <c r="K100" s="120"/>
      <c r="L100" s="119"/>
      <c r="M100" s="120"/>
      <c r="N100" s="119"/>
      <c r="O100" s="120"/>
      <c r="P100" s="119"/>
      <c r="Q100" s="120"/>
      <c r="R100" s="119"/>
      <c r="S100" s="120"/>
      <c r="T100" s="119"/>
      <c r="U100" s="120"/>
      <c r="V100" s="119"/>
      <c r="W100" s="120"/>
      <c r="X100" s="121"/>
      <c r="Y100" s="122"/>
      <c r="Z100" s="121"/>
      <c r="AA100" s="122"/>
      <c r="AB100" s="121"/>
      <c r="AC100" s="122"/>
      <c r="AD100" s="121"/>
      <c r="AE100" s="122"/>
      <c r="AF100" s="121"/>
      <c r="AG100" s="110"/>
      <c r="AH100" s="20" t="str">
        <f aca="false">IF(NOT(SUM(K100:AD100)=0),(K100*5)+(L100*10)+((8-M100)*-5)+(N100*10)+(O100*5)+(P100*5)+(Q100*5)+(R100*5)+(S100*5)+(T100*5)+(IF(U100&gt;=10,10,0))+(IF(V100&gt;=1,5,0))+(IF(W100&gt;=1,10,0))+(X100*-30)+(Y100*-20)+(Z100*-20)+(AA100*-25)+(AB100*-20)+(AC100*-10)+(AD100*-10)+(AE100*-30)+(IF(AF100&gt;0,-20,0)),"")</f>
        <v/>
      </c>
      <c r="AI100" s="20" t="n">
        <f aca="false">IF(SUM(C100:G100)=0,I99,IF(AVERAGE(C100:G100)&gt;10,10,IF(SUM(C100:G100)&gt;0,AVERAGE(C100:G100),I99)))</f>
        <v>0</v>
      </c>
    </row>
    <row r="101" customFormat="false" ht="12.75" hidden="false" customHeight="false" outlineLevel="0" collapsed="false">
      <c r="A101" s="111" t="n">
        <f aca="false">A100+1</f>
        <v>88</v>
      </c>
      <c r="B101" s="112"/>
      <c r="C101" s="113"/>
      <c r="D101" s="115"/>
      <c r="E101" s="113"/>
      <c r="F101" s="115"/>
      <c r="G101" s="113"/>
      <c r="H101" s="116"/>
      <c r="I101" s="105" t="n">
        <f aca="false">IF(AI101="",I100,IF(AI101&lt;=1,1,IF(AI101&gt;=10,10,AI101)))</f>
        <v>0</v>
      </c>
      <c r="J101" s="106" t="n">
        <f aca="false">IF(NOT(AH101=""),IF(AH101&gt;100,10,IF(AH101&lt;=10,1,AH101/10)),J100)</f>
        <v>0</v>
      </c>
      <c r="K101" s="115"/>
      <c r="L101" s="117"/>
      <c r="M101" s="115"/>
      <c r="N101" s="117"/>
      <c r="O101" s="115"/>
      <c r="P101" s="117"/>
      <c r="Q101" s="115"/>
      <c r="R101" s="117"/>
      <c r="S101" s="115"/>
      <c r="T101" s="117"/>
      <c r="U101" s="115"/>
      <c r="V101" s="117"/>
      <c r="W101" s="115"/>
      <c r="X101" s="117"/>
      <c r="Y101" s="117"/>
      <c r="Z101" s="117"/>
      <c r="AA101" s="117"/>
      <c r="AB101" s="117"/>
      <c r="AC101" s="117"/>
      <c r="AD101" s="117"/>
      <c r="AE101" s="117"/>
      <c r="AF101" s="117"/>
      <c r="AG101" s="110"/>
      <c r="AH101" s="20" t="str">
        <f aca="false">IF(NOT(SUM(K101:AD101)=0),(K101*5)+(L101*10)+((8-M101)*-5)+(N101*10)+(O101*5)+(P101*5)+(Q101*5)+(R101*5)+(S101*5)+(T101*5)+(IF(U101&gt;=10,10,0))+(IF(V101&gt;=1,5,0))+(IF(W101&gt;=1,10,0))+(X101*-30)+(Y101*-20)+(Z101*-20)+(AA101*-25)+(AB101*-20)+(AC101*-10)+(AD101*-10)+(AE101*-30)+(IF(AF101&gt;0,-20,0)),"")</f>
        <v/>
      </c>
      <c r="AI101" s="20" t="n">
        <f aca="false">IF(SUM(C101:G101)=0,I100,IF(AVERAGE(C101:G101)&gt;10,10,IF(SUM(C101:G101)&gt;0,AVERAGE(C101:G101),I100)))</f>
        <v>0</v>
      </c>
    </row>
    <row r="102" customFormat="false" ht="12.75" hidden="false" customHeight="false" outlineLevel="0" collapsed="false">
      <c r="A102" s="111" t="n">
        <f aca="false">A101+1</f>
        <v>89</v>
      </c>
      <c r="B102" s="99" t="s">
        <v>85</v>
      </c>
      <c r="C102" s="119"/>
      <c r="D102" s="117"/>
      <c r="E102" s="119"/>
      <c r="F102" s="117"/>
      <c r="G102" s="119"/>
      <c r="H102" s="116"/>
      <c r="I102" s="105" t="n">
        <f aca="false">IF(AI102="",I101,IF(AI102&lt;=1,1,IF(AI102&gt;=10,10,AI102)))</f>
        <v>0</v>
      </c>
      <c r="J102" s="106" t="n">
        <f aca="false">IF(NOT(AH102=""),IF(AH102&gt;100,10,IF(AH102&lt;=10,1,AH102/10)),J101)</f>
        <v>0</v>
      </c>
      <c r="K102" s="120"/>
      <c r="L102" s="119"/>
      <c r="M102" s="120"/>
      <c r="N102" s="119"/>
      <c r="O102" s="120"/>
      <c r="P102" s="119"/>
      <c r="Q102" s="120"/>
      <c r="R102" s="119"/>
      <c r="S102" s="120"/>
      <c r="T102" s="119"/>
      <c r="U102" s="120"/>
      <c r="V102" s="119"/>
      <c r="W102" s="120"/>
      <c r="X102" s="121"/>
      <c r="Y102" s="122"/>
      <c r="Z102" s="121"/>
      <c r="AA102" s="122"/>
      <c r="AB102" s="121"/>
      <c r="AC102" s="122"/>
      <c r="AD102" s="121"/>
      <c r="AE102" s="122"/>
      <c r="AF102" s="121"/>
      <c r="AG102" s="110"/>
      <c r="AH102" s="20" t="str">
        <f aca="false">IF(NOT(SUM(K102:AD102)=0),(K102*5)+(L102*10)+((8-M102)*-5)+(N102*10)+(O102*5)+(P102*5)+(Q102*5)+(R102*5)+(S102*5)+(T102*5)+(IF(U102&gt;=10,10,0))+(IF(V102&gt;=1,5,0))+(IF(W102&gt;=1,10,0))+(X102*-30)+(Y102*-20)+(Z102*-20)+(AA102*-25)+(AB102*-20)+(AC102*-10)+(AD102*-10)+(AE102*-30)+(IF(AF102&gt;0,-20,0)),"")</f>
        <v/>
      </c>
      <c r="AI102" s="20" t="n">
        <f aca="false">IF(SUM(C102:G102)=0,I101,IF(AVERAGE(C102:G102)&gt;10,10,IF(SUM(C102:G102)&gt;0,AVERAGE(C102:G102),I101)))</f>
        <v>0</v>
      </c>
    </row>
    <row r="103" customFormat="false" ht="12.75" hidden="false" customHeight="false" outlineLevel="0" collapsed="false">
      <c r="A103" s="111" t="n">
        <f aca="false">A102+1</f>
        <v>90</v>
      </c>
      <c r="B103" s="112"/>
      <c r="C103" s="113"/>
      <c r="D103" s="115"/>
      <c r="E103" s="113"/>
      <c r="F103" s="115"/>
      <c r="G103" s="113"/>
      <c r="H103" s="116"/>
      <c r="I103" s="105" t="n">
        <f aca="false">IF(AI103="",I102,IF(AI103&lt;=1,1,IF(AI103&gt;=10,10,AI103)))</f>
        <v>0</v>
      </c>
      <c r="J103" s="106" t="n">
        <f aca="false">IF(NOT(AH103=""),IF(AH103&gt;100,10,IF(AH103&lt;=10,1,AH103/10)),J102)</f>
        <v>0</v>
      </c>
      <c r="K103" s="115"/>
      <c r="L103" s="117"/>
      <c r="M103" s="115"/>
      <c r="N103" s="117"/>
      <c r="O103" s="115"/>
      <c r="P103" s="117"/>
      <c r="Q103" s="115"/>
      <c r="R103" s="117"/>
      <c r="S103" s="115"/>
      <c r="T103" s="117"/>
      <c r="U103" s="115"/>
      <c r="V103" s="117"/>
      <c r="W103" s="115"/>
      <c r="X103" s="117"/>
      <c r="Y103" s="117"/>
      <c r="Z103" s="117"/>
      <c r="AA103" s="117"/>
      <c r="AB103" s="117"/>
      <c r="AC103" s="117"/>
      <c r="AD103" s="117"/>
      <c r="AE103" s="117"/>
      <c r="AF103" s="117"/>
      <c r="AG103" s="110"/>
      <c r="AH103" s="20" t="str">
        <f aca="false">IF(NOT(SUM(K103:AD103)=0),(K103*5)+(L103*10)+((8-M103)*-5)+(N103*10)+(O103*5)+(P103*5)+(Q103*5)+(R103*5)+(S103*5)+(T103*5)+(IF(U103&gt;=10,10,0))+(IF(V103&gt;=1,5,0))+(IF(W103&gt;=1,10,0))+(X103*-30)+(Y103*-20)+(Z103*-20)+(AA103*-25)+(AB103*-20)+(AC103*-10)+(AD103*-10)+(AE103*-30)+(IF(AF103&gt;0,-20,0)),"")</f>
        <v/>
      </c>
      <c r="AI103" s="20" t="n">
        <f aca="false">IF(SUM(C103:G103)=0,I102,IF(AVERAGE(C103:G103)&gt;10,10,IF(SUM(C103:G103)&gt;0,AVERAGE(C103:G103),I102)))</f>
        <v>0</v>
      </c>
    </row>
    <row r="104" customFormat="false" ht="12.75" hidden="false" customHeight="false" outlineLevel="0" collapsed="false">
      <c r="A104" s="111" t="n">
        <f aca="false">A103+1</f>
        <v>91</v>
      </c>
      <c r="B104" s="118"/>
      <c r="C104" s="119"/>
      <c r="D104" s="117"/>
      <c r="E104" s="119"/>
      <c r="F104" s="117"/>
      <c r="G104" s="119"/>
      <c r="H104" s="116"/>
      <c r="I104" s="105" t="n">
        <f aca="false">IF(AI104="",I103,IF(AI104&lt;=1,1,IF(AI104&gt;=10,10,AI104)))</f>
        <v>0</v>
      </c>
      <c r="J104" s="106" t="n">
        <f aca="false">IF(NOT(AH104=""),IF(AH104&gt;100,10,IF(AH104&lt;=10,1,AH104/10)),J103)</f>
        <v>0</v>
      </c>
      <c r="K104" s="120"/>
      <c r="L104" s="119"/>
      <c r="M104" s="120"/>
      <c r="N104" s="119"/>
      <c r="O104" s="120"/>
      <c r="P104" s="119"/>
      <c r="Q104" s="120"/>
      <c r="R104" s="119"/>
      <c r="S104" s="120"/>
      <c r="T104" s="119"/>
      <c r="U104" s="120"/>
      <c r="V104" s="119"/>
      <c r="W104" s="120"/>
      <c r="X104" s="121"/>
      <c r="Y104" s="122"/>
      <c r="Z104" s="121"/>
      <c r="AA104" s="122"/>
      <c r="AB104" s="121"/>
      <c r="AC104" s="122"/>
      <c r="AD104" s="121"/>
      <c r="AE104" s="122"/>
      <c r="AF104" s="121"/>
      <c r="AG104" s="110"/>
      <c r="AH104" s="20" t="str">
        <f aca="false">IF(NOT(SUM(K104:AD104)=0),(K104*5)+(L104*10)+((8-M104)*-5)+(N104*10)+(O104*5)+(P104*5)+(Q104*5)+(R104*5)+(S104*5)+(T104*5)+(IF(U104&gt;=10,10,0))+(IF(V104&gt;=1,5,0))+(IF(W104&gt;=1,10,0))+(X104*-30)+(Y104*-20)+(Z104*-20)+(AA104*-25)+(AB104*-20)+(AC104*-10)+(AD104*-10)+(AE104*-30)+(IF(AF104&gt;0,-20,0)),"")</f>
        <v/>
      </c>
      <c r="AI104" s="20" t="n">
        <f aca="false">IF(SUM(C104:G104)=0,I103,IF(AVERAGE(C104:G104)&gt;10,10,IF(SUM(C104:G104)&gt;0,AVERAGE(C104:G104),I103)))</f>
        <v>0</v>
      </c>
    </row>
    <row r="105" customFormat="false" ht="12.75" hidden="false" customHeight="false" outlineLevel="0" collapsed="false">
      <c r="A105" s="111" t="n">
        <f aca="false">A104+1</f>
        <v>92</v>
      </c>
      <c r="B105" s="112"/>
      <c r="C105" s="113"/>
      <c r="D105" s="115"/>
      <c r="E105" s="113"/>
      <c r="F105" s="115"/>
      <c r="G105" s="113"/>
      <c r="H105" s="116"/>
      <c r="I105" s="105" t="n">
        <f aca="false">IF(AI105="",I104,IF(AI105&lt;=1,1,IF(AI105&gt;=10,10,AI105)))</f>
        <v>0</v>
      </c>
      <c r="J105" s="106" t="n">
        <f aca="false">IF(NOT(AH105=""),IF(AH105&gt;100,10,IF(AH105&lt;=10,1,AH105/10)),J104)</f>
        <v>0</v>
      </c>
      <c r="K105" s="115"/>
      <c r="L105" s="117"/>
      <c r="M105" s="115"/>
      <c r="N105" s="117"/>
      <c r="O105" s="115"/>
      <c r="P105" s="117"/>
      <c r="Q105" s="115"/>
      <c r="R105" s="117"/>
      <c r="S105" s="115"/>
      <c r="T105" s="117"/>
      <c r="U105" s="115"/>
      <c r="V105" s="117"/>
      <c r="W105" s="115"/>
      <c r="X105" s="117"/>
      <c r="Y105" s="117"/>
      <c r="Z105" s="117"/>
      <c r="AA105" s="117"/>
      <c r="AB105" s="117"/>
      <c r="AC105" s="117"/>
      <c r="AD105" s="117"/>
      <c r="AE105" s="117"/>
      <c r="AF105" s="117"/>
      <c r="AG105" s="110"/>
      <c r="AH105" s="20" t="str">
        <f aca="false">IF(NOT(SUM(K105:AD105)=0),(K105*5)+(L105*10)+((8-M105)*-5)+(N105*10)+(O105*5)+(P105*5)+(Q105*5)+(R105*5)+(S105*5)+(T105*5)+(IF(U105&gt;=10,10,0))+(IF(V105&gt;=1,5,0))+(IF(W105&gt;=1,10,0))+(X105*-30)+(Y105*-20)+(Z105*-20)+(AA105*-25)+(AB105*-20)+(AC105*-10)+(AD105*-10)+(AE105*-30)+(IF(AF105&gt;0,-20,0)),"")</f>
        <v/>
      </c>
      <c r="AI105" s="20" t="n">
        <f aca="false">IF(SUM(C105:G105)=0,I104,IF(AVERAGE(C105:G105)&gt;10,10,IF(SUM(C105:G105)&gt;0,AVERAGE(C105:G105),I104)))</f>
        <v>0</v>
      </c>
    </row>
    <row r="106" customFormat="false" ht="12.75" hidden="false" customHeight="false" outlineLevel="0" collapsed="false">
      <c r="A106" s="111" t="n">
        <f aca="false">A105+1</f>
        <v>93</v>
      </c>
      <c r="B106" s="118"/>
      <c r="C106" s="119"/>
      <c r="D106" s="117"/>
      <c r="E106" s="119"/>
      <c r="F106" s="117"/>
      <c r="G106" s="119"/>
      <c r="H106" s="116"/>
      <c r="I106" s="105" t="n">
        <f aca="false">IF(AI106="",I105,IF(AI106&lt;=1,1,IF(AI106&gt;=10,10,AI106)))</f>
        <v>0</v>
      </c>
      <c r="J106" s="106" t="n">
        <f aca="false">IF(NOT(AH106=""),IF(AH106&gt;100,10,IF(AH106&lt;=10,1,AH106/10)),J105)</f>
        <v>0</v>
      </c>
      <c r="K106" s="120"/>
      <c r="L106" s="119"/>
      <c r="M106" s="120"/>
      <c r="N106" s="119"/>
      <c r="O106" s="120"/>
      <c r="P106" s="119"/>
      <c r="Q106" s="120"/>
      <c r="R106" s="119"/>
      <c r="S106" s="120"/>
      <c r="T106" s="119"/>
      <c r="U106" s="120"/>
      <c r="V106" s="119"/>
      <c r="W106" s="120"/>
      <c r="X106" s="121"/>
      <c r="Y106" s="122"/>
      <c r="Z106" s="121"/>
      <c r="AA106" s="122"/>
      <c r="AB106" s="121"/>
      <c r="AC106" s="122"/>
      <c r="AD106" s="121"/>
      <c r="AE106" s="122"/>
      <c r="AF106" s="121"/>
      <c r="AG106" s="110"/>
      <c r="AH106" s="20" t="str">
        <f aca="false">IF(NOT(SUM(K106:AD106)=0),(K106*5)+(L106*10)+((8-M106)*-5)+(N106*10)+(O106*5)+(P106*5)+(Q106*5)+(R106*5)+(S106*5)+(T106*5)+(IF(U106&gt;=10,10,0))+(IF(V106&gt;=1,5,0))+(IF(W106&gt;=1,10,0))+(X106*-30)+(Y106*-20)+(Z106*-20)+(AA106*-25)+(AB106*-20)+(AC106*-10)+(AD106*-10)+(AE106*-30)+(IF(AF106&gt;0,-20,0)),"")</f>
        <v/>
      </c>
      <c r="AI106" s="20" t="n">
        <f aca="false">IF(SUM(C106:G106)=0,I105,IF(AVERAGE(C106:G106)&gt;10,10,IF(SUM(C106:G106)&gt;0,AVERAGE(C106:G106),I105)))</f>
        <v>0</v>
      </c>
    </row>
    <row r="107" customFormat="false" ht="12.75" hidden="false" customHeight="false" outlineLevel="0" collapsed="false">
      <c r="A107" s="111" t="n">
        <f aca="false">A106+1</f>
        <v>94</v>
      </c>
      <c r="B107" s="112"/>
      <c r="C107" s="113"/>
      <c r="D107" s="115"/>
      <c r="E107" s="113"/>
      <c r="F107" s="115"/>
      <c r="G107" s="113"/>
      <c r="H107" s="116"/>
      <c r="I107" s="105" t="n">
        <f aca="false">IF(AI107="",I106,IF(AI107&lt;=1,1,IF(AI107&gt;=10,10,AI107)))</f>
        <v>0</v>
      </c>
      <c r="J107" s="106" t="n">
        <f aca="false">IF(NOT(AH107=""),IF(AH107&gt;100,10,IF(AH107&lt;=10,1,AH107/10)),J106)</f>
        <v>0</v>
      </c>
      <c r="K107" s="115"/>
      <c r="L107" s="117"/>
      <c r="M107" s="115"/>
      <c r="N107" s="117"/>
      <c r="O107" s="115"/>
      <c r="P107" s="117"/>
      <c r="Q107" s="115"/>
      <c r="R107" s="117"/>
      <c r="S107" s="115"/>
      <c r="T107" s="117"/>
      <c r="U107" s="115"/>
      <c r="V107" s="117"/>
      <c r="W107" s="115"/>
      <c r="X107" s="117"/>
      <c r="Y107" s="117"/>
      <c r="Z107" s="117"/>
      <c r="AA107" s="117"/>
      <c r="AB107" s="117"/>
      <c r="AC107" s="117"/>
      <c r="AD107" s="117"/>
      <c r="AE107" s="117"/>
      <c r="AF107" s="117"/>
      <c r="AG107" s="110"/>
      <c r="AH107" s="20" t="str">
        <f aca="false">IF(NOT(SUM(K107:AD107)=0),(K107*5)+(L107*10)+((8-M107)*-5)+(N107*10)+(O107*5)+(P107*5)+(Q107*5)+(R107*5)+(S107*5)+(T107*5)+(IF(U107&gt;=10,10,0))+(IF(V107&gt;=1,5,0))+(IF(W107&gt;=1,10,0))+(X107*-30)+(Y107*-20)+(Z107*-20)+(AA107*-25)+(AB107*-20)+(AC107*-10)+(AD107*-10)+(AE107*-30)+(IF(AF107&gt;0,-20,0)),"")</f>
        <v/>
      </c>
      <c r="AI107" s="20" t="n">
        <f aca="false">IF(SUM(C107:G107)=0,I106,IF(AVERAGE(C107:G107)&gt;10,10,IF(SUM(C107:G107)&gt;0,AVERAGE(C107:G107),I106)))</f>
        <v>0</v>
      </c>
    </row>
    <row r="108" customFormat="false" ht="12.75" hidden="false" customHeight="false" outlineLevel="0" collapsed="false">
      <c r="A108" s="111" t="n">
        <f aca="false">A107+1</f>
        <v>95</v>
      </c>
      <c r="B108" s="118"/>
      <c r="C108" s="119"/>
      <c r="D108" s="117"/>
      <c r="E108" s="119"/>
      <c r="F108" s="117"/>
      <c r="G108" s="119"/>
      <c r="H108" s="116"/>
      <c r="I108" s="105" t="n">
        <f aca="false">IF(AI108="",I107,IF(AI108&lt;=1,1,IF(AI108&gt;=10,10,AI108)))</f>
        <v>0</v>
      </c>
      <c r="J108" s="106" t="n">
        <f aca="false">IF(NOT(AH108=""),IF(AH108&gt;100,10,IF(AH108&lt;=10,1,AH108/10)),J107)</f>
        <v>0</v>
      </c>
      <c r="K108" s="120"/>
      <c r="L108" s="119"/>
      <c r="M108" s="120"/>
      <c r="N108" s="119"/>
      <c r="O108" s="120"/>
      <c r="P108" s="119"/>
      <c r="Q108" s="120"/>
      <c r="R108" s="119"/>
      <c r="S108" s="120"/>
      <c r="T108" s="119"/>
      <c r="U108" s="120"/>
      <c r="V108" s="119"/>
      <c r="W108" s="120"/>
      <c r="X108" s="121"/>
      <c r="Y108" s="122"/>
      <c r="Z108" s="121"/>
      <c r="AA108" s="122"/>
      <c r="AB108" s="121"/>
      <c r="AC108" s="122"/>
      <c r="AD108" s="121"/>
      <c r="AE108" s="122"/>
      <c r="AF108" s="121"/>
      <c r="AG108" s="110"/>
      <c r="AH108" s="20" t="str">
        <f aca="false">IF(NOT(SUM(K108:AD108)=0),(K108*5)+(L108*10)+((8-M108)*-5)+(N108*10)+(O108*5)+(P108*5)+(Q108*5)+(R108*5)+(S108*5)+(T108*5)+(IF(U108&gt;=10,10,0))+(IF(V108&gt;=1,5,0))+(IF(W108&gt;=1,10,0))+(X108*-30)+(Y108*-20)+(Z108*-20)+(AA108*-25)+(AB108*-20)+(AC108*-10)+(AD108*-10)+(AE108*-30)+(IF(AF108&gt;0,-20,0)),"")</f>
        <v/>
      </c>
      <c r="AI108" s="20" t="n">
        <f aca="false">IF(SUM(C108:G108)=0,I107,IF(AVERAGE(C108:G108)&gt;10,10,IF(SUM(C108:G108)&gt;0,AVERAGE(C108:G108),I107)))</f>
        <v>0</v>
      </c>
    </row>
    <row r="109" customFormat="false" ht="12.75" hidden="false" customHeight="false" outlineLevel="0" collapsed="false">
      <c r="A109" s="111" t="n">
        <f aca="false">A108+1</f>
        <v>96</v>
      </c>
      <c r="B109" s="112"/>
      <c r="C109" s="113"/>
      <c r="D109" s="115"/>
      <c r="E109" s="113"/>
      <c r="F109" s="115"/>
      <c r="G109" s="113"/>
      <c r="H109" s="116"/>
      <c r="I109" s="105" t="n">
        <f aca="false">IF(AI109="",I108,IF(AI109&lt;=1,1,IF(AI109&gt;=10,10,AI109)))</f>
        <v>0</v>
      </c>
      <c r="J109" s="106" t="n">
        <f aca="false">IF(NOT(AH109=""),IF(AH109&gt;100,10,IF(AH109&lt;=10,1,AH109/10)),J108)</f>
        <v>0</v>
      </c>
      <c r="K109" s="115"/>
      <c r="L109" s="117"/>
      <c r="M109" s="115"/>
      <c r="N109" s="117"/>
      <c r="O109" s="115"/>
      <c r="P109" s="117"/>
      <c r="Q109" s="115"/>
      <c r="R109" s="117"/>
      <c r="S109" s="115"/>
      <c r="T109" s="117"/>
      <c r="U109" s="115"/>
      <c r="V109" s="117"/>
      <c r="W109" s="115"/>
      <c r="X109" s="117"/>
      <c r="Y109" s="117"/>
      <c r="Z109" s="117"/>
      <c r="AA109" s="117"/>
      <c r="AB109" s="117"/>
      <c r="AC109" s="117"/>
      <c r="AD109" s="117"/>
      <c r="AE109" s="117"/>
      <c r="AF109" s="117"/>
      <c r="AG109" s="110"/>
      <c r="AH109" s="20" t="str">
        <f aca="false">IF(NOT(SUM(K109:AD109)=0),(K109*5)+(L109*10)+((8-M109)*-5)+(N109*10)+(O109*5)+(P109*5)+(Q109*5)+(R109*5)+(S109*5)+(T109*5)+(IF(U109&gt;=10,10,0))+(IF(V109&gt;=1,5,0))+(IF(W109&gt;=1,10,0))+(X109*-30)+(Y109*-20)+(Z109*-20)+(AA109*-25)+(AB109*-20)+(AC109*-10)+(AD109*-10)+(AE109*-30)+(IF(AF109&gt;0,-20,0)),"")</f>
        <v/>
      </c>
      <c r="AI109" s="20" t="n">
        <f aca="false">IF(SUM(C109:G109)=0,I108,IF(AVERAGE(C109:G109)&gt;10,10,IF(SUM(C109:G109)&gt;0,AVERAGE(C109:G109),I108)))</f>
        <v>0</v>
      </c>
    </row>
    <row r="110" customFormat="false" ht="12.75" hidden="false" customHeight="false" outlineLevel="0" collapsed="false">
      <c r="A110" s="111" t="n">
        <f aca="false">A109+1</f>
        <v>97</v>
      </c>
      <c r="B110" s="99" t="s">
        <v>85</v>
      </c>
      <c r="C110" s="119"/>
      <c r="D110" s="117"/>
      <c r="E110" s="119"/>
      <c r="F110" s="117"/>
      <c r="G110" s="119"/>
      <c r="H110" s="116"/>
      <c r="I110" s="105" t="n">
        <f aca="false">IF(AI110="",I109,IF(AI110&lt;=1,1,IF(AI110&gt;=10,10,AI110)))</f>
        <v>0</v>
      </c>
      <c r="J110" s="106" t="n">
        <f aca="false">IF(NOT(AH110=""),IF(AH110&gt;100,10,IF(AH110&lt;=10,1,AH110/10)),J109)</f>
        <v>0</v>
      </c>
      <c r="K110" s="120"/>
      <c r="L110" s="119"/>
      <c r="M110" s="120"/>
      <c r="N110" s="119"/>
      <c r="O110" s="120"/>
      <c r="P110" s="119"/>
      <c r="Q110" s="120"/>
      <c r="R110" s="119"/>
      <c r="S110" s="120"/>
      <c r="T110" s="119"/>
      <c r="U110" s="120"/>
      <c r="V110" s="119"/>
      <c r="W110" s="120"/>
      <c r="X110" s="121"/>
      <c r="Y110" s="122"/>
      <c r="Z110" s="121"/>
      <c r="AA110" s="122"/>
      <c r="AB110" s="121"/>
      <c r="AC110" s="122"/>
      <c r="AD110" s="121"/>
      <c r="AE110" s="122"/>
      <c r="AF110" s="121"/>
      <c r="AG110" s="110"/>
      <c r="AH110" s="20" t="str">
        <f aca="false">IF(NOT(SUM(K110:AD110)=0),(K110*5)+(L110*10)+((8-M110)*-5)+(N110*10)+(O110*5)+(P110*5)+(Q110*5)+(R110*5)+(S110*5)+(T110*5)+(IF(U110&gt;=10,10,0))+(IF(V110&gt;=1,5,0))+(IF(W110&gt;=1,10,0))+(X110*-30)+(Y110*-20)+(Z110*-20)+(AA110*-25)+(AB110*-20)+(AC110*-10)+(AD110*-10)+(AE110*-30)+(IF(AF110&gt;0,-20,0)),"")</f>
        <v/>
      </c>
      <c r="AI110" s="20" t="n">
        <f aca="false">IF(SUM(C110:G110)=0,I109,IF(AVERAGE(C110:G110)&gt;10,10,IF(SUM(C110:G110)&gt;0,AVERAGE(C110:G110),I109)))</f>
        <v>0</v>
      </c>
    </row>
    <row r="111" customFormat="false" ht="12.75" hidden="false" customHeight="false" outlineLevel="0" collapsed="false">
      <c r="A111" s="111" t="n">
        <f aca="false">A110+1</f>
        <v>98</v>
      </c>
      <c r="B111" s="112"/>
      <c r="C111" s="113"/>
      <c r="D111" s="115"/>
      <c r="E111" s="113"/>
      <c r="F111" s="115"/>
      <c r="G111" s="113"/>
      <c r="H111" s="116"/>
      <c r="I111" s="105" t="n">
        <f aca="false">IF(AI111="",I110,IF(AI111&lt;=1,1,IF(AI111&gt;=10,10,AI111)))</f>
        <v>0</v>
      </c>
      <c r="J111" s="106" t="n">
        <f aca="false">IF(NOT(AH111=""),IF(AH111&gt;100,10,IF(AH111&lt;=10,1,AH111/10)),J110)</f>
        <v>0</v>
      </c>
      <c r="K111" s="115"/>
      <c r="L111" s="117"/>
      <c r="M111" s="115"/>
      <c r="N111" s="117"/>
      <c r="O111" s="115"/>
      <c r="P111" s="117"/>
      <c r="Q111" s="115"/>
      <c r="R111" s="117"/>
      <c r="S111" s="115"/>
      <c r="T111" s="117"/>
      <c r="U111" s="115"/>
      <c r="V111" s="117"/>
      <c r="W111" s="115"/>
      <c r="X111" s="117"/>
      <c r="Y111" s="117"/>
      <c r="Z111" s="117"/>
      <c r="AA111" s="117"/>
      <c r="AB111" s="117"/>
      <c r="AC111" s="117"/>
      <c r="AD111" s="117"/>
      <c r="AE111" s="117"/>
      <c r="AF111" s="117"/>
      <c r="AG111" s="110"/>
      <c r="AH111" s="20" t="str">
        <f aca="false">IF(NOT(SUM(K111:AD111)=0),(K111*5)+(L111*10)+((8-M111)*-5)+(N111*10)+(O111*5)+(P111*5)+(Q111*5)+(R111*5)+(S111*5)+(T111*5)+(IF(U111&gt;=10,10,0))+(IF(V111&gt;=1,5,0))+(IF(W111&gt;=1,10,0))+(X111*-30)+(Y111*-20)+(Z111*-20)+(AA111*-25)+(AB111*-20)+(AC111*-10)+(AD111*-10)+(AE111*-30)+(IF(AF111&gt;0,-20,0)),"")</f>
        <v/>
      </c>
      <c r="AI111" s="20" t="n">
        <f aca="false">IF(SUM(C111:G111)=0,I110,IF(AVERAGE(C111:G111)&gt;10,10,IF(SUM(C111:G111)&gt;0,AVERAGE(C111:G111),I110)))</f>
        <v>0</v>
      </c>
    </row>
    <row r="112" customFormat="false" ht="12.75" hidden="false" customHeight="false" outlineLevel="0" collapsed="false">
      <c r="A112" s="111" t="n">
        <f aca="false">A111+1</f>
        <v>99</v>
      </c>
      <c r="B112" s="118"/>
      <c r="C112" s="119"/>
      <c r="D112" s="117"/>
      <c r="E112" s="119"/>
      <c r="F112" s="117"/>
      <c r="G112" s="119"/>
      <c r="H112" s="116"/>
      <c r="I112" s="105" t="n">
        <f aca="false">IF(AI112="",I111,IF(AI112&lt;=1,1,IF(AI112&gt;=10,10,AI112)))</f>
        <v>0</v>
      </c>
      <c r="J112" s="106" t="n">
        <f aca="false">IF(NOT(AH112=""),IF(AH112&gt;100,10,IF(AH112&lt;=10,1,AH112/10)),J111)</f>
        <v>0</v>
      </c>
      <c r="K112" s="120"/>
      <c r="L112" s="119"/>
      <c r="M112" s="120"/>
      <c r="N112" s="119"/>
      <c r="O112" s="120"/>
      <c r="P112" s="119"/>
      <c r="Q112" s="120"/>
      <c r="R112" s="119"/>
      <c r="S112" s="120"/>
      <c r="T112" s="119"/>
      <c r="U112" s="120"/>
      <c r="V112" s="119"/>
      <c r="W112" s="120"/>
      <c r="X112" s="121"/>
      <c r="Y112" s="122"/>
      <c r="Z112" s="121"/>
      <c r="AA112" s="122"/>
      <c r="AB112" s="121"/>
      <c r="AC112" s="122"/>
      <c r="AD112" s="121"/>
      <c r="AE112" s="122"/>
      <c r="AF112" s="121"/>
      <c r="AG112" s="110"/>
      <c r="AH112" s="20" t="str">
        <f aca="false">IF(NOT(SUM(K112:AD112)=0),(K112*5)+(L112*10)+((8-M112)*-5)+(N112*10)+(O112*5)+(P112*5)+(Q112*5)+(R112*5)+(S112*5)+(T112*5)+(IF(U112&gt;=10,10,0))+(IF(V112&gt;=1,5,0))+(IF(W112&gt;=1,10,0))+(X112*-30)+(Y112*-20)+(Z112*-20)+(AA112*-25)+(AB112*-20)+(AC112*-10)+(AD112*-10)+(AE112*-30)+(IF(AF112&gt;0,-20,0)),"")</f>
        <v/>
      </c>
      <c r="AI112" s="20" t="n">
        <f aca="false">IF(SUM(C112:G112)=0,I111,IF(AVERAGE(C112:G112)&gt;10,10,IF(SUM(C112:G112)&gt;0,AVERAGE(C112:G112),I111)))</f>
        <v>0</v>
      </c>
    </row>
    <row r="113" customFormat="false" ht="12.75" hidden="false" customHeight="false" outlineLevel="0" collapsed="false">
      <c r="A113" s="111" t="n">
        <f aca="false">A112+1</f>
        <v>100</v>
      </c>
      <c r="B113" s="112"/>
      <c r="C113" s="113"/>
      <c r="D113" s="115"/>
      <c r="E113" s="113"/>
      <c r="F113" s="115"/>
      <c r="G113" s="113"/>
      <c r="H113" s="116"/>
      <c r="I113" s="105" t="n">
        <f aca="false">IF(AI113="",I112,IF(AI113&lt;=1,1,IF(AI113&gt;=10,10,AI113)))</f>
        <v>0</v>
      </c>
      <c r="J113" s="106" t="n">
        <f aca="false">IF(NOT(AH113=""),IF(AH113&gt;100,10,IF(AH113&lt;=10,1,AH113/10)),J112)</f>
        <v>0</v>
      </c>
      <c r="K113" s="115"/>
      <c r="L113" s="117"/>
      <c r="M113" s="115"/>
      <c r="N113" s="117"/>
      <c r="O113" s="115"/>
      <c r="P113" s="117"/>
      <c r="Q113" s="115"/>
      <c r="R113" s="117"/>
      <c r="S113" s="115"/>
      <c r="T113" s="117"/>
      <c r="U113" s="115"/>
      <c r="V113" s="117"/>
      <c r="W113" s="115"/>
      <c r="X113" s="117"/>
      <c r="Y113" s="117"/>
      <c r="Z113" s="117"/>
      <c r="AA113" s="117"/>
      <c r="AB113" s="117"/>
      <c r="AC113" s="117"/>
      <c r="AD113" s="117"/>
      <c r="AE113" s="117"/>
      <c r="AF113" s="117"/>
      <c r="AG113" s="110"/>
      <c r="AH113" s="20" t="str">
        <f aca="false">IF(NOT(SUM(K113:AD113)=0),(K113*5)+(L113*10)+((8-M113)*-5)+(N113*10)+(O113*5)+(P113*5)+(Q113*5)+(R113*5)+(S113*5)+(T113*5)+(IF(U113&gt;=10,10,0))+(IF(V113&gt;=1,5,0))+(IF(W113&gt;=1,10,0))+(X113*-30)+(Y113*-20)+(Z113*-20)+(AA113*-25)+(AB113*-20)+(AC113*-10)+(AD113*-10)+(AE113*-30)+(IF(AF113&gt;0,-20,0)),"")</f>
        <v/>
      </c>
      <c r="AI113" s="20" t="n">
        <f aca="false">IF(SUM(C113:G113)=0,I112,IF(AVERAGE(C113:G113)&gt;10,10,IF(SUM(C113:G113)&gt;0,AVERAGE(C113:G113),I112)))</f>
        <v>0</v>
      </c>
    </row>
    <row r="114" customFormat="false" ht="12.75" hidden="false" customHeight="false" outlineLevel="0" collapsed="false">
      <c r="A114" s="111" t="n">
        <f aca="false">A113+1</f>
        <v>101</v>
      </c>
      <c r="B114" s="118"/>
      <c r="C114" s="119"/>
      <c r="D114" s="117"/>
      <c r="E114" s="119"/>
      <c r="F114" s="117"/>
      <c r="G114" s="119"/>
      <c r="H114" s="116"/>
      <c r="I114" s="105" t="n">
        <f aca="false">IF(AI114="",I113,IF(AI114&lt;=1,1,IF(AI114&gt;=10,10,AI114)))</f>
        <v>0</v>
      </c>
      <c r="J114" s="106" t="n">
        <f aca="false">IF(NOT(AH114=""),IF(AH114&gt;100,10,IF(AH114&lt;=10,1,AH114/10)),J113)</f>
        <v>0</v>
      </c>
      <c r="K114" s="120"/>
      <c r="L114" s="119"/>
      <c r="M114" s="120"/>
      <c r="N114" s="119"/>
      <c r="O114" s="120"/>
      <c r="P114" s="119"/>
      <c r="Q114" s="120"/>
      <c r="R114" s="119"/>
      <c r="S114" s="120"/>
      <c r="T114" s="119"/>
      <c r="U114" s="120"/>
      <c r="V114" s="119"/>
      <c r="W114" s="120"/>
      <c r="X114" s="121"/>
      <c r="Y114" s="122"/>
      <c r="Z114" s="121"/>
      <c r="AA114" s="122"/>
      <c r="AB114" s="121"/>
      <c r="AC114" s="122"/>
      <c r="AD114" s="121"/>
      <c r="AE114" s="122"/>
      <c r="AF114" s="121"/>
      <c r="AG114" s="110"/>
      <c r="AH114" s="20" t="str">
        <f aca="false">IF(NOT(SUM(K114:AD114)=0),(K114*5)+(L114*10)+((8-M114)*-5)+(N114*10)+(O114*5)+(P114*5)+(Q114*5)+(R114*5)+(S114*5)+(T114*5)+(IF(U114&gt;=10,10,0))+(IF(V114&gt;=1,5,0))+(IF(W114&gt;=1,10,0))+(X114*-30)+(Y114*-20)+(Z114*-20)+(AA114*-25)+(AB114*-20)+(AC114*-10)+(AD114*-10)+(AE114*-30)+(IF(AF114&gt;0,-20,0)),"")</f>
        <v/>
      </c>
      <c r="AI114" s="20" t="n">
        <f aca="false">IF(SUM(C114:G114)=0,I113,IF(AVERAGE(C114:G114)&gt;10,10,IF(SUM(C114:G114)&gt;0,AVERAGE(C114:G114),I113)))</f>
        <v>0</v>
      </c>
    </row>
    <row r="115" customFormat="false" ht="12.75" hidden="false" customHeight="false" outlineLevel="0" collapsed="false">
      <c r="A115" s="111" t="n">
        <f aca="false">A114+1</f>
        <v>102</v>
      </c>
      <c r="B115" s="112"/>
      <c r="C115" s="113"/>
      <c r="D115" s="115"/>
      <c r="E115" s="113"/>
      <c r="F115" s="115"/>
      <c r="G115" s="113"/>
      <c r="H115" s="116"/>
      <c r="I115" s="105" t="n">
        <f aca="false">IF(AI115="",I114,IF(AI115&lt;=1,1,IF(AI115&gt;=10,10,AI115)))</f>
        <v>0</v>
      </c>
      <c r="J115" s="106" t="n">
        <f aca="false">IF(NOT(AH115=""),IF(AH115&gt;100,10,IF(AH115&lt;=10,1,AH115/10)),J114)</f>
        <v>0</v>
      </c>
      <c r="K115" s="115"/>
      <c r="L115" s="117"/>
      <c r="M115" s="115"/>
      <c r="N115" s="117"/>
      <c r="O115" s="115"/>
      <c r="P115" s="117"/>
      <c r="Q115" s="115"/>
      <c r="R115" s="117"/>
      <c r="S115" s="115"/>
      <c r="T115" s="117"/>
      <c r="U115" s="115"/>
      <c r="V115" s="117"/>
      <c r="W115" s="115"/>
      <c r="X115" s="117"/>
      <c r="Y115" s="117"/>
      <c r="Z115" s="117"/>
      <c r="AA115" s="117"/>
      <c r="AB115" s="117"/>
      <c r="AC115" s="117"/>
      <c r="AD115" s="117"/>
      <c r="AE115" s="117"/>
      <c r="AF115" s="117"/>
      <c r="AG115" s="110"/>
      <c r="AH115" s="20" t="str">
        <f aca="false">IF(NOT(SUM(K115:AD115)=0),(K115*5)+(L115*10)+((8-M115)*-5)+(N115*10)+(O115*5)+(P115*5)+(Q115*5)+(R115*5)+(S115*5)+(T115*5)+(IF(U115&gt;=10,10,0))+(IF(V115&gt;=1,5,0))+(IF(W115&gt;=1,10,0))+(X115*-30)+(Y115*-20)+(Z115*-20)+(AA115*-25)+(AB115*-20)+(AC115*-10)+(AD115*-10)+(AE115*-30)+(IF(AF115&gt;0,-20,0)),"")</f>
        <v/>
      </c>
      <c r="AI115" s="20" t="n">
        <f aca="false">IF(SUM(C115:G115)=0,I114,IF(AVERAGE(C115:G115)&gt;10,10,IF(SUM(C115:G115)&gt;0,AVERAGE(C115:G115),I114)))</f>
        <v>0</v>
      </c>
    </row>
    <row r="116" customFormat="false" ht="12.75" hidden="false" customHeight="false" outlineLevel="0" collapsed="false">
      <c r="A116" s="111" t="n">
        <f aca="false">A115+1</f>
        <v>103</v>
      </c>
      <c r="B116" s="118"/>
      <c r="C116" s="119"/>
      <c r="D116" s="117"/>
      <c r="E116" s="119"/>
      <c r="F116" s="113"/>
      <c r="G116" s="119"/>
      <c r="H116" s="116"/>
      <c r="I116" s="105" t="n">
        <f aca="false">IF(AI116="",I115,IF(AI116&lt;=1,1,IF(AI116&gt;=10,10,AI116)))</f>
        <v>0</v>
      </c>
      <c r="J116" s="106" t="n">
        <f aca="false">IF(NOT(AH116=""),IF(AH116&gt;100,10,IF(AH116&lt;=10,1,AH116/10)),J115)</f>
        <v>0</v>
      </c>
      <c r="K116" s="120"/>
      <c r="L116" s="119"/>
      <c r="M116" s="120"/>
      <c r="N116" s="119"/>
      <c r="O116" s="120"/>
      <c r="P116" s="119"/>
      <c r="Q116" s="120"/>
      <c r="R116" s="119"/>
      <c r="S116" s="120"/>
      <c r="T116" s="119"/>
      <c r="U116" s="120"/>
      <c r="V116" s="119"/>
      <c r="W116" s="120"/>
      <c r="X116" s="121"/>
      <c r="Y116" s="122"/>
      <c r="Z116" s="121"/>
      <c r="AA116" s="122"/>
      <c r="AB116" s="121"/>
      <c r="AC116" s="122"/>
      <c r="AD116" s="121"/>
      <c r="AE116" s="122"/>
      <c r="AF116" s="121"/>
      <c r="AG116" s="110"/>
      <c r="AH116" s="20" t="str">
        <f aca="false">IF(NOT(SUM(K116:AD116)=0),(K116*5)+(L116*10)+((8-M116)*-5)+(N116*10)+(O116*5)+(P116*5)+(Q116*5)+(R116*5)+(S116*5)+(T116*5)+(IF(U116&gt;=10,10,0))+(IF(V116&gt;=1,5,0))+(IF(W116&gt;=1,10,0))+(X116*-30)+(Y116*-20)+(Z116*-20)+(AA116*-25)+(AB116*-20)+(AC116*-10)+(AD116*-10)+(AE116*-30)+(IF(AF116&gt;0,-20,0)),"")</f>
        <v/>
      </c>
      <c r="AI116" s="20" t="n">
        <f aca="false">IF(SUM(C116:G116)=0,I115,IF(AVERAGE(C116:G116)&gt;10,10,IF(SUM(C116:G116)&gt;0,AVERAGE(C116:G116),I115)))</f>
        <v>0</v>
      </c>
    </row>
    <row r="117" customFormat="false" ht="12.75" hidden="false" customHeight="false" outlineLevel="0" collapsed="false">
      <c r="A117" s="111" t="n">
        <f aca="false">A116+1</f>
        <v>104</v>
      </c>
      <c r="B117" s="112"/>
      <c r="C117" s="113"/>
      <c r="D117" s="115"/>
      <c r="E117" s="113"/>
      <c r="F117" s="115"/>
      <c r="G117" s="113"/>
      <c r="H117" s="116"/>
      <c r="I117" s="105" t="n">
        <f aca="false">IF(AI117="",I116,IF(AI117&lt;=1,1,IF(AI117&gt;=10,10,AI117)))</f>
        <v>0</v>
      </c>
      <c r="J117" s="106" t="n">
        <f aca="false">IF(NOT(AH117=""),IF(AH117&gt;100,10,IF(AH117&lt;=10,1,AH117/10)),J116)</f>
        <v>0</v>
      </c>
      <c r="K117" s="115"/>
      <c r="L117" s="117"/>
      <c r="M117" s="115"/>
      <c r="N117" s="117"/>
      <c r="O117" s="115"/>
      <c r="P117" s="117"/>
      <c r="Q117" s="115"/>
      <c r="R117" s="117"/>
      <c r="S117" s="115"/>
      <c r="T117" s="117"/>
      <c r="U117" s="115"/>
      <c r="V117" s="117"/>
      <c r="W117" s="115"/>
      <c r="X117" s="117"/>
      <c r="Y117" s="117"/>
      <c r="Z117" s="117"/>
      <c r="AA117" s="117"/>
      <c r="AB117" s="117"/>
      <c r="AC117" s="117"/>
      <c r="AD117" s="117"/>
      <c r="AE117" s="117"/>
      <c r="AF117" s="117"/>
      <c r="AG117" s="110"/>
      <c r="AH117" s="20" t="str">
        <f aca="false">IF(NOT(SUM(K117:AD117)=0),(K117*5)+(L117*10)+((8-M117)*-5)+(N117*10)+(O117*5)+(P117*5)+(Q117*5)+(R117*5)+(S117*5)+(T117*5)+(IF(U117&gt;=10,10,0))+(IF(V117&gt;=1,5,0))+(IF(W117&gt;=1,10,0))+(X117*-30)+(Y117*-20)+(Z117*-20)+(AA117*-25)+(AB117*-20)+(AC117*-10)+(AD117*-10)+(AE117*-30)+(IF(AF117&gt;0,-20,0)),"")</f>
        <v/>
      </c>
      <c r="AI117" s="20" t="n">
        <f aca="false">IF(SUM(C117:G117)=0,I116,IF(AVERAGE(C117:G117)&gt;10,10,IF(SUM(C117:G117)&gt;0,AVERAGE(C117:G117),I116)))</f>
        <v>0</v>
      </c>
    </row>
    <row r="118" customFormat="false" ht="12.75" hidden="false" customHeight="false" outlineLevel="0" collapsed="false">
      <c r="A118" s="111" t="n">
        <f aca="false">A117+1</f>
        <v>105</v>
      </c>
      <c r="B118" s="99" t="s">
        <v>85</v>
      </c>
      <c r="C118" s="119"/>
      <c r="D118" s="117"/>
      <c r="E118" s="119"/>
      <c r="F118" s="117"/>
      <c r="G118" s="119"/>
      <c r="H118" s="116"/>
      <c r="I118" s="105" t="n">
        <f aca="false">IF(AI118="",I117,IF(AI118&lt;=1,1,IF(AI118&gt;=10,10,AI118)))</f>
        <v>0</v>
      </c>
      <c r="J118" s="106" t="n">
        <f aca="false">IF(NOT(AH118=""),IF(AH118&gt;100,10,IF(AH118&lt;=10,1,AH118/10)),J117)</f>
        <v>0</v>
      </c>
      <c r="K118" s="120"/>
      <c r="L118" s="119"/>
      <c r="M118" s="120"/>
      <c r="N118" s="119"/>
      <c r="O118" s="120"/>
      <c r="P118" s="119"/>
      <c r="Q118" s="120"/>
      <c r="R118" s="119"/>
      <c r="S118" s="120"/>
      <c r="T118" s="119"/>
      <c r="U118" s="120"/>
      <c r="V118" s="119"/>
      <c r="W118" s="120"/>
      <c r="X118" s="121"/>
      <c r="Y118" s="122"/>
      <c r="Z118" s="121"/>
      <c r="AA118" s="122"/>
      <c r="AB118" s="121"/>
      <c r="AC118" s="122"/>
      <c r="AD118" s="121"/>
      <c r="AE118" s="122"/>
      <c r="AF118" s="121"/>
      <c r="AG118" s="110"/>
      <c r="AH118" s="20" t="str">
        <f aca="false">IF(NOT(SUM(K118:AD118)=0),(K118*5)+(L118*10)+((8-M118)*-5)+(N118*10)+(O118*5)+(P118*5)+(Q118*5)+(R118*5)+(S118*5)+(T118*5)+(IF(U118&gt;=10,10,0))+(IF(V118&gt;=1,5,0))+(IF(W118&gt;=1,10,0))+(X118*-30)+(Y118*-20)+(Z118*-20)+(AA118*-25)+(AB118*-20)+(AC118*-10)+(AD118*-10)+(AE118*-30)+(IF(AF118&gt;0,-20,0)),"")</f>
        <v/>
      </c>
      <c r="AI118" s="20" t="n">
        <f aca="false">IF(SUM(C118:G118)=0,I117,IF(AVERAGE(C118:G118)&gt;10,10,IF(SUM(C118:G118)&gt;0,AVERAGE(C118:G118),I117)))</f>
        <v>0</v>
      </c>
    </row>
    <row r="119" customFormat="false" ht="12.75" hidden="false" customHeight="false" outlineLevel="0" collapsed="false">
      <c r="A119" s="111" t="n">
        <f aca="false">A118+1</f>
        <v>106</v>
      </c>
      <c r="B119" s="112"/>
      <c r="C119" s="113"/>
      <c r="D119" s="115"/>
      <c r="E119" s="113"/>
      <c r="F119" s="115"/>
      <c r="G119" s="113"/>
      <c r="H119" s="116"/>
      <c r="I119" s="105" t="n">
        <f aca="false">IF(AI119="",I118,IF(AI119&lt;=1,1,IF(AI119&gt;=10,10,AI119)))</f>
        <v>0</v>
      </c>
      <c r="J119" s="106" t="n">
        <f aca="false">IF(NOT(AH119=""),IF(AH119&gt;100,10,IF(AH119&lt;=10,1,AH119/10)),J118)</f>
        <v>0</v>
      </c>
      <c r="K119" s="115"/>
      <c r="L119" s="117"/>
      <c r="M119" s="115"/>
      <c r="N119" s="117"/>
      <c r="O119" s="115"/>
      <c r="P119" s="117"/>
      <c r="Q119" s="115"/>
      <c r="R119" s="117"/>
      <c r="S119" s="115"/>
      <c r="T119" s="117"/>
      <c r="U119" s="115"/>
      <c r="V119" s="117"/>
      <c r="W119" s="115"/>
      <c r="X119" s="117"/>
      <c r="Y119" s="117"/>
      <c r="Z119" s="117"/>
      <c r="AA119" s="117"/>
      <c r="AB119" s="117"/>
      <c r="AC119" s="117"/>
      <c r="AD119" s="117"/>
      <c r="AE119" s="117"/>
      <c r="AF119" s="117"/>
      <c r="AG119" s="110"/>
      <c r="AH119" s="20" t="str">
        <f aca="false">IF(NOT(SUM(K119:AD119)=0),(K119*5)+(L119*10)+((8-M119)*-5)+(N119*10)+(O119*5)+(P119*5)+(Q119*5)+(R119*5)+(S119*5)+(T119*5)+(IF(U119&gt;=10,10,0))+(IF(V119&gt;=1,5,0))+(IF(W119&gt;=1,10,0))+(X119*-30)+(Y119*-20)+(Z119*-20)+(AA119*-25)+(AB119*-20)+(AC119*-10)+(AD119*-10)+(AE119*-30)+(IF(AF119&gt;0,-20,0)),"")</f>
        <v/>
      </c>
      <c r="AI119" s="20" t="n">
        <f aca="false">IF(SUM(C119:G119)=0,I118,IF(AVERAGE(C119:G119)&gt;10,10,IF(SUM(C119:G119)&gt;0,AVERAGE(C119:G119),I118)))</f>
        <v>0</v>
      </c>
    </row>
    <row r="120" customFormat="false" ht="12.75" hidden="false" customHeight="false" outlineLevel="0" collapsed="false">
      <c r="A120" s="111" t="n">
        <f aca="false">A119+1</f>
        <v>107</v>
      </c>
      <c r="B120" s="118"/>
      <c r="C120" s="119"/>
      <c r="D120" s="117"/>
      <c r="E120" s="119"/>
      <c r="F120" s="117"/>
      <c r="G120" s="119"/>
      <c r="H120" s="116"/>
      <c r="I120" s="105" t="n">
        <f aca="false">IF(AI120="",I119,IF(AI120&lt;=1,1,IF(AI120&gt;=10,10,AI120)))</f>
        <v>0</v>
      </c>
      <c r="J120" s="106" t="n">
        <f aca="false">IF(NOT(AH120=""),IF(AH120&gt;100,10,IF(AH120&lt;=10,1,AH120/10)),J119)</f>
        <v>0</v>
      </c>
      <c r="K120" s="120"/>
      <c r="L120" s="119"/>
      <c r="M120" s="120"/>
      <c r="N120" s="119"/>
      <c r="O120" s="120"/>
      <c r="P120" s="119"/>
      <c r="Q120" s="120"/>
      <c r="R120" s="119"/>
      <c r="S120" s="120"/>
      <c r="T120" s="119"/>
      <c r="U120" s="120"/>
      <c r="V120" s="119"/>
      <c r="W120" s="120"/>
      <c r="X120" s="121"/>
      <c r="Y120" s="122"/>
      <c r="Z120" s="121"/>
      <c r="AA120" s="122"/>
      <c r="AB120" s="121"/>
      <c r="AC120" s="122"/>
      <c r="AD120" s="121"/>
      <c r="AE120" s="122"/>
      <c r="AF120" s="121"/>
      <c r="AG120" s="110"/>
      <c r="AH120" s="20" t="str">
        <f aca="false">IF(NOT(SUM(K120:AD120)=0),(K120*5)+(L120*10)+((8-M120)*-5)+(N120*10)+(O120*5)+(P120*5)+(Q120*5)+(R120*5)+(S120*5)+(T120*5)+(IF(U120&gt;=10,10,0))+(IF(V120&gt;=1,5,0))+(IF(W120&gt;=1,10,0))+(X120*-30)+(Y120*-20)+(Z120*-20)+(AA120*-25)+(AB120*-20)+(AC120*-10)+(AD120*-10)+(AE120*-30)+(IF(AF120&gt;0,-20,0)),"")</f>
        <v/>
      </c>
      <c r="AI120" s="20" t="n">
        <f aca="false">IF(SUM(C120:G120)=0,I119,IF(AVERAGE(C120:G120)&gt;10,10,IF(SUM(C120:G120)&gt;0,AVERAGE(C120:G120),I119)))</f>
        <v>0</v>
      </c>
    </row>
    <row r="121" customFormat="false" ht="12.75" hidden="false" customHeight="false" outlineLevel="0" collapsed="false">
      <c r="A121" s="111" t="n">
        <f aca="false">A120+1</f>
        <v>108</v>
      </c>
      <c r="B121" s="112"/>
      <c r="C121" s="113"/>
      <c r="D121" s="115"/>
      <c r="E121" s="113"/>
      <c r="F121" s="115"/>
      <c r="G121" s="113"/>
      <c r="H121" s="116"/>
      <c r="I121" s="105" t="n">
        <f aca="false">IF(AI121="",I120,IF(AI121&lt;=1,1,IF(AI121&gt;=10,10,AI121)))</f>
        <v>0</v>
      </c>
      <c r="J121" s="106" t="n">
        <f aca="false">IF(NOT(AH121=""),IF(AH121&gt;100,10,IF(AH121&lt;=10,1,AH121/10)),J120)</f>
        <v>0</v>
      </c>
      <c r="K121" s="115"/>
      <c r="L121" s="117"/>
      <c r="M121" s="115"/>
      <c r="N121" s="117"/>
      <c r="O121" s="115"/>
      <c r="P121" s="117"/>
      <c r="Q121" s="115"/>
      <c r="R121" s="117"/>
      <c r="S121" s="115"/>
      <c r="T121" s="117"/>
      <c r="U121" s="115"/>
      <c r="V121" s="117"/>
      <c r="W121" s="115"/>
      <c r="X121" s="117"/>
      <c r="Y121" s="117"/>
      <c r="Z121" s="117"/>
      <c r="AA121" s="117"/>
      <c r="AB121" s="117"/>
      <c r="AC121" s="117"/>
      <c r="AD121" s="117"/>
      <c r="AE121" s="117"/>
      <c r="AF121" s="117"/>
      <c r="AG121" s="110"/>
      <c r="AH121" s="20" t="str">
        <f aca="false">IF(NOT(SUM(K121:AD121)=0),(K121*5)+(L121*10)+((8-M121)*-5)+(N121*10)+(O121*5)+(P121*5)+(Q121*5)+(R121*5)+(S121*5)+(T121*5)+(IF(U121&gt;=10,10,0))+(IF(V121&gt;=1,5,0))+(IF(W121&gt;=1,10,0))+(X121*-30)+(Y121*-20)+(Z121*-20)+(AA121*-25)+(AB121*-20)+(AC121*-10)+(AD121*-10)+(AE121*-30)+(IF(AF121&gt;0,-20,0)),"")</f>
        <v/>
      </c>
      <c r="AI121" s="20" t="n">
        <f aca="false">IF(SUM(C121:G121)=0,I120,IF(AVERAGE(C121:G121)&gt;10,10,IF(SUM(C121:G121)&gt;0,AVERAGE(C121:G121),I120)))</f>
        <v>0</v>
      </c>
    </row>
    <row r="122" customFormat="false" ht="12.75" hidden="false" customHeight="false" outlineLevel="0" collapsed="false">
      <c r="A122" s="111" t="n">
        <f aca="false">A121+1</f>
        <v>109</v>
      </c>
      <c r="B122" s="118"/>
      <c r="C122" s="119"/>
      <c r="D122" s="117"/>
      <c r="E122" s="119"/>
      <c r="F122" s="117"/>
      <c r="G122" s="119"/>
      <c r="H122" s="116"/>
      <c r="I122" s="105" t="n">
        <f aca="false">IF(AI122="",I121,IF(AI122&lt;=1,1,IF(AI122&gt;=10,10,AI122)))</f>
        <v>0</v>
      </c>
      <c r="J122" s="106" t="n">
        <f aca="false">IF(NOT(AH122=""),IF(AH122&gt;100,10,IF(AH122&lt;=10,1,AH122/10)),J121)</f>
        <v>0</v>
      </c>
      <c r="K122" s="120"/>
      <c r="L122" s="119"/>
      <c r="M122" s="120"/>
      <c r="N122" s="119"/>
      <c r="O122" s="120"/>
      <c r="P122" s="119"/>
      <c r="Q122" s="120"/>
      <c r="R122" s="119"/>
      <c r="S122" s="120"/>
      <c r="T122" s="119"/>
      <c r="U122" s="120"/>
      <c r="V122" s="119"/>
      <c r="W122" s="120"/>
      <c r="X122" s="121"/>
      <c r="Y122" s="122"/>
      <c r="Z122" s="121"/>
      <c r="AA122" s="122"/>
      <c r="AB122" s="121"/>
      <c r="AC122" s="122"/>
      <c r="AD122" s="121"/>
      <c r="AE122" s="122"/>
      <c r="AF122" s="121"/>
      <c r="AG122" s="110"/>
      <c r="AH122" s="20" t="str">
        <f aca="false">IF(NOT(SUM(K122:AD122)=0),(K122*5)+(L122*10)+((8-M122)*-5)+(N122*10)+(O122*5)+(P122*5)+(Q122*5)+(R122*5)+(S122*5)+(T122*5)+(IF(U122&gt;=10,10,0))+(IF(V122&gt;=1,5,0))+(IF(W122&gt;=1,10,0))+(X122*-30)+(Y122*-20)+(Z122*-20)+(AA122*-25)+(AB122*-20)+(AC122*-10)+(AD122*-10)+(AE122*-30)+(IF(AF122&gt;0,-20,0)),"")</f>
        <v/>
      </c>
      <c r="AI122" s="20" t="n">
        <f aca="false">IF(SUM(C122:G122)=0,I121,IF(AVERAGE(C122:G122)&gt;10,10,IF(SUM(C122:G122)&gt;0,AVERAGE(C122:G122),I121)))</f>
        <v>0</v>
      </c>
    </row>
    <row r="123" customFormat="false" ht="12.75" hidden="false" customHeight="false" outlineLevel="0" collapsed="false">
      <c r="A123" s="111" t="n">
        <f aca="false">A122+1</f>
        <v>110</v>
      </c>
      <c r="B123" s="112"/>
      <c r="C123" s="113"/>
      <c r="D123" s="115"/>
      <c r="E123" s="113"/>
      <c r="F123" s="115"/>
      <c r="G123" s="113"/>
      <c r="H123" s="116"/>
      <c r="I123" s="105" t="n">
        <f aca="false">IF(AI123="",I122,IF(AI123&lt;=1,1,IF(AI123&gt;=10,10,AI123)))</f>
        <v>0</v>
      </c>
      <c r="J123" s="106" t="n">
        <f aca="false">IF(NOT(AH123=""),IF(AH123&gt;100,10,IF(AH123&lt;=10,1,AH123/10)),J122)</f>
        <v>0</v>
      </c>
      <c r="K123" s="115"/>
      <c r="L123" s="117"/>
      <c r="M123" s="115"/>
      <c r="N123" s="117"/>
      <c r="O123" s="115"/>
      <c r="P123" s="117"/>
      <c r="Q123" s="115"/>
      <c r="R123" s="117"/>
      <c r="S123" s="115"/>
      <c r="T123" s="117"/>
      <c r="U123" s="115"/>
      <c r="V123" s="117"/>
      <c r="W123" s="115"/>
      <c r="X123" s="117"/>
      <c r="Y123" s="117"/>
      <c r="Z123" s="117"/>
      <c r="AA123" s="117"/>
      <c r="AB123" s="117"/>
      <c r="AC123" s="117"/>
      <c r="AD123" s="117"/>
      <c r="AE123" s="117"/>
      <c r="AF123" s="117"/>
      <c r="AG123" s="110"/>
      <c r="AH123" s="20" t="str">
        <f aca="false">IF(NOT(SUM(K123:AD123)=0),(K123*5)+(L123*10)+((8-M123)*-5)+(N123*10)+(O123*5)+(P123*5)+(Q123*5)+(R123*5)+(S123*5)+(T123*5)+(IF(U123&gt;=10,10,0))+(IF(V123&gt;=1,5,0))+(IF(W123&gt;=1,10,0))+(X123*-30)+(Y123*-20)+(Z123*-20)+(AA123*-25)+(AB123*-20)+(AC123*-10)+(AD123*-10)+(AE123*-30)+(IF(AF123&gt;0,-20,0)),"")</f>
        <v/>
      </c>
      <c r="AI123" s="20" t="n">
        <f aca="false">IF(SUM(C123:G123)=0,I122,IF(AVERAGE(C123:G123)&gt;10,10,IF(SUM(C123:G123)&gt;0,AVERAGE(C123:G123),I122)))</f>
        <v>0</v>
      </c>
    </row>
    <row r="124" customFormat="false" ht="12.75" hidden="false" customHeight="false" outlineLevel="0" collapsed="false">
      <c r="A124" s="111" t="n">
        <f aca="false">A123+1</f>
        <v>111</v>
      </c>
      <c r="B124" s="118"/>
      <c r="C124" s="119"/>
      <c r="D124" s="117"/>
      <c r="E124" s="119"/>
      <c r="F124" s="117"/>
      <c r="G124" s="119"/>
      <c r="H124" s="116"/>
      <c r="I124" s="105" t="n">
        <f aca="false">IF(AI124="",I123,IF(AI124&lt;=1,1,IF(AI124&gt;=10,10,AI124)))</f>
        <v>0</v>
      </c>
      <c r="J124" s="106" t="n">
        <f aca="false">IF(NOT(AH124=""),IF(AH124&gt;100,10,IF(AH124&lt;=10,1,AH124/10)),J123)</f>
        <v>0</v>
      </c>
      <c r="K124" s="120"/>
      <c r="L124" s="119"/>
      <c r="M124" s="120"/>
      <c r="N124" s="119"/>
      <c r="O124" s="120"/>
      <c r="P124" s="119"/>
      <c r="Q124" s="120"/>
      <c r="R124" s="119"/>
      <c r="S124" s="120"/>
      <c r="T124" s="119"/>
      <c r="U124" s="120"/>
      <c r="V124" s="119"/>
      <c r="W124" s="120"/>
      <c r="X124" s="121"/>
      <c r="Y124" s="122"/>
      <c r="Z124" s="121"/>
      <c r="AA124" s="122"/>
      <c r="AB124" s="121"/>
      <c r="AC124" s="122"/>
      <c r="AD124" s="121"/>
      <c r="AE124" s="122"/>
      <c r="AF124" s="121"/>
      <c r="AG124" s="110"/>
      <c r="AH124" s="20" t="str">
        <f aca="false">IF(NOT(SUM(K124:AD124)=0),(K124*5)+(L124*10)+((8-M124)*-5)+(N124*10)+(O124*5)+(P124*5)+(Q124*5)+(R124*5)+(S124*5)+(T124*5)+(IF(U124&gt;=10,10,0))+(IF(V124&gt;=1,5,0))+(IF(W124&gt;=1,10,0))+(X124*-30)+(Y124*-20)+(Z124*-20)+(AA124*-25)+(AB124*-20)+(AC124*-10)+(AD124*-10)+(AE124*-30)+(IF(AF124&gt;0,-20,0)),"")</f>
        <v/>
      </c>
      <c r="AI124" s="20" t="n">
        <f aca="false">IF(SUM(C124:G124)=0,I123,IF(AVERAGE(C124:G124)&gt;10,10,IF(SUM(C124:G124)&gt;0,AVERAGE(C124:G124),I123)))</f>
        <v>0</v>
      </c>
    </row>
    <row r="125" customFormat="false" ht="12.75" hidden="false" customHeight="false" outlineLevel="0" collapsed="false">
      <c r="A125" s="111" t="n">
        <f aca="false">A124+1</f>
        <v>112</v>
      </c>
      <c r="B125" s="112"/>
      <c r="C125" s="113"/>
      <c r="D125" s="115"/>
      <c r="E125" s="113"/>
      <c r="F125" s="115"/>
      <c r="G125" s="113"/>
      <c r="H125" s="116"/>
      <c r="I125" s="105" t="n">
        <f aca="false">IF(AI125="",I124,IF(AI125&lt;=1,1,IF(AI125&gt;=10,10,AI125)))</f>
        <v>0</v>
      </c>
      <c r="J125" s="106" t="n">
        <f aca="false">IF(NOT(AH125=""),IF(AH125&gt;100,10,IF(AH125&lt;=10,1,AH125/10)),J124)</f>
        <v>0</v>
      </c>
      <c r="K125" s="115"/>
      <c r="L125" s="117"/>
      <c r="M125" s="115"/>
      <c r="N125" s="117"/>
      <c r="O125" s="115"/>
      <c r="P125" s="117"/>
      <c r="Q125" s="115"/>
      <c r="R125" s="117"/>
      <c r="S125" s="115"/>
      <c r="T125" s="117"/>
      <c r="U125" s="115"/>
      <c r="V125" s="117"/>
      <c r="W125" s="115"/>
      <c r="X125" s="117"/>
      <c r="Y125" s="117"/>
      <c r="Z125" s="117"/>
      <c r="AA125" s="117"/>
      <c r="AB125" s="117"/>
      <c r="AC125" s="117"/>
      <c r="AD125" s="117"/>
      <c r="AE125" s="117"/>
      <c r="AF125" s="117"/>
      <c r="AG125" s="110"/>
      <c r="AH125" s="20" t="str">
        <f aca="false">IF(NOT(SUM(K125:AD125)=0),(K125*5)+(L125*10)+((8-M125)*-5)+(N125*10)+(O125*5)+(P125*5)+(Q125*5)+(R125*5)+(S125*5)+(T125*5)+(IF(U125&gt;=10,10,0))+(IF(V125&gt;=1,5,0))+(IF(W125&gt;=1,10,0))+(X125*-30)+(Y125*-20)+(Z125*-20)+(AA125*-25)+(AB125*-20)+(AC125*-10)+(AD125*-10)+(AE125*-30)+(IF(AF125&gt;0,-20,0)),"")</f>
        <v/>
      </c>
      <c r="AI125" s="20" t="n">
        <f aca="false">IF(SUM(C125:G125)=0,I124,IF(AVERAGE(C125:G125)&gt;10,10,IF(SUM(C125:G125)&gt;0,AVERAGE(C125:G125),I124)))</f>
        <v>0</v>
      </c>
    </row>
    <row r="126" customFormat="false" ht="12.75" hidden="false" customHeight="false" outlineLevel="0" collapsed="false">
      <c r="A126" s="111" t="n">
        <f aca="false">A125+1</f>
        <v>113</v>
      </c>
      <c r="B126" s="99" t="s">
        <v>85</v>
      </c>
      <c r="C126" s="119"/>
      <c r="D126" s="117"/>
      <c r="E126" s="119"/>
      <c r="F126" s="117"/>
      <c r="G126" s="119"/>
      <c r="H126" s="116"/>
      <c r="I126" s="105" t="n">
        <f aca="false">IF(AI126="",I125,IF(AI126&lt;=1,1,IF(AI126&gt;=10,10,AI126)))</f>
        <v>0</v>
      </c>
      <c r="J126" s="106" t="n">
        <f aca="false">IF(NOT(AH126=""),IF(AH126&gt;100,10,IF(AH126&lt;=10,1,AH126/10)),J125)</f>
        <v>0</v>
      </c>
      <c r="K126" s="120"/>
      <c r="L126" s="119"/>
      <c r="M126" s="120"/>
      <c r="N126" s="119"/>
      <c r="O126" s="120"/>
      <c r="P126" s="119"/>
      <c r="Q126" s="120"/>
      <c r="R126" s="119"/>
      <c r="S126" s="120"/>
      <c r="T126" s="119"/>
      <c r="U126" s="120"/>
      <c r="V126" s="119"/>
      <c r="W126" s="120"/>
      <c r="X126" s="121"/>
      <c r="Y126" s="122"/>
      <c r="Z126" s="121"/>
      <c r="AA126" s="122"/>
      <c r="AB126" s="121"/>
      <c r="AC126" s="122"/>
      <c r="AD126" s="121"/>
      <c r="AE126" s="122"/>
      <c r="AF126" s="121"/>
      <c r="AG126" s="110"/>
      <c r="AH126" s="20" t="str">
        <f aca="false">IF(NOT(SUM(K126:AD126)=0),(K126*5)+(L126*10)+((8-M126)*-5)+(N126*10)+(O126*5)+(P126*5)+(Q126*5)+(R126*5)+(S126*5)+(T126*5)+(IF(U126&gt;=10,10,0))+(IF(V126&gt;=1,5,0))+(IF(W126&gt;=1,10,0))+(X126*-30)+(Y126*-20)+(Z126*-20)+(AA126*-25)+(AB126*-20)+(AC126*-10)+(AD126*-10)+(AE126*-30)+(IF(AF126&gt;0,-20,0)),"")</f>
        <v/>
      </c>
      <c r="AI126" s="20" t="n">
        <f aca="false">IF(SUM(C126:G126)=0,I125,IF(AVERAGE(C126:G126)&gt;10,10,IF(SUM(C126:G126)&gt;0,AVERAGE(C126:G126),I125)))</f>
        <v>0</v>
      </c>
    </row>
    <row r="127" customFormat="false" ht="12.75" hidden="false" customHeight="false" outlineLevel="0" collapsed="false">
      <c r="A127" s="111" t="n">
        <f aca="false">A126+1</f>
        <v>114</v>
      </c>
      <c r="B127" s="112"/>
      <c r="C127" s="113"/>
      <c r="D127" s="115"/>
      <c r="E127" s="113"/>
      <c r="F127" s="115"/>
      <c r="G127" s="113"/>
      <c r="H127" s="116"/>
      <c r="I127" s="105" t="n">
        <f aca="false">IF(AI127="",I126,IF(AI127&lt;=1,1,IF(AI127&gt;=10,10,AI127)))</f>
        <v>0</v>
      </c>
      <c r="J127" s="106" t="n">
        <f aca="false">IF(NOT(AH127=""),IF(AH127&gt;100,10,IF(AH127&lt;=10,1,AH127/10)),J126)</f>
        <v>0</v>
      </c>
      <c r="K127" s="115"/>
      <c r="L127" s="117"/>
      <c r="M127" s="115"/>
      <c r="N127" s="117"/>
      <c r="O127" s="115"/>
      <c r="P127" s="117"/>
      <c r="Q127" s="115"/>
      <c r="R127" s="117"/>
      <c r="S127" s="115"/>
      <c r="T127" s="117"/>
      <c r="U127" s="115"/>
      <c r="V127" s="117"/>
      <c r="W127" s="115"/>
      <c r="X127" s="117"/>
      <c r="Y127" s="117"/>
      <c r="Z127" s="117"/>
      <c r="AA127" s="117"/>
      <c r="AB127" s="117"/>
      <c r="AC127" s="117"/>
      <c r="AD127" s="117"/>
      <c r="AE127" s="117"/>
      <c r="AF127" s="117"/>
      <c r="AG127" s="110"/>
      <c r="AH127" s="20" t="str">
        <f aca="false">IF(NOT(SUM(K127:AD127)=0),(K127*5)+(L127*10)+((8-M127)*-5)+(N127*10)+(O127*5)+(P127*5)+(Q127*5)+(R127*5)+(S127*5)+(T127*5)+(IF(U127&gt;=10,10,0))+(IF(V127&gt;=1,5,0))+(IF(W127&gt;=1,10,0))+(X127*-30)+(Y127*-20)+(Z127*-20)+(AA127*-25)+(AB127*-20)+(AC127*-10)+(AD127*-10)+(AE127*-30)+(IF(AF127&gt;0,-20,0)),"")</f>
        <v/>
      </c>
      <c r="AI127" s="20" t="n">
        <f aca="false">IF(SUM(C127:G127)=0,I126,IF(AVERAGE(C127:G127)&gt;10,10,IF(SUM(C127:G127)&gt;0,AVERAGE(C127:G127),I126)))</f>
        <v>0</v>
      </c>
    </row>
    <row r="128" customFormat="false" ht="12.75" hidden="false" customHeight="false" outlineLevel="0" collapsed="false">
      <c r="A128" s="111" t="n">
        <f aca="false">A127+1</f>
        <v>115</v>
      </c>
      <c r="B128" s="118"/>
      <c r="C128" s="119"/>
      <c r="D128" s="117"/>
      <c r="E128" s="119"/>
      <c r="F128" s="117"/>
      <c r="G128" s="119"/>
      <c r="H128" s="116"/>
      <c r="I128" s="105" t="n">
        <f aca="false">IF(AI128="",I127,IF(AI128&lt;=1,1,IF(AI128&gt;=10,10,AI128)))</f>
        <v>0</v>
      </c>
      <c r="J128" s="106" t="n">
        <f aca="false">IF(NOT(AH128=""),IF(AH128&gt;100,10,IF(AH128&lt;=10,1,AH128/10)),J127)</f>
        <v>0</v>
      </c>
      <c r="K128" s="120"/>
      <c r="L128" s="119"/>
      <c r="M128" s="120"/>
      <c r="N128" s="119"/>
      <c r="O128" s="120"/>
      <c r="P128" s="119"/>
      <c r="Q128" s="120"/>
      <c r="R128" s="119"/>
      <c r="S128" s="120"/>
      <c r="T128" s="119"/>
      <c r="U128" s="120"/>
      <c r="V128" s="119"/>
      <c r="W128" s="120"/>
      <c r="X128" s="121"/>
      <c r="Y128" s="122"/>
      <c r="Z128" s="121"/>
      <c r="AA128" s="122"/>
      <c r="AB128" s="121"/>
      <c r="AC128" s="122"/>
      <c r="AD128" s="121"/>
      <c r="AE128" s="122"/>
      <c r="AF128" s="121"/>
      <c r="AG128" s="110"/>
      <c r="AH128" s="20" t="str">
        <f aca="false">IF(NOT(SUM(K128:AD128)=0),(K128*5)+(L128*10)+((8-M128)*-5)+(N128*10)+(O128*5)+(P128*5)+(Q128*5)+(R128*5)+(S128*5)+(T128*5)+(IF(U128&gt;=10,10,0))+(IF(V128&gt;=1,5,0))+(IF(W128&gt;=1,10,0))+(X128*-30)+(Y128*-20)+(Z128*-20)+(AA128*-25)+(AB128*-20)+(AC128*-10)+(AD128*-10)+(AE128*-30)+(IF(AF128&gt;0,-20,0)),"")</f>
        <v/>
      </c>
      <c r="AI128" s="20" t="n">
        <f aca="false">IF(SUM(C128:G128)=0,I127,IF(AVERAGE(C128:G128)&gt;10,10,IF(SUM(C128:G128)&gt;0,AVERAGE(C128:G128),I127)))</f>
        <v>0</v>
      </c>
    </row>
    <row r="129" customFormat="false" ht="12.75" hidden="false" customHeight="false" outlineLevel="0" collapsed="false">
      <c r="A129" s="111" t="n">
        <f aca="false">A128+1</f>
        <v>116</v>
      </c>
      <c r="B129" s="112"/>
      <c r="C129" s="113"/>
      <c r="D129" s="115"/>
      <c r="E129" s="113"/>
      <c r="F129" s="115"/>
      <c r="G129" s="113"/>
      <c r="H129" s="116"/>
      <c r="I129" s="105" t="n">
        <f aca="false">IF(AI129="",I128,IF(AI129&lt;=1,1,IF(AI129&gt;=10,10,AI129)))</f>
        <v>0</v>
      </c>
      <c r="J129" s="106" t="n">
        <f aca="false">IF(NOT(AH129=""),IF(AH129&gt;100,10,IF(AH129&lt;=10,1,AH129/10)),J128)</f>
        <v>0</v>
      </c>
      <c r="K129" s="115"/>
      <c r="L129" s="117"/>
      <c r="M129" s="115"/>
      <c r="N129" s="117"/>
      <c r="O129" s="115"/>
      <c r="P129" s="117"/>
      <c r="Q129" s="115"/>
      <c r="R129" s="117"/>
      <c r="S129" s="115"/>
      <c r="T129" s="117"/>
      <c r="U129" s="115"/>
      <c r="V129" s="117"/>
      <c r="W129" s="115"/>
      <c r="X129" s="117"/>
      <c r="Y129" s="117"/>
      <c r="Z129" s="117"/>
      <c r="AA129" s="117"/>
      <c r="AB129" s="117"/>
      <c r="AC129" s="117"/>
      <c r="AD129" s="117"/>
      <c r="AE129" s="117"/>
      <c r="AF129" s="117"/>
      <c r="AG129" s="110"/>
      <c r="AH129" s="20" t="str">
        <f aca="false">IF(NOT(SUM(K129:AD129)=0),(K129*5)+(L129*10)+((8-M129)*-5)+(N129*10)+(O129*5)+(P129*5)+(Q129*5)+(R129*5)+(S129*5)+(T129*5)+(IF(U129&gt;=10,10,0))+(IF(V129&gt;=1,5,0))+(IF(W129&gt;=1,10,0))+(X129*-30)+(Y129*-20)+(Z129*-20)+(AA129*-25)+(AB129*-20)+(AC129*-10)+(AD129*-10)+(AE129*-30)+(IF(AF129&gt;0,-20,0)),"")</f>
        <v/>
      </c>
      <c r="AI129" s="20" t="n">
        <f aca="false">IF(SUM(C129:G129)=0,I128,IF(AVERAGE(C129:G129)&gt;10,10,IF(SUM(C129:G129)&gt;0,AVERAGE(C129:G129),I128)))</f>
        <v>0</v>
      </c>
    </row>
    <row r="130" customFormat="false" ht="12.75" hidden="false" customHeight="false" outlineLevel="0" collapsed="false">
      <c r="A130" s="111" t="n">
        <f aca="false">A129+1</f>
        <v>117</v>
      </c>
      <c r="B130" s="118"/>
      <c r="C130" s="119"/>
      <c r="D130" s="117"/>
      <c r="E130" s="119"/>
      <c r="F130" s="117"/>
      <c r="G130" s="119"/>
      <c r="H130" s="116"/>
      <c r="I130" s="105" t="n">
        <f aca="false">IF(AI130="",I129,IF(AI130&lt;=1,1,IF(AI130&gt;=10,10,AI130)))</f>
        <v>0</v>
      </c>
      <c r="J130" s="106" t="n">
        <f aca="false">IF(NOT(AH130=""),IF(AH130&gt;100,10,IF(AH130&lt;=10,1,AH130/10)),J129)</f>
        <v>0</v>
      </c>
      <c r="K130" s="120"/>
      <c r="L130" s="119"/>
      <c r="M130" s="120"/>
      <c r="N130" s="119"/>
      <c r="O130" s="120"/>
      <c r="P130" s="119"/>
      <c r="Q130" s="120"/>
      <c r="R130" s="119"/>
      <c r="S130" s="120"/>
      <c r="T130" s="119"/>
      <c r="U130" s="120"/>
      <c r="V130" s="119"/>
      <c r="W130" s="120"/>
      <c r="X130" s="121"/>
      <c r="Y130" s="122"/>
      <c r="Z130" s="121"/>
      <c r="AA130" s="122"/>
      <c r="AB130" s="121"/>
      <c r="AC130" s="122"/>
      <c r="AD130" s="121"/>
      <c r="AE130" s="122"/>
      <c r="AF130" s="121"/>
      <c r="AG130" s="110"/>
      <c r="AH130" s="20" t="str">
        <f aca="false">IF(NOT(SUM(K130:AD130)=0),(K130*5)+(L130*10)+((8-M130)*-5)+(N130*10)+(O130*5)+(P130*5)+(Q130*5)+(R130*5)+(S130*5)+(T130*5)+(IF(U130&gt;=10,10,0))+(IF(V130&gt;=1,5,0))+(IF(W130&gt;=1,10,0))+(X130*-30)+(Y130*-20)+(Z130*-20)+(AA130*-25)+(AB130*-20)+(AC130*-10)+(AD130*-10)+(AE130*-30)+(IF(AF130&gt;0,-20,0)),"")</f>
        <v/>
      </c>
      <c r="AI130" s="20" t="n">
        <f aca="false">IF(SUM(C130:G130)=0,I129,IF(AVERAGE(C130:G130)&gt;10,10,IF(SUM(C130:G130)&gt;0,AVERAGE(C130:G130),I129)))</f>
        <v>0</v>
      </c>
    </row>
    <row r="131" customFormat="false" ht="12.75" hidden="false" customHeight="false" outlineLevel="0" collapsed="false">
      <c r="A131" s="111" t="n">
        <f aca="false">A130+1</f>
        <v>118</v>
      </c>
      <c r="B131" s="112"/>
      <c r="C131" s="113"/>
      <c r="D131" s="115"/>
      <c r="E131" s="113"/>
      <c r="F131" s="115"/>
      <c r="G131" s="113"/>
      <c r="H131" s="116"/>
      <c r="I131" s="105" t="n">
        <f aca="false">IF(AI131="",I130,IF(AI131&lt;=1,1,IF(AI131&gt;=10,10,AI131)))</f>
        <v>0</v>
      </c>
      <c r="J131" s="106" t="n">
        <f aca="false">IF(NOT(AH131=""),IF(AH131&gt;100,10,IF(AH131&lt;=10,1,AH131/10)),J130)</f>
        <v>0</v>
      </c>
      <c r="K131" s="115"/>
      <c r="L131" s="117"/>
      <c r="M131" s="115"/>
      <c r="N131" s="117"/>
      <c r="O131" s="115"/>
      <c r="P131" s="117"/>
      <c r="Q131" s="115"/>
      <c r="R131" s="117"/>
      <c r="S131" s="115"/>
      <c r="T131" s="117"/>
      <c r="U131" s="115"/>
      <c r="V131" s="117"/>
      <c r="W131" s="115"/>
      <c r="X131" s="117"/>
      <c r="Y131" s="117"/>
      <c r="Z131" s="117"/>
      <c r="AA131" s="117"/>
      <c r="AB131" s="117"/>
      <c r="AC131" s="117"/>
      <c r="AD131" s="117"/>
      <c r="AE131" s="117"/>
      <c r="AF131" s="117"/>
      <c r="AG131" s="110"/>
      <c r="AH131" s="20" t="str">
        <f aca="false">IF(NOT(SUM(K131:AD131)=0),(K131*5)+(L131*10)+((8-M131)*-5)+(N131*10)+(O131*5)+(P131*5)+(Q131*5)+(R131*5)+(S131*5)+(T131*5)+(IF(U131&gt;=10,10,0))+(IF(V131&gt;=1,5,0))+(IF(W131&gt;=1,10,0))+(X131*-30)+(Y131*-20)+(Z131*-20)+(AA131*-25)+(AB131*-20)+(AC131*-10)+(AD131*-10)+(AE131*-30)+(IF(AF131&gt;0,-20,0)),"")</f>
        <v/>
      </c>
      <c r="AI131" s="20" t="n">
        <f aca="false">IF(SUM(C131:G131)=0,I130,IF(AVERAGE(C131:G131)&gt;10,10,IF(SUM(C131:G131)&gt;0,AVERAGE(C131:G131),I130)))</f>
        <v>0</v>
      </c>
    </row>
    <row r="132" customFormat="false" ht="12.75" hidden="false" customHeight="false" outlineLevel="0" collapsed="false">
      <c r="A132" s="111" t="n">
        <f aca="false">A131+1</f>
        <v>119</v>
      </c>
      <c r="B132" s="118"/>
      <c r="C132" s="119"/>
      <c r="D132" s="117"/>
      <c r="E132" s="119"/>
      <c r="F132" s="113"/>
      <c r="G132" s="119"/>
      <c r="H132" s="116"/>
      <c r="I132" s="105" t="n">
        <f aca="false">IF(AI132="",I131,IF(AI132&lt;=1,1,IF(AI132&gt;=10,10,AI132)))</f>
        <v>0</v>
      </c>
      <c r="J132" s="106" t="n">
        <f aca="false">IF(NOT(AH132=""),IF(AH132&gt;100,10,IF(AH132&lt;=10,1,AH132/10)),J131)</f>
        <v>0</v>
      </c>
      <c r="K132" s="120"/>
      <c r="L132" s="119"/>
      <c r="M132" s="120"/>
      <c r="N132" s="119"/>
      <c r="O132" s="120"/>
      <c r="P132" s="119"/>
      <c r="Q132" s="120"/>
      <c r="R132" s="119"/>
      <c r="S132" s="120"/>
      <c r="T132" s="119"/>
      <c r="U132" s="120"/>
      <c r="V132" s="119"/>
      <c r="W132" s="120"/>
      <c r="X132" s="121"/>
      <c r="Y132" s="122"/>
      <c r="Z132" s="121"/>
      <c r="AA132" s="122"/>
      <c r="AB132" s="121"/>
      <c r="AC132" s="122"/>
      <c r="AD132" s="121"/>
      <c r="AE132" s="122"/>
      <c r="AF132" s="121"/>
      <c r="AG132" s="110"/>
      <c r="AH132" s="20" t="str">
        <f aca="false">IF(NOT(SUM(K132:AD132)=0),(K132*5)+(L132*10)+((8-M132)*-5)+(N132*10)+(O132*5)+(P132*5)+(Q132*5)+(R132*5)+(S132*5)+(T132*5)+(IF(U132&gt;=10,10,0))+(IF(V132&gt;=1,5,0))+(IF(W132&gt;=1,10,0))+(X132*-30)+(Y132*-20)+(Z132*-20)+(AA132*-25)+(AB132*-20)+(AC132*-10)+(AD132*-10)+(AE132*-30)+(IF(AF132&gt;0,-20,0)),"")</f>
        <v/>
      </c>
      <c r="AI132" s="20" t="n">
        <f aca="false">IF(SUM(C132:G132)=0,I131,IF(AVERAGE(C132:G132)&gt;10,10,IF(SUM(C132:G132)&gt;0,AVERAGE(C132:G132),I131)))</f>
        <v>0</v>
      </c>
    </row>
    <row r="133" customFormat="false" ht="12.75" hidden="false" customHeight="false" outlineLevel="0" collapsed="false">
      <c r="A133" s="111" t="n">
        <f aca="false">A132+1</f>
        <v>120</v>
      </c>
      <c r="B133" s="112"/>
      <c r="C133" s="113"/>
      <c r="D133" s="115"/>
      <c r="E133" s="113"/>
      <c r="F133" s="115"/>
      <c r="G133" s="113"/>
      <c r="H133" s="116"/>
      <c r="I133" s="105" t="n">
        <f aca="false">IF(AI133="",I132,IF(AI133&lt;=1,1,IF(AI133&gt;=10,10,AI133)))</f>
        <v>0</v>
      </c>
      <c r="J133" s="106" t="n">
        <f aca="false">IF(NOT(AH133=""),IF(AH133&gt;100,10,IF(AH133&lt;=10,1,AH133/10)),J132)</f>
        <v>0</v>
      </c>
      <c r="K133" s="115"/>
      <c r="L133" s="117"/>
      <c r="M133" s="115"/>
      <c r="N133" s="117"/>
      <c r="O133" s="115"/>
      <c r="P133" s="117"/>
      <c r="Q133" s="115"/>
      <c r="R133" s="117"/>
      <c r="S133" s="115"/>
      <c r="T133" s="117"/>
      <c r="U133" s="115"/>
      <c r="V133" s="117"/>
      <c r="W133" s="115"/>
      <c r="X133" s="117"/>
      <c r="Y133" s="117"/>
      <c r="Z133" s="117"/>
      <c r="AA133" s="117"/>
      <c r="AB133" s="117"/>
      <c r="AC133" s="117"/>
      <c r="AD133" s="117"/>
      <c r="AE133" s="117"/>
      <c r="AF133" s="117"/>
      <c r="AG133" s="110"/>
      <c r="AH133" s="20" t="str">
        <f aca="false">IF(NOT(SUM(K133:AD133)=0),(K133*5)+(L133*10)+((8-M133)*-5)+(N133*10)+(O133*5)+(P133*5)+(Q133*5)+(R133*5)+(S133*5)+(T133*5)+(IF(U133&gt;=10,10,0))+(IF(V133&gt;=1,5,0))+(IF(W133&gt;=1,10,0))+(X133*-30)+(Y133*-20)+(Z133*-20)+(AA133*-25)+(AB133*-20)+(AC133*-10)+(AD133*-10)+(AE133*-30)+(IF(AF133&gt;0,-20,0)),"")</f>
        <v/>
      </c>
      <c r="AI133" s="20" t="n">
        <f aca="false">IF(SUM(C133:G133)=0,I132,IF(AVERAGE(C133:G133)&gt;10,10,IF(SUM(C133:G133)&gt;0,AVERAGE(C133:G133),I132)))</f>
        <v>0</v>
      </c>
    </row>
    <row r="134" customFormat="false" ht="12.75" hidden="false" customHeight="false" outlineLevel="0" collapsed="false">
      <c r="A134" s="111" t="n">
        <f aca="false">A133+1</f>
        <v>121</v>
      </c>
      <c r="B134" s="99" t="s">
        <v>85</v>
      </c>
      <c r="C134" s="119"/>
      <c r="D134" s="117"/>
      <c r="E134" s="119"/>
      <c r="F134" s="117"/>
      <c r="G134" s="119"/>
      <c r="H134" s="116"/>
      <c r="I134" s="105" t="n">
        <f aca="false">IF(AI134="",I133,IF(AI134&lt;=1,1,IF(AI134&gt;=10,10,AI134)))</f>
        <v>0</v>
      </c>
      <c r="J134" s="106" t="n">
        <f aca="false">IF(NOT(AH134=""),IF(AH134&gt;100,10,IF(AH134&lt;=10,1,AH134/10)),J133)</f>
        <v>0</v>
      </c>
      <c r="K134" s="120"/>
      <c r="L134" s="119"/>
      <c r="M134" s="120"/>
      <c r="N134" s="119"/>
      <c r="O134" s="120"/>
      <c r="P134" s="119"/>
      <c r="Q134" s="120"/>
      <c r="R134" s="119"/>
      <c r="S134" s="120"/>
      <c r="T134" s="119"/>
      <c r="U134" s="120"/>
      <c r="V134" s="119"/>
      <c r="W134" s="120"/>
      <c r="X134" s="121"/>
      <c r="Y134" s="122"/>
      <c r="Z134" s="121"/>
      <c r="AA134" s="122"/>
      <c r="AB134" s="121"/>
      <c r="AC134" s="122"/>
      <c r="AD134" s="121"/>
      <c r="AE134" s="122"/>
      <c r="AF134" s="121"/>
      <c r="AG134" s="110"/>
      <c r="AH134" s="20" t="str">
        <f aca="false">IF(NOT(SUM(K134:AD134)=0),(K134*5)+(L134*10)+((8-M134)*-5)+(N134*10)+(O134*5)+(P134*5)+(Q134*5)+(R134*5)+(S134*5)+(T134*5)+(IF(U134&gt;=10,10,0))+(IF(V134&gt;=1,5,0))+(IF(W134&gt;=1,10,0))+(X134*-30)+(Y134*-20)+(Z134*-20)+(AA134*-25)+(AB134*-20)+(AC134*-10)+(AD134*-10)+(AE134*-30)+(IF(AF134&gt;0,-20,0)),"")</f>
        <v/>
      </c>
      <c r="AI134" s="20" t="n">
        <f aca="false">IF(SUM(C134:G134)=0,I133,IF(AVERAGE(C134:G134)&gt;10,10,IF(SUM(C134:G134)&gt;0,AVERAGE(C134:G134),I133)))</f>
        <v>0</v>
      </c>
    </row>
    <row r="135" customFormat="false" ht="12.75" hidden="false" customHeight="false" outlineLevel="0" collapsed="false">
      <c r="A135" s="111" t="n">
        <f aca="false">A134+1</f>
        <v>122</v>
      </c>
      <c r="B135" s="112"/>
      <c r="C135" s="113"/>
      <c r="D135" s="115"/>
      <c r="E135" s="113"/>
      <c r="F135" s="115"/>
      <c r="G135" s="113"/>
      <c r="H135" s="116"/>
      <c r="I135" s="105" t="n">
        <f aca="false">IF(AI135="",I134,IF(AI135&lt;=1,1,IF(AI135&gt;=10,10,AI135)))</f>
        <v>0</v>
      </c>
      <c r="J135" s="106" t="n">
        <f aca="false">IF(NOT(AH135=""),IF(AH135&gt;100,10,IF(AH135&lt;=10,1,AH135/10)),J134)</f>
        <v>0</v>
      </c>
      <c r="K135" s="115"/>
      <c r="L135" s="117"/>
      <c r="M135" s="115"/>
      <c r="N135" s="117"/>
      <c r="O135" s="115"/>
      <c r="P135" s="117"/>
      <c r="Q135" s="115"/>
      <c r="R135" s="117"/>
      <c r="S135" s="115"/>
      <c r="T135" s="117"/>
      <c r="U135" s="115"/>
      <c r="V135" s="117"/>
      <c r="W135" s="115"/>
      <c r="X135" s="117"/>
      <c r="Y135" s="117"/>
      <c r="Z135" s="117"/>
      <c r="AA135" s="117"/>
      <c r="AB135" s="117"/>
      <c r="AC135" s="117"/>
      <c r="AD135" s="117"/>
      <c r="AE135" s="117"/>
      <c r="AF135" s="117"/>
      <c r="AG135" s="110"/>
      <c r="AH135" s="20" t="str">
        <f aca="false">IF(NOT(SUM(K135:AD135)=0),(K135*5)+(L135*10)+((8-M135)*-5)+(N135*10)+(O135*5)+(P135*5)+(Q135*5)+(R135*5)+(S135*5)+(T135*5)+(IF(U135&gt;=10,10,0))+(IF(V135&gt;=1,5,0))+(IF(W135&gt;=1,10,0))+(X135*-30)+(Y135*-20)+(Z135*-20)+(AA135*-25)+(AB135*-20)+(AC135*-10)+(AD135*-10)+(AE135*-30)+(IF(AF135&gt;0,-20,0)),"")</f>
        <v/>
      </c>
      <c r="AI135" s="20" t="n">
        <f aca="false">IF(SUM(C135:G135)=0,I134,IF(AVERAGE(C135:G135)&gt;10,10,IF(SUM(C135:G135)&gt;0,AVERAGE(C135:G135),I134)))</f>
        <v>0</v>
      </c>
    </row>
    <row r="136" customFormat="false" ht="12.75" hidden="false" customHeight="false" outlineLevel="0" collapsed="false">
      <c r="A136" s="111" t="n">
        <f aca="false">A135+1</f>
        <v>123</v>
      </c>
      <c r="B136" s="118"/>
      <c r="C136" s="119"/>
      <c r="D136" s="117"/>
      <c r="E136" s="119"/>
      <c r="F136" s="117"/>
      <c r="G136" s="119"/>
      <c r="H136" s="116"/>
      <c r="I136" s="105" t="n">
        <f aca="false">IF(AI136="",I135,IF(AI136&lt;=1,1,IF(AI136&gt;=10,10,AI136)))</f>
        <v>0</v>
      </c>
      <c r="J136" s="106" t="n">
        <f aca="false">IF(NOT(AH136=""),IF(AH136&gt;100,10,IF(AH136&lt;=10,1,AH136/10)),J135)</f>
        <v>0</v>
      </c>
      <c r="K136" s="120"/>
      <c r="L136" s="119"/>
      <c r="M136" s="120"/>
      <c r="N136" s="119"/>
      <c r="O136" s="120"/>
      <c r="P136" s="119"/>
      <c r="Q136" s="120"/>
      <c r="R136" s="119"/>
      <c r="S136" s="120"/>
      <c r="T136" s="119"/>
      <c r="U136" s="120"/>
      <c r="V136" s="119"/>
      <c r="W136" s="120"/>
      <c r="X136" s="121"/>
      <c r="Y136" s="122"/>
      <c r="Z136" s="121"/>
      <c r="AA136" s="122"/>
      <c r="AB136" s="121"/>
      <c r="AC136" s="122"/>
      <c r="AD136" s="121"/>
      <c r="AE136" s="122"/>
      <c r="AF136" s="121"/>
      <c r="AG136" s="110"/>
      <c r="AH136" s="20" t="str">
        <f aca="false">IF(NOT(SUM(K136:AD136)=0),(K136*5)+(L136*10)+((8-M136)*-5)+(N136*10)+(O136*5)+(P136*5)+(Q136*5)+(R136*5)+(S136*5)+(T136*5)+(IF(U136&gt;=10,10,0))+(IF(V136&gt;=1,5,0))+(IF(W136&gt;=1,10,0))+(X136*-30)+(Y136*-20)+(Z136*-20)+(AA136*-25)+(AB136*-20)+(AC136*-10)+(AD136*-10)+(AE136*-30)+(IF(AF136&gt;0,-20,0)),"")</f>
        <v/>
      </c>
      <c r="AI136" s="20" t="n">
        <f aca="false">IF(SUM(C136:G136)=0,I135,IF(AVERAGE(C136:G136)&gt;10,10,IF(SUM(C136:G136)&gt;0,AVERAGE(C136:G136),I135)))</f>
        <v>0</v>
      </c>
    </row>
    <row r="137" customFormat="false" ht="12.75" hidden="false" customHeight="false" outlineLevel="0" collapsed="false">
      <c r="A137" s="111" t="n">
        <f aca="false">A136+1</f>
        <v>124</v>
      </c>
      <c r="B137" s="112"/>
      <c r="C137" s="113"/>
      <c r="D137" s="115"/>
      <c r="E137" s="113"/>
      <c r="F137" s="115"/>
      <c r="G137" s="113"/>
      <c r="H137" s="116"/>
      <c r="I137" s="105" t="n">
        <f aca="false">IF(AI137="",I136,IF(AI137&lt;=1,1,IF(AI137&gt;=10,10,AI137)))</f>
        <v>0</v>
      </c>
      <c r="J137" s="106" t="n">
        <f aca="false">IF(NOT(AH137=""),IF(AH137&gt;100,10,IF(AH137&lt;=10,1,AH137/10)),J136)</f>
        <v>0</v>
      </c>
      <c r="K137" s="115"/>
      <c r="L137" s="117"/>
      <c r="M137" s="115"/>
      <c r="N137" s="117"/>
      <c r="O137" s="115"/>
      <c r="P137" s="117"/>
      <c r="Q137" s="115"/>
      <c r="R137" s="117"/>
      <c r="S137" s="115"/>
      <c r="T137" s="117"/>
      <c r="U137" s="115"/>
      <c r="V137" s="117"/>
      <c r="W137" s="115"/>
      <c r="X137" s="117"/>
      <c r="Y137" s="117"/>
      <c r="Z137" s="117"/>
      <c r="AA137" s="117"/>
      <c r="AB137" s="117"/>
      <c r="AC137" s="117"/>
      <c r="AD137" s="117"/>
      <c r="AE137" s="117"/>
      <c r="AF137" s="117"/>
      <c r="AG137" s="110"/>
      <c r="AH137" s="20" t="str">
        <f aca="false">IF(NOT(SUM(K137:AD137)=0),(K137*5)+(L137*10)+((8-M137)*-5)+(N137*10)+(O137*5)+(P137*5)+(Q137*5)+(R137*5)+(S137*5)+(T137*5)+(IF(U137&gt;=10,10,0))+(IF(V137&gt;=1,5,0))+(IF(W137&gt;=1,10,0))+(X137*-30)+(Y137*-20)+(Z137*-20)+(AA137*-25)+(AB137*-20)+(AC137*-10)+(AD137*-10)+(AE137*-30)+(IF(AF137&gt;0,-20,0)),"")</f>
        <v/>
      </c>
      <c r="AI137" s="20" t="n">
        <f aca="false">IF(SUM(C137:G137)=0,I136,IF(AVERAGE(C137:G137)&gt;10,10,IF(SUM(C137:G137)&gt;0,AVERAGE(C137:G137),I136)))</f>
        <v>0</v>
      </c>
    </row>
    <row r="138" customFormat="false" ht="12.75" hidden="false" customHeight="false" outlineLevel="0" collapsed="false">
      <c r="A138" s="111" t="n">
        <f aca="false">A137+1</f>
        <v>125</v>
      </c>
      <c r="B138" s="118"/>
      <c r="C138" s="119"/>
      <c r="D138" s="117"/>
      <c r="E138" s="119"/>
      <c r="F138" s="117"/>
      <c r="G138" s="119"/>
      <c r="H138" s="116"/>
      <c r="I138" s="105" t="n">
        <f aca="false">IF(AI138="",I137,IF(AI138&lt;=1,1,IF(AI138&gt;=10,10,AI138)))</f>
        <v>0</v>
      </c>
      <c r="J138" s="106" t="n">
        <f aca="false">IF(NOT(AH138=""),IF(AH138&gt;100,10,IF(AH138&lt;=10,1,AH138/10)),J137)</f>
        <v>0</v>
      </c>
      <c r="K138" s="120"/>
      <c r="L138" s="119"/>
      <c r="M138" s="120"/>
      <c r="N138" s="119"/>
      <c r="O138" s="120"/>
      <c r="P138" s="119"/>
      <c r="Q138" s="120"/>
      <c r="R138" s="119"/>
      <c r="S138" s="120"/>
      <c r="T138" s="119"/>
      <c r="U138" s="120"/>
      <c r="V138" s="119"/>
      <c r="W138" s="120"/>
      <c r="X138" s="121"/>
      <c r="Y138" s="122"/>
      <c r="Z138" s="121"/>
      <c r="AA138" s="122"/>
      <c r="AB138" s="121"/>
      <c r="AC138" s="122"/>
      <c r="AD138" s="121"/>
      <c r="AE138" s="122"/>
      <c r="AF138" s="121"/>
      <c r="AG138" s="110"/>
      <c r="AH138" s="20" t="str">
        <f aca="false">IF(NOT(SUM(K138:AD138)=0),(K138*5)+(L138*10)+((8-M138)*-5)+(N138*10)+(O138*5)+(P138*5)+(Q138*5)+(R138*5)+(S138*5)+(T138*5)+(IF(U138&gt;=10,10,0))+(IF(V138&gt;=1,5,0))+(IF(W138&gt;=1,10,0))+(X138*-30)+(Y138*-20)+(Z138*-20)+(AA138*-25)+(AB138*-20)+(AC138*-10)+(AD138*-10)+(AE138*-30)+(IF(AF138&gt;0,-20,0)),"")</f>
        <v/>
      </c>
      <c r="AI138" s="20" t="n">
        <f aca="false">IF(SUM(C138:G138)=0,I137,IF(AVERAGE(C138:G138)&gt;10,10,IF(SUM(C138:G138)&gt;0,AVERAGE(C138:G138),I137)))</f>
        <v>0</v>
      </c>
    </row>
    <row r="139" customFormat="false" ht="12.75" hidden="false" customHeight="false" outlineLevel="0" collapsed="false">
      <c r="A139" s="111" t="n">
        <f aca="false">A138+1</f>
        <v>126</v>
      </c>
      <c r="B139" s="112"/>
      <c r="C139" s="113"/>
      <c r="D139" s="115"/>
      <c r="E139" s="113"/>
      <c r="F139" s="115"/>
      <c r="G139" s="113"/>
      <c r="H139" s="116"/>
      <c r="I139" s="105" t="n">
        <f aca="false">IF(AI139="",I138,IF(AI139&lt;=1,1,IF(AI139&gt;=10,10,AI139)))</f>
        <v>0</v>
      </c>
      <c r="J139" s="106" t="n">
        <f aca="false">IF(NOT(AH139=""),IF(AH139&gt;100,10,IF(AH139&lt;=10,1,AH139/10)),J138)</f>
        <v>0</v>
      </c>
      <c r="K139" s="115"/>
      <c r="L139" s="117"/>
      <c r="M139" s="115"/>
      <c r="N139" s="117"/>
      <c r="O139" s="115"/>
      <c r="P139" s="117"/>
      <c r="Q139" s="115"/>
      <c r="R139" s="117"/>
      <c r="S139" s="115"/>
      <c r="T139" s="117"/>
      <c r="U139" s="115"/>
      <c r="V139" s="117"/>
      <c r="W139" s="115"/>
      <c r="X139" s="117"/>
      <c r="Y139" s="117"/>
      <c r="Z139" s="117"/>
      <c r="AA139" s="117"/>
      <c r="AB139" s="117"/>
      <c r="AC139" s="117"/>
      <c r="AD139" s="117"/>
      <c r="AE139" s="117"/>
      <c r="AF139" s="117"/>
      <c r="AG139" s="110"/>
      <c r="AH139" s="20" t="str">
        <f aca="false">IF(NOT(SUM(K139:AD139)=0),(K139*5)+(L139*10)+((8-M139)*-5)+(N139*10)+(O139*5)+(P139*5)+(Q139*5)+(R139*5)+(S139*5)+(T139*5)+(IF(U139&gt;=10,10,0))+(IF(V139&gt;=1,5,0))+(IF(W139&gt;=1,10,0))+(X139*-30)+(Y139*-20)+(Z139*-20)+(AA139*-25)+(AB139*-20)+(AC139*-10)+(AD139*-10)+(AE139*-30)+(IF(AF139&gt;0,-20,0)),"")</f>
        <v/>
      </c>
      <c r="AI139" s="20" t="n">
        <f aca="false">IF(SUM(C139:G139)=0,I138,IF(AVERAGE(C139:G139)&gt;10,10,IF(SUM(C139:G139)&gt;0,AVERAGE(C139:G139),I138)))</f>
        <v>0</v>
      </c>
    </row>
    <row r="140" customFormat="false" ht="12.75" hidden="false" customHeight="false" outlineLevel="0" collapsed="false">
      <c r="A140" s="111" t="n">
        <f aca="false">A139+1</f>
        <v>127</v>
      </c>
      <c r="B140" s="118"/>
      <c r="C140" s="119"/>
      <c r="D140" s="117"/>
      <c r="E140" s="119"/>
      <c r="F140" s="117"/>
      <c r="G140" s="119"/>
      <c r="H140" s="116"/>
      <c r="I140" s="105" t="n">
        <f aca="false">IF(AI140="",I139,IF(AI140&lt;=1,1,IF(AI140&gt;=10,10,AI140)))</f>
        <v>0</v>
      </c>
      <c r="J140" s="106" t="n">
        <f aca="false">IF(NOT(AH140=""),IF(AH140&gt;100,10,IF(AH140&lt;=10,1,AH140/10)),J139)</f>
        <v>0</v>
      </c>
      <c r="K140" s="120"/>
      <c r="L140" s="119"/>
      <c r="M140" s="120"/>
      <c r="N140" s="119"/>
      <c r="O140" s="120"/>
      <c r="P140" s="119"/>
      <c r="Q140" s="120"/>
      <c r="R140" s="119"/>
      <c r="S140" s="120"/>
      <c r="T140" s="119"/>
      <c r="U140" s="120"/>
      <c r="V140" s="119"/>
      <c r="W140" s="120"/>
      <c r="X140" s="121"/>
      <c r="Y140" s="122"/>
      <c r="Z140" s="121"/>
      <c r="AA140" s="122"/>
      <c r="AB140" s="121"/>
      <c r="AC140" s="122"/>
      <c r="AD140" s="121"/>
      <c r="AE140" s="122"/>
      <c r="AF140" s="121"/>
      <c r="AG140" s="110"/>
      <c r="AH140" s="20" t="str">
        <f aca="false">IF(NOT(SUM(K140:AD140)=0),(K140*5)+(L140*10)+((8-M140)*-5)+(N140*10)+(O140*5)+(P140*5)+(Q140*5)+(R140*5)+(S140*5)+(T140*5)+(IF(U140&gt;=10,10,0))+(IF(V140&gt;=1,5,0))+(IF(W140&gt;=1,10,0))+(X140*-30)+(Y140*-20)+(Z140*-20)+(AA140*-25)+(AB140*-20)+(AC140*-10)+(AD140*-10)+(AE140*-30)+(IF(AF140&gt;0,-20,0)),"")</f>
        <v/>
      </c>
      <c r="AI140" s="20" t="n">
        <f aca="false">IF(SUM(C140:G140)=0,I139,IF(AVERAGE(C140:G140)&gt;10,10,IF(SUM(C140:G140)&gt;0,AVERAGE(C140:G140),I139)))</f>
        <v>0</v>
      </c>
    </row>
    <row r="141" customFormat="false" ht="12.75" hidden="false" customHeight="false" outlineLevel="0" collapsed="false">
      <c r="A141" s="111" t="n">
        <f aca="false">A140+1</f>
        <v>128</v>
      </c>
      <c r="B141" s="112"/>
      <c r="C141" s="113"/>
      <c r="D141" s="115"/>
      <c r="E141" s="113"/>
      <c r="F141" s="115"/>
      <c r="G141" s="113"/>
      <c r="H141" s="116"/>
      <c r="I141" s="105" t="n">
        <f aca="false">IF(AI141="",I140,IF(AI141&lt;=1,1,IF(AI141&gt;=10,10,AI141)))</f>
        <v>0</v>
      </c>
      <c r="J141" s="106" t="n">
        <f aca="false">IF(NOT(AH141=""),IF(AH141&gt;100,10,IF(AH141&lt;=10,1,AH141/10)),J140)</f>
        <v>0</v>
      </c>
      <c r="K141" s="115"/>
      <c r="L141" s="117"/>
      <c r="M141" s="115"/>
      <c r="N141" s="117"/>
      <c r="O141" s="115"/>
      <c r="P141" s="117"/>
      <c r="Q141" s="115"/>
      <c r="R141" s="117"/>
      <c r="S141" s="115"/>
      <c r="T141" s="117"/>
      <c r="U141" s="115"/>
      <c r="V141" s="117"/>
      <c r="W141" s="115"/>
      <c r="X141" s="117"/>
      <c r="Y141" s="117"/>
      <c r="Z141" s="117"/>
      <c r="AA141" s="117"/>
      <c r="AB141" s="117"/>
      <c r="AC141" s="117"/>
      <c r="AD141" s="117"/>
      <c r="AE141" s="117"/>
      <c r="AF141" s="117"/>
      <c r="AG141" s="110"/>
      <c r="AH141" s="20" t="str">
        <f aca="false">IF(NOT(SUM(K141:AD141)=0),(K141*5)+(L141*10)+((8-M141)*-5)+(N141*10)+(O141*5)+(P141*5)+(Q141*5)+(R141*5)+(S141*5)+(T141*5)+(IF(U141&gt;=10,10,0))+(IF(V141&gt;=1,5,0))+(IF(W141&gt;=1,10,0))+(X141*-30)+(Y141*-20)+(Z141*-20)+(AA141*-25)+(AB141*-20)+(AC141*-10)+(AD141*-10)+(AE141*-30)+(IF(AF141&gt;0,-20,0)),"")</f>
        <v/>
      </c>
      <c r="AI141" s="20" t="n">
        <f aca="false">IF(SUM(C141:G141)=0,I140,IF(AVERAGE(C141:G141)&gt;10,10,IF(SUM(C141:G141)&gt;0,AVERAGE(C141:G141),I140)))</f>
        <v>0</v>
      </c>
    </row>
    <row r="142" customFormat="false" ht="12.75" hidden="false" customHeight="false" outlineLevel="0" collapsed="false">
      <c r="A142" s="111" t="n">
        <f aca="false">A141+1</f>
        <v>129</v>
      </c>
      <c r="B142" s="99" t="s">
        <v>85</v>
      </c>
      <c r="C142" s="119"/>
      <c r="D142" s="117"/>
      <c r="E142" s="119"/>
      <c r="F142" s="117"/>
      <c r="G142" s="119"/>
      <c r="H142" s="116"/>
      <c r="I142" s="105" t="n">
        <f aca="false">IF(AI142="",I141,IF(AI142&lt;=1,1,IF(AI142&gt;=10,10,AI142)))</f>
        <v>0</v>
      </c>
      <c r="J142" s="106" t="n">
        <f aca="false">IF(NOT(AH142=""),IF(AH142&gt;100,10,IF(AH142&lt;=10,1,AH142/10)),J141)</f>
        <v>0</v>
      </c>
      <c r="K142" s="120"/>
      <c r="L142" s="119"/>
      <c r="M142" s="120"/>
      <c r="N142" s="119"/>
      <c r="O142" s="120"/>
      <c r="P142" s="119"/>
      <c r="Q142" s="120"/>
      <c r="R142" s="119"/>
      <c r="S142" s="120"/>
      <c r="T142" s="119"/>
      <c r="U142" s="120"/>
      <c r="V142" s="119"/>
      <c r="W142" s="120"/>
      <c r="X142" s="121"/>
      <c r="Y142" s="122"/>
      <c r="Z142" s="121"/>
      <c r="AA142" s="122"/>
      <c r="AB142" s="121"/>
      <c r="AC142" s="122"/>
      <c r="AD142" s="121"/>
      <c r="AE142" s="122"/>
      <c r="AF142" s="121"/>
      <c r="AG142" s="110"/>
      <c r="AH142" s="20" t="str">
        <f aca="false">IF(NOT(SUM(K142:AD142)=0),(K142*5)+(L142*10)+((8-M142)*-5)+(N142*10)+(O142*5)+(P142*5)+(Q142*5)+(R142*5)+(S142*5)+(T142*5)+(IF(U142&gt;=10,10,0))+(IF(V142&gt;=1,5,0))+(IF(W142&gt;=1,10,0))+(X142*-30)+(Y142*-20)+(Z142*-20)+(AA142*-25)+(AB142*-20)+(AC142*-10)+(AD142*-10)+(AE142*-30)+(IF(AF142&gt;0,-20,0)),"")</f>
        <v/>
      </c>
      <c r="AI142" s="20" t="n">
        <f aca="false">IF(SUM(C142:G142)=0,I141,IF(AVERAGE(C142:G142)&gt;10,10,IF(SUM(C142:G142)&gt;0,AVERAGE(C142:G142),I141)))</f>
        <v>0</v>
      </c>
    </row>
    <row r="143" customFormat="false" ht="12.75" hidden="false" customHeight="false" outlineLevel="0" collapsed="false">
      <c r="A143" s="111" t="n">
        <f aca="false">A142+1</f>
        <v>130</v>
      </c>
      <c r="B143" s="112"/>
      <c r="C143" s="113"/>
      <c r="D143" s="115"/>
      <c r="E143" s="113"/>
      <c r="F143" s="115"/>
      <c r="G143" s="113"/>
      <c r="H143" s="116"/>
      <c r="I143" s="105" t="n">
        <f aca="false">IF(AI143="",I142,IF(AI143&lt;=1,1,IF(AI143&gt;=10,10,AI143)))</f>
        <v>0</v>
      </c>
      <c r="J143" s="106" t="n">
        <f aca="false">IF(NOT(AH143=""),IF(AH143&gt;100,10,IF(AH143&lt;=10,1,AH143/10)),J142)</f>
        <v>0</v>
      </c>
      <c r="K143" s="115"/>
      <c r="L143" s="117"/>
      <c r="M143" s="115"/>
      <c r="N143" s="117"/>
      <c r="O143" s="115"/>
      <c r="P143" s="117"/>
      <c r="Q143" s="115"/>
      <c r="R143" s="117"/>
      <c r="S143" s="115"/>
      <c r="T143" s="117"/>
      <c r="U143" s="115"/>
      <c r="V143" s="117"/>
      <c r="W143" s="115"/>
      <c r="X143" s="117"/>
      <c r="Y143" s="117"/>
      <c r="Z143" s="117"/>
      <c r="AA143" s="117"/>
      <c r="AB143" s="117"/>
      <c r="AC143" s="117"/>
      <c r="AD143" s="117"/>
      <c r="AE143" s="117"/>
      <c r="AF143" s="117"/>
      <c r="AG143" s="110"/>
      <c r="AH143" s="20" t="str">
        <f aca="false">IF(NOT(SUM(K143:AD143)=0),(K143*5)+(L143*10)+((8-M143)*-5)+(N143*10)+(O143*5)+(P143*5)+(Q143*5)+(R143*5)+(S143*5)+(T143*5)+(IF(U143&gt;=10,10,0))+(IF(V143&gt;=1,5,0))+(IF(W143&gt;=1,10,0))+(X143*-30)+(Y143*-20)+(Z143*-20)+(AA143*-25)+(AB143*-20)+(AC143*-10)+(AD143*-10)+(AE143*-30)+(IF(AF143&gt;0,-20,0)),"")</f>
        <v/>
      </c>
      <c r="AI143" s="20" t="n">
        <f aca="false">IF(SUM(C143:G143)=0,I142,IF(AVERAGE(C143:G143)&gt;10,10,IF(SUM(C143:G143)&gt;0,AVERAGE(C143:G143),I142)))</f>
        <v>0</v>
      </c>
    </row>
    <row r="144" customFormat="false" ht="12.75" hidden="false" customHeight="false" outlineLevel="0" collapsed="false">
      <c r="A144" s="111" t="n">
        <f aca="false">A143+1</f>
        <v>131</v>
      </c>
      <c r="B144" s="118"/>
      <c r="C144" s="119"/>
      <c r="D144" s="117"/>
      <c r="E144" s="119"/>
      <c r="F144" s="117"/>
      <c r="G144" s="119"/>
      <c r="H144" s="116"/>
      <c r="I144" s="105" t="n">
        <f aca="false">IF(AI144="",I143,IF(AI144&lt;=1,1,IF(AI144&gt;=10,10,AI144)))</f>
        <v>0</v>
      </c>
      <c r="J144" s="106" t="n">
        <f aca="false">IF(NOT(AH144=""),IF(AH144&gt;100,10,IF(AH144&lt;=10,1,AH144/10)),J143)</f>
        <v>0</v>
      </c>
      <c r="K144" s="120"/>
      <c r="L144" s="119"/>
      <c r="M144" s="120"/>
      <c r="N144" s="119"/>
      <c r="O144" s="120"/>
      <c r="P144" s="119"/>
      <c r="Q144" s="120"/>
      <c r="R144" s="119"/>
      <c r="S144" s="120"/>
      <c r="T144" s="119"/>
      <c r="U144" s="120"/>
      <c r="V144" s="119"/>
      <c r="W144" s="120"/>
      <c r="X144" s="121"/>
      <c r="Y144" s="122"/>
      <c r="Z144" s="121"/>
      <c r="AA144" s="122"/>
      <c r="AB144" s="121"/>
      <c r="AC144" s="122"/>
      <c r="AD144" s="121"/>
      <c r="AE144" s="122"/>
      <c r="AF144" s="121"/>
      <c r="AG144" s="110"/>
      <c r="AH144" s="20" t="str">
        <f aca="false">IF(NOT(SUM(K144:AD144)=0),(K144*5)+(L144*10)+((8-M144)*-5)+(N144*10)+(O144*5)+(P144*5)+(Q144*5)+(R144*5)+(S144*5)+(T144*5)+(IF(U144&gt;=10,10,0))+(IF(V144&gt;=1,5,0))+(IF(W144&gt;=1,10,0))+(X144*-30)+(Y144*-20)+(Z144*-20)+(AA144*-25)+(AB144*-20)+(AC144*-10)+(AD144*-10)+(AE144*-30)+(IF(AF144&gt;0,-20,0)),"")</f>
        <v/>
      </c>
      <c r="AI144" s="20" t="n">
        <f aca="false">IF(SUM(C144:G144)=0,I143,IF(AVERAGE(C144:G144)&gt;10,10,IF(SUM(C144:G144)&gt;0,AVERAGE(C144:G144),I143)))</f>
        <v>0</v>
      </c>
    </row>
    <row r="145" customFormat="false" ht="12.75" hidden="false" customHeight="false" outlineLevel="0" collapsed="false">
      <c r="A145" s="111" t="n">
        <f aca="false">A144+1</f>
        <v>132</v>
      </c>
      <c r="B145" s="112"/>
      <c r="C145" s="113"/>
      <c r="D145" s="115"/>
      <c r="E145" s="113"/>
      <c r="F145" s="115"/>
      <c r="G145" s="113"/>
      <c r="H145" s="116"/>
      <c r="I145" s="105" t="n">
        <f aca="false">IF(AI145="",I144,IF(AI145&lt;=1,1,IF(AI145&gt;=10,10,AI145)))</f>
        <v>0</v>
      </c>
      <c r="J145" s="106" t="n">
        <f aca="false">IF(NOT(AH145=""),IF(AH145&gt;100,10,IF(AH145&lt;=10,1,AH145/10)),J144)</f>
        <v>0</v>
      </c>
      <c r="K145" s="115"/>
      <c r="L145" s="117"/>
      <c r="M145" s="115"/>
      <c r="N145" s="117"/>
      <c r="O145" s="115"/>
      <c r="P145" s="117"/>
      <c r="Q145" s="115"/>
      <c r="R145" s="117"/>
      <c r="S145" s="115"/>
      <c r="T145" s="117"/>
      <c r="U145" s="115"/>
      <c r="V145" s="117"/>
      <c r="W145" s="115"/>
      <c r="X145" s="117"/>
      <c r="Y145" s="117"/>
      <c r="Z145" s="117"/>
      <c r="AA145" s="117"/>
      <c r="AB145" s="117"/>
      <c r="AC145" s="117"/>
      <c r="AD145" s="117"/>
      <c r="AE145" s="117"/>
      <c r="AF145" s="117"/>
      <c r="AG145" s="110"/>
      <c r="AH145" s="20" t="str">
        <f aca="false">IF(NOT(SUM(K145:AD145)=0),(K145*5)+(L145*10)+((8-M145)*-5)+(N145*10)+(O145*5)+(P145*5)+(Q145*5)+(R145*5)+(S145*5)+(T145*5)+(IF(U145&gt;=10,10,0))+(IF(V145&gt;=1,5,0))+(IF(W145&gt;=1,10,0))+(X145*-30)+(Y145*-20)+(Z145*-20)+(AA145*-25)+(AB145*-20)+(AC145*-10)+(AD145*-10)+(AE145*-30)+(IF(AF145&gt;0,-20,0)),"")</f>
        <v/>
      </c>
      <c r="AI145" s="20" t="n">
        <f aca="false">IF(SUM(C145:G145)=0,I144,IF(AVERAGE(C145:G145)&gt;10,10,IF(SUM(C145:G145)&gt;0,AVERAGE(C145:G145),I144)))</f>
        <v>0</v>
      </c>
    </row>
    <row r="146" customFormat="false" ht="12.75" hidden="false" customHeight="false" outlineLevel="0" collapsed="false">
      <c r="A146" s="111" t="n">
        <f aca="false">A145+1</f>
        <v>133</v>
      </c>
      <c r="B146" s="118"/>
      <c r="C146" s="119"/>
      <c r="D146" s="117"/>
      <c r="E146" s="119"/>
      <c r="F146" s="117"/>
      <c r="G146" s="119"/>
      <c r="H146" s="116"/>
      <c r="I146" s="105" t="n">
        <f aca="false">IF(AI146="",I145,IF(AI146&lt;=1,1,IF(AI146&gt;=10,10,AI146)))</f>
        <v>0</v>
      </c>
      <c r="J146" s="106" t="n">
        <f aca="false">IF(NOT(AH146=""),IF(AH146&gt;100,10,IF(AH146&lt;=10,1,AH146/10)),J145)</f>
        <v>0</v>
      </c>
      <c r="K146" s="120"/>
      <c r="L146" s="119"/>
      <c r="M146" s="120"/>
      <c r="N146" s="119"/>
      <c r="O146" s="120"/>
      <c r="P146" s="119"/>
      <c r="Q146" s="120"/>
      <c r="R146" s="119"/>
      <c r="S146" s="120"/>
      <c r="T146" s="119"/>
      <c r="U146" s="120"/>
      <c r="V146" s="119"/>
      <c r="W146" s="120"/>
      <c r="X146" s="121"/>
      <c r="Y146" s="122"/>
      <c r="Z146" s="121"/>
      <c r="AA146" s="122"/>
      <c r="AB146" s="121"/>
      <c r="AC146" s="122"/>
      <c r="AD146" s="121"/>
      <c r="AE146" s="122"/>
      <c r="AF146" s="121"/>
      <c r="AG146" s="110"/>
      <c r="AH146" s="20" t="str">
        <f aca="false">IF(NOT(SUM(K146:AD146)=0),(K146*5)+(L146*10)+((8-M146)*-5)+(N146*10)+(O146*5)+(P146*5)+(Q146*5)+(R146*5)+(S146*5)+(T146*5)+(IF(U146&gt;=10,10,0))+(IF(V146&gt;=1,5,0))+(IF(W146&gt;=1,10,0))+(X146*-30)+(Y146*-20)+(Z146*-20)+(AA146*-25)+(AB146*-20)+(AC146*-10)+(AD146*-10)+(AE146*-30)+(IF(AF146&gt;0,-20,0)),"")</f>
        <v/>
      </c>
      <c r="AI146" s="20" t="n">
        <f aca="false">IF(SUM(C146:G146)=0,I145,IF(AVERAGE(C146:G146)&gt;10,10,IF(SUM(C146:G146)&gt;0,AVERAGE(C146:G146),I145)))</f>
        <v>0</v>
      </c>
    </row>
    <row r="147" customFormat="false" ht="12.75" hidden="false" customHeight="false" outlineLevel="0" collapsed="false">
      <c r="A147" s="111" t="n">
        <f aca="false">A146+1</f>
        <v>134</v>
      </c>
      <c r="B147" s="112"/>
      <c r="C147" s="113"/>
      <c r="D147" s="115"/>
      <c r="E147" s="113"/>
      <c r="F147" s="115"/>
      <c r="G147" s="113"/>
      <c r="H147" s="116"/>
      <c r="I147" s="105" t="n">
        <f aca="false">IF(AI147="",I146,IF(AI147&lt;=1,1,IF(AI147&gt;=10,10,AI147)))</f>
        <v>0</v>
      </c>
      <c r="J147" s="106" t="n">
        <f aca="false">IF(NOT(AH147=""),IF(AH147&gt;100,10,IF(AH147&lt;=10,1,AH147/10)),J146)</f>
        <v>0</v>
      </c>
      <c r="K147" s="115"/>
      <c r="L147" s="117"/>
      <c r="M147" s="115"/>
      <c r="N147" s="117"/>
      <c r="O147" s="115"/>
      <c r="P147" s="117"/>
      <c r="Q147" s="115"/>
      <c r="R147" s="117"/>
      <c r="S147" s="115"/>
      <c r="T147" s="117"/>
      <c r="U147" s="115"/>
      <c r="V147" s="117"/>
      <c r="W147" s="115"/>
      <c r="X147" s="117"/>
      <c r="Y147" s="117"/>
      <c r="Z147" s="117"/>
      <c r="AA147" s="117"/>
      <c r="AB147" s="117"/>
      <c r="AC147" s="117"/>
      <c r="AD147" s="117"/>
      <c r="AE147" s="117"/>
      <c r="AF147" s="117"/>
      <c r="AG147" s="110"/>
      <c r="AH147" s="20" t="str">
        <f aca="false">IF(NOT(SUM(K147:AD147)=0),(K147*5)+(L147*10)+((8-M147)*-5)+(N147*10)+(O147*5)+(P147*5)+(Q147*5)+(R147*5)+(S147*5)+(T147*5)+(IF(U147&gt;=10,10,0))+(IF(V147&gt;=1,5,0))+(IF(W147&gt;=1,10,0))+(X147*-30)+(Y147*-20)+(Z147*-20)+(AA147*-25)+(AB147*-20)+(AC147*-10)+(AD147*-10)+(AE147*-30)+(IF(AF147&gt;0,-20,0)),"")</f>
        <v/>
      </c>
      <c r="AI147" s="20" t="n">
        <f aca="false">IF(SUM(C147:G147)=0,I146,IF(AVERAGE(C147:G147)&gt;10,10,IF(SUM(C147:G147)&gt;0,AVERAGE(C147:G147),I146)))</f>
        <v>0</v>
      </c>
    </row>
    <row r="148" customFormat="false" ht="12.75" hidden="false" customHeight="false" outlineLevel="0" collapsed="false">
      <c r="A148" s="111" t="n">
        <f aca="false">A147+1</f>
        <v>135</v>
      </c>
      <c r="B148" s="118"/>
      <c r="C148" s="119"/>
      <c r="D148" s="117"/>
      <c r="E148" s="119"/>
      <c r="F148" s="113"/>
      <c r="G148" s="119"/>
      <c r="H148" s="116"/>
      <c r="I148" s="105" t="n">
        <f aca="false">IF(AI148="",I147,IF(AI148&lt;=1,1,IF(AI148&gt;=10,10,AI148)))</f>
        <v>0</v>
      </c>
      <c r="J148" s="106" t="n">
        <f aca="false">IF(NOT(AH148=""),IF(AH148&gt;100,10,IF(AH148&lt;=10,1,AH148/10)),J147)</f>
        <v>0</v>
      </c>
      <c r="K148" s="120"/>
      <c r="L148" s="119"/>
      <c r="M148" s="120"/>
      <c r="N148" s="119"/>
      <c r="O148" s="120"/>
      <c r="P148" s="119"/>
      <c r="Q148" s="120"/>
      <c r="R148" s="119"/>
      <c r="S148" s="120"/>
      <c r="T148" s="119"/>
      <c r="U148" s="120"/>
      <c r="V148" s="119"/>
      <c r="W148" s="120"/>
      <c r="X148" s="121"/>
      <c r="Y148" s="122"/>
      <c r="Z148" s="121"/>
      <c r="AA148" s="122"/>
      <c r="AB148" s="121"/>
      <c r="AC148" s="122"/>
      <c r="AD148" s="121"/>
      <c r="AE148" s="122"/>
      <c r="AF148" s="121"/>
      <c r="AG148" s="110"/>
      <c r="AH148" s="20" t="str">
        <f aca="false">IF(NOT(SUM(K148:AD148)=0),(K148*5)+(L148*10)+((8-M148)*-5)+(N148*10)+(O148*5)+(P148*5)+(Q148*5)+(R148*5)+(S148*5)+(T148*5)+(IF(U148&gt;=10,10,0))+(IF(V148&gt;=1,5,0))+(IF(W148&gt;=1,10,0))+(X148*-30)+(Y148*-20)+(Z148*-20)+(AA148*-25)+(AB148*-20)+(AC148*-10)+(AD148*-10)+(AE148*-30)+(IF(AF148&gt;0,-20,0)),"")</f>
        <v/>
      </c>
      <c r="AI148" s="20" t="n">
        <f aca="false">IF(SUM(C148:G148)=0,I147,IF(AVERAGE(C148:G148)&gt;10,10,IF(SUM(C148:G148)&gt;0,AVERAGE(C148:G148),I147)))</f>
        <v>0</v>
      </c>
    </row>
    <row r="149" customFormat="false" ht="12.75" hidden="false" customHeight="false" outlineLevel="0" collapsed="false">
      <c r="A149" s="111" t="n">
        <f aca="false">A148+1</f>
        <v>136</v>
      </c>
      <c r="B149" s="112"/>
      <c r="C149" s="113"/>
      <c r="D149" s="115"/>
      <c r="E149" s="113"/>
      <c r="F149" s="115"/>
      <c r="G149" s="113"/>
      <c r="H149" s="116"/>
      <c r="I149" s="105" t="n">
        <f aca="false">IF(AI149="",I148,IF(AI149&lt;=1,1,IF(AI149&gt;=10,10,AI149)))</f>
        <v>0</v>
      </c>
      <c r="J149" s="106" t="n">
        <f aca="false">IF(NOT(AH149=""),IF(AH149&gt;100,10,IF(AH149&lt;=10,1,AH149/10)),J148)</f>
        <v>0</v>
      </c>
      <c r="K149" s="115"/>
      <c r="L149" s="117"/>
      <c r="M149" s="115"/>
      <c r="N149" s="117"/>
      <c r="O149" s="115"/>
      <c r="P149" s="117"/>
      <c r="Q149" s="115"/>
      <c r="R149" s="117"/>
      <c r="S149" s="115"/>
      <c r="T149" s="117"/>
      <c r="U149" s="115"/>
      <c r="V149" s="117"/>
      <c r="W149" s="115"/>
      <c r="X149" s="117"/>
      <c r="Y149" s="117"/>
      <c r="Z149" s="117"/>
      <c r="AA149" s="117"/>
      <c r="AB149" s="117"/>
      <c r="AC149" s="117"/>
      <c r="AD149" s="117"/>
      <c r="AE149" s="117"/>
      <c r="AF149" s="117"/>
      <c r="AG149" s="110"/>
      <c r="AH149" s="20" t="str">
        <f aca="false">IF(NOT(SUM(K149:AD149)=0),(K149*5)+(L149*10)+((8-M149)*-5)+(N149*10)+(O149*5)+(P149*5)+(Q149*5)+(R149*5)+(S149*5)+(T149*5)+(IF(U149&gt;=10,10,0))+(IF(V149&gt;=1,5,0))+(IF(W149&gt;=1,10,0))+(X149*-30)+(Y149*-20)+(Z149*-20)+(AA149*-25)+(AB149*-20)+(AC149*-10)+(AD149*-10)+(AE149*-30)+(IF(AF149&gt;0,-20,0)),"")</f>
        <v/>
      </c>
      <c r="AI149" s="20" t="n">
        <f aca="false">IF(SUM(C149:G149)=0,I148,IF(AVERAGE(C149:G149)&gt;10,10,IF(SUM(C149:G149)&gt;0,AVERAGE(C149:G149),I148)))</f>
        <v>0</v>
      </c>
    </row>
    <row r="150" customFormat="false" ht="12.75" hidden="false" customHeight="false" outlineLevel="0" collapsed="false">
      <c r="A150" s="111" t="n">
        <f aca="false">A149+1</f>
        <v>137</v>
      </c>
      <c r="B150" s="99" t="s">
        <v>85</v>
      </c>
      <c r="C150" s="119"/>
      <c r="D150" s="117"/>
      <c r="E150" s="119"/>
      <c r="F150" s="117"/>
      <c r="G150" s="119"/>
      <c r="H150" s="116"/>
      <c r="I150" s="105" t="n">
        <f aca="false">IF(AI150="",I149,IF(AI150&lt;=1,1,IF(AI150&gt;=10,10,AI150)))</f>
        <v>0</v>
      </c>
      <c r="J150" s="106" t="n">
        <f aca="false">IF(NOT(AH150=""),IF(AH150&gt;100,10,IF(AH150&lt;=10,1,AH150/10)),J149)</f>
        <v>0</v>
      </c>
      <c r="K150" s="120"/>
      <c r="L150" s="119"/>
      <c r="M150" s="120"/>
      <c r="N150" s="119"/>
      <c r="O150" s="120"/>
      <c r="P150" s="119"/>
      <c r="Q150" s="120"/>
      <c r="R150" s="119"/>
      <c r="S150" s="120"/>
      <c r="T150" s="119"/>
      <c r="U150" s="120"/>
      <c r="V150" s="119"/>
      <c r="W150" s="120"/>
      <c r="X150" s="121"/>
      <c r="Y150" s="122"/>
      <c r="Z150" s="121"/>
      <c r="AA150" s="122"/>
      <c r="AB150" s="121"/>
      <c r="AC150" s="122"/>
      <c r="AD150" s="121"/>
      <c r="AE150" s="122"/>
      <c r="AF150" s="121"/>
      <c r="AG150" s="110"/>
      <c r="AH150" s="20" t="str">
        <f aca="false">IF(NOT(SUM(K150:AD150)=0),(K150*5)+(L150*10)+((8-M150)*-5)+(N150*10)+(O150*5)+(P150*5)+(Q150*5)+(R150*5)+(S150*5)+(T150*5)+(IF(U150&gt;=10,10,0))+(IF(V150&gt;=1,5,0))+(IF(W150&gt;=1,10,0))+(X150*-30)+(Y150*-20)+(Z150*-20)+(AA150*-25)+(AB150*-20)+(AC150*-10)+(AD150*-10)+(AE150*-30)+(IF(AF150&gt;0,-20,0)),"")</f>
        <v/>
      </c>
      <c r="AI150" s="20" t="n">
        <f aca="false">IF(SUM(C150:G150)=0,I149,IF(AVERAGE(C150:G150)&gt;10,10,IF(SUM(C150:G150)&gt;0,AVERAGE(C150:G150),I149)))</f>
        <v>0</v>
      </c>
    </row>
    <row r="151" customFormat="false" ht="12.75" hidden="false" customHeight="false" outlineLevel="0" collapsed="false">
      <c r="A151" s="111" t="n">
        <f aca="false">A150+1</f>
        <v>138</v>
      </c>
      <c r="B151" s="112"/>
      <c r="C151" s="113"/>
      <c r="D151" s="115"/>
      <c r="E151" s="113"/>
      <c r="F151" s="115"/>
      <c r="G151" s="113"/>
      <c r="H151" s="116"/>
      <c r="I151" s="105" t="n">
        <f aca="false">IF(AI151="",I150,IF(AI151&lt;=1,1,IF(AI151&gt;=10,10,AI151)))</f>
        <v>0</v>
      </c>
      <c r="J151" s="106" t="n">
        <f aca="false">IF(NOT(AH151=""),IF(AH151&gt;100,10,IF(AH151&lt;=10,1,AH151/10)),J150)</f>
        <v>0</v>
      </c>
      <c r="K151" s="115"/>
      <c r="L151" s="117"/>
      <c r="M151" s="115"/>
      <c r="N151" s="117"/>
      <c r="O151" s="115"/>
      <c r="P151" s="117"/>
      <c r="Q151" s="115"/>
      <c r="R151" s="117"/>
      <c r="S151" s="115"/>
      <c r="T151" s="117"/>
      <c r="U151" s="115"/>
      <c r="V151" s="117"/>
      <c r="W151" s="115"/>
      <c r="X151" s="117"/>
      <c r="Y151" s="117"/>
      <c r="Z151" s="117"/>
      <c r="AA151" s="117"/>
      <c r="AB151" s="117"/>
      <c r="AC151" s="117"/>
      <c r="AD151" s="117"/>
      <c r="AE151" s="117"/>
      <c r="AF151" s="117"/>
      <c r="AG151" s="110"/>
      <c r="AH151" s="20" t="str">
        <f aca="false">IF(NOT(SUM(K151:AD151)=0),(K151*5)+(L151*10)+((8-M151)*-5)+(N151*10)+(O151*5)+(P151*5)+(Q151*5)+(R151*5)+(S151*5)+(T151*5)+(IF(U151&gt;=10,10,0))+(IF(V151&gt;=1,5,0))+(IF(W151&gt;=1,10,0))+(X151*-30)+(Y151*-20)+(Z151*-20)+(AA151*-25)+(AB151*-20)+(AC151*-10)+(AD151*-10)+(AE151*-30)+(IF(AF151&gt;0,-20,0)),"")</f>
        <v/>
      </c>
      <c r="AI151" s="20" t="n">
        <f aca="false">IF(SUM(C151:G151)=0,I150,IF(AVERAGE(C151:G151)&gt;10,10,IF(SUM(C151:G151)&gt;0,AVERAGE(C151:G151),I150)))</f>
        <v>0</v>
      </c>
    </row>
    <row r="152" customFormat="false" ht="12.75" hidden="false" customHeight="false" outlineLevel="0" collapsed="false">
      <c r="A152" s="111" t="n">
        <f aca="false">A151+1</f>
        <v>139</v>
      </c>
      <c r="B152" s="118"/>
      <c r="C152" s="119"/>
      <c r="D152" s="117"/>
      <c r="E152" s="119"/>
      <c r="F152" s="117"/>
      <c r="G152" s="119"/>
      <c r="H152" s="116"/>
      <c r="I152" s="105" t="n">
        <f aca="false">IF(AI152="",I151,IF(AI152&lt;=1,1,IF(AI152&gt;=10,10,AI152)))</f>
        <v>0</v>
      </c>
      <c r="J152" s="106" t="n">
        <f aca="false">IF(NOT(AH152=""),IF(AH152&gt;100,10,IF(AH152&lt;=10,1,AH152/10)),J151)</f>
        <v>0</v>
      </c>
      <c r="K152" s="120"/>
      <c r="L152" s="119"/>
      <c r="M152" s="120"/>
      <c r="N152" s="119"/>
      <c r="O152" s="120"/>
      <c r="P152" s="119"/>
      <c r="Q152" s="120"/>
      <c r="R152" s="119"/>
      <c r="S152" s="120"/>
      <c r="T152" s="119"/>
      <c r="U152" s="120"/>
      <c r="V152" s="119"/>
      <c r="W152" s="120"/>
      <c r="X152" s="121"/>
      <c r="Y152" s="122"/>
      <c r="Z152" s="121"/>
      <c r="AA152" s="122"/>
      <c r="AB152" s="121"/>
      <c r="AC152" s="122"/>
      <c r="AD152" s="121"/>
      <c r="AE152" s="122"/>
      <c r="AF152" s="121"/>
      <c r="AG152" s="110"/>
      <c r="AH152" s="20" t="str">
        <f aca="false">IF(NOT(SUM(K152:AD152)=0),(K152*5)+(L152*10)+((8-M152)*-5)+(N152*10)+(O152*5)+(P152*5)+(Q152*5)+(R152*5)+(S152*5)+(T152*5)+(IF(U152&gt;=10,10,0))+(IF(V152&gt;=1,5,0))+(IF(W152&gt;=1,10,0))+(X152*-30)+(Y152*-20)+(Z152*-20)+(AA152*-25)+(AB152*-20)+(AC152*-10)+(AD152*-10)+(AE152*-30)+(IF(AF152&gt;0,-20,0)),"")</f>
        <v/>
      </c>
      <c r="AI152" s="20" t="n">
        <f aca="false">IF(SUM(C152:G152)=0,I151,IF(AVERAGE(C152:G152)&gt;10,10,IF(SUM(C152:G152)&gt;0,AVERAGE(C152:G152),I151)))</f>
        <v>0</v>
      </c>
    </row>
    <row r="153" customFormat="false" ht="12.75" hidden="false" customHeight="false" outlineLevel="0" collapsed="false">
      <c r="A153" s="111" t="n">
        <f aca="false">A152+1</f>
        <v>140</v>
      </c>
      <c r="B153" s="112"/>
      <c r="C153" s="113"/>
      <c r="D153" s="115"/>
      <c r="E153" s="113"/>
      <c r="F153" s="115"/>
      <c r="G153" s="113"/>
      <c r="H153" s="116"/>
      <c r="I153" s="105" t="n">
        <f aca="false">IF(AI153="",I152,IF(AI153&lt;=1,1,IF(AI153&gt;=10,10,AI153)))</f>
        <v>0</v>
      </c>
      <c r="J153" s="106" t="n">
        <f aca="false">IF(NOT(AH153=""),IF(AH153&gt;100,10,IF(AH153&lt;=10,1,AH153/10)),J152)</f>
        <v>0</v>
      </c>
      <c r="K153" s="115"/>
      <c r="L153" s="117"/>
      <c r="M153" s="115"/>
      <c r="N153" s="117"/>
      <c r="O153" s="115"/>
      <c r="P153" s="117"/>
      <c r="Q153" s="115"/>
      <c r="R153" s="117"/>
      <c r="S153" s="115"/>
      <c r="T153" s="117"/>
      <c r="U153" s="115"/>
      <c r="V153" s="117"/>
      <c r="W153" s="115"/>
      <c r="X153" s="117"/>
      <c r="Y153" s="117"/>
      <c r="Z153" s="117"/>
      <c r="AA153" s="117"/>
      <c r="AB153" s="117"/>
      <c r="AC153" s="117"/>
      <c r="AD153" s="117"/>
      <c r="AE153" s="117"/>
      <c r="AF153" s="117"/>
      <c r="AG153" s="110"/>
      <c r="AH153" s="20" t="str">
        <f aca="false">IF(NOT(SUM(K153:AD153)=0),(K153*5)+(L153*10)+((8-M153)*-5)+(N153*10)+(O153*5)+(P153*5)+(Q153*5)+(R153*5)+(S153*5)+(T153*5)+(IF(U153&gt;=10,10,0))+(IF(V153&gt;=1,5,0))+(IF(W153&gt;=1,10,0))+(X153*-30)+(Y153*-20)+(Z153*-20)+(AA153*-25)+(AB153*-20)+(AC153*-10)+(AD153*-10)+(AE153*-30)+(IF(AF153&gt;0,-20,0)),"")</f>
        <v/>
      </c>
      <c r="AI153" s="20" t="n">
        <f aca="false">IF(SUM(C153:G153)=0,I152,IF(AVERAGE(C153:G153)&gt;10,10,IF(SUM(C153:G153)&gt;0,AVERAGE(C153:G153),I152)))</f>
        <v>0</v>
      </c>
    </row>
    <row r="154" customFormat="false" ht="12.75" hidden="false" customHeight="false" outlineLevel="0" collapsed="false">
      <c r="A154" s="111" t="n">
        <f aca="false">A153+1</f>
        <v>141</v>
      </c>
      <c r="B154" s="118"/>
      <c r="C154" s="119"/>
      <c r="D154" s="117"/>
      <c r="E154" s="119"/>
      <c r="F154" s="117"/>
      <c r="G154" s="119"/>
      <c r="H154" s="116"/>
      <c r="I154" s="105" t="n">
        <f aca="false">IF(AI154="",I153,IF(AI154&lt;=1,1,IF(AI154&gt;=10,10,AI154)))</f>
        <v>0</v>
      </c>
      <c r="J154" s="106" t="n">
        <f aca="false">IF(NOT(AH154=""),IF(AH154&gt;100,10,IF(AH154&lt;=10,1,AH154/10)),J153)</f>
        <v>0</v>
      </c>
      <c r="K154" s="120"/>
      <c r="L154" s="119"/>
      <c r="M154" s="120"/>
      <c r="N154" s="119"/>
      <c r="O154" s="120"/>
      <c r="P154" s="119"/>
      <c r="Q154" s="120"/>
      <c r="R154" s="119"/>
      <c r="S154" s="120"/>
      <c r="T154" s="119"/>
      <c r="U154" s="120"/>
      <c r="V154" s="119"/>
      <c r="W154" s="120"/>
      <c r="X154" s="121"/>
      <c r="Y154" s="122"/>
      <c r="Z154" s="121"/>
      <c r="AA154" s="122"/>
      <c r="AB154" s="121"/>
      <c r="AC154" s="122"/>
      <c r="AD154" s="121"/>
      <c r="AE154" s="122"/>
      <c r="AF154" s="121"/>
      <c r="AG154" s="110"/>
      <c r="AH154" s="20" t="str">
        <f aca="false">IF(NOT(SUM(K154:AD154)=0),(K154*5)+(L154*10)+((8-M154)*-5)+(N154*10)+(O154*5)+(P154*5)+(Q154*5)+(R154*5)+(S154*5)+(T154*5)+(IF(U154&gt;=10,10,0))+(IF(V154&gt;=1,5,0))+(IF(W154&gt;=1,10,0))+(X154*-30)+(Y154*-20)+(Z154*-20)+(AA154*-25)+(AB154*-20)+(AC154*-10)+(AD154*-10)+(AE154*-30)+(IF(AF154&gt;0,-20,0)),"")</f>
        <v/>
      </c>
      <c r="AI154" s="20" t="n">
        <f aca="false">IF(SUM(C154:G154)=0,I153,IF(AVERAGE(C154:G154)&gt;10,10,IF(SUM(C154:G154)&gt;0,AVERAGE(C154:G154),I153)))</f>
        <v>0</v>
      </c>
    </row>
    <row r="155" customFormat="false" ht="12.75" hidden="false" customHeight="false" outlineLevel="0" collapsed="false">
      <c r="A155" s="111" t="n">
        <f aca="false">A154+1</f>
        <v>142</v>
      </c>
      <c r="B155" s="112"/>
      <c r="C155" s="113"/>
      <c r="D155" s="115"/>
      <c r="E155" s="113"/>
      <c r="F155" s="115"/>
      <c r="G155" s="113"/>
      <c r="H155" s="116"/>
      <c r="I155" s="105" t="n">
        <f aca="false">IF(AI155="",I154,IF(AI155&lt;=1,1,IF(AI155&gt;=10,10,AI155)))</f>
        <v>0</v>
      </c>
      <c r="J155" s="106" t="n">
        <f aca="false">IF(NOT(AH155=""),IF(AH155&gt;100,10,IF(AH155&lt;=10,1,AH155/10)),J154)</f>
        <v>0</v>
      </c>
      <c r="K155" s="115"/>
      <c r="L155" s="117"/>
      <c r="M155" s="115"/>
      <c r="N155" s="117"/>
      <c r="O155" s="115"/>
      <c r="P155" s="117"/>
      <c r="Q155" s="115"/>
      <c r="R155" s="117"/>
      <c r="S155" s="115"/>
      <c r="T155" s="117"/>
      <c r="U155" s="115"/>
      <c r="V155" s="117"/>
      <c r="W155" s="115"/>
      <c r="X155" s="117"/>
      <c r="Y155" s="117"/>
      <c r="Z155" s="117"/>
      <c r="AA155" s="117"/>
      <c r="AB155" s="117"/>
      <c r="AC155" s="117"/>
      <c r="AD155" s="117"/>
      <c r="AE155" s="117"/>
      <c r="AF155" s="117"/>
      <c r="AG155" s="110"/>
      <c r="AH155" s="20" t="str">
        <f aca="false">IF(NOT(SUM(K155:AD155)=0),(K155*5)+(L155*10)+((8-M155)*-5)+(N155*10)+(O155*5)+(P155*5)+(Q155*5)+(R155*5)+(S155*5)+(T155*5)+(IF(U155&gt;=10,10,0))+(IF(V155&gt;=1,5,0))+(IF(W155&gt;=1,10,0))+(X155*-30)+(Y155*-20)+(Z155*-20)+(AA155*-25)+(AB155*-20)+(AC155*-10)+(AD155*-10)+(AE155*-30)+(IF(AF155&gt;0,-20,0)),"")</f>
        <v/>
      </c>
      <c r="AI155" s="20" t="n">
        <f aca="false">IF(SUM(C155:G155)=0,I154,IF(AVERAGE(C155:G155)&gt;10,10,IF(SUM(C155:G155)&gt;0,AVERAGE(C155:G155),I154)))</f>
        <v>0</v>
      </c>
    </row>
    <row r="156" customFormat="false" ht="12.75" hidden="false" customHeight="false" outlineLevel="0" collapsed="false">
      <c r="A156" s="111" t="n">
        <f aca="false">A155+1</f>
        <v>143</v>
      </c>
      <c r="B156" s="118"/>
      <c r="C156" s="119"/>
      <c r="D156" s="117"/>
      <c r="E156" s="119"/>
      <c r="F156" s="117"/>
      <c r="G156" s="119"/>
      <c r="H156" s="116"/>
      <c r="I156" s="105" t="n">
        <f aca="false">IF(AI156="",I155,IF(AI156&lt;=1,1,IF(AI156&gt;=10,10,AI156)))</f>
        <v>0</v>
      </c>
      <c r="J156" s="106" t="n">
        <f aca="false">IF(NOT(AH156=""),IF(AH156&gt;100,10,IF(AH156&lt;=10,1,AH156/10)),J155)</f>
        <v>0</v>
      </c>
      <c r="K156" s="120"/>
      <c r="L156" s="119"/>
      <c r="M156" s="120"/>
      <c r="N156" s="119"/>
      <c r="O156" s="120"/>
      <c r="P156" s="119"/>
      <c r="Q156" s="120"/>
      <c r="R156" s="119"/>
      <c r="S156" s="120"/>
      <c r="T156" s="119"/>
      <c r="U156" s="120"/>
      <c r="V156" s="119"/>
      <c r="W156" s="120"/>
      <c r="X156" s="121"/>
      <c r="Y156" s="122"/>
      <c r="Z156" s="121"/>
      <c r="AA156" s="122"/>
      <c r="AB156" s="121"/>
      <c r="AC156" s="122"/>
      <c r="AD156" s="121"/>
      <c r="AE156" s="122"/>
      <c r="AF156" s="121"/>
      <c r="AG156" s="110"/>
      <c r="AH156" s="20" t="str">
        <f aca="false">IF(NOT(SUM(K156:AD156)=0),(K156*5)+(L156*10)+((8-M156)*-5)+(N156*10)+(O156*5)+(P156*5)+(Q156*5)+(R156*5)+(S156*5)+(T156*5)+(IF(U156&gt;=10,10,0))+(IF(V156&gt;=1,5,0))+(IF(W156&gt;=1,10,0))+(X156*-30)+(Y156*-20)+(Z156*-20)+(AA156*-25)+(AB156*-20)+(AC156*-10)+(AD156*-10)+(AE156*-30)+(IF(AF156&gt;0,-20,0)),"")</f>
        <v/>
      </c>
      <c r="AI156" s="20" t="n">
        <f aca="false">IF(SUM(C156:G156)=0,I155,IF(AVERAGE(C156:G156)&gt;10,10,IF(SUM(C156:G156)&gt;0,AVERAGE(C156:G156),I155)))</f>
        <v>0</v>
      </c>
    </row>
    <row r="157" customFormat="false" ht="12.75" hidden="false" customHeight="false" outlineLevel="0" collapsed="false">
      <c r="A157" s="111" t="n">
        <f aca="false">A156+1</f>
        <v>144</v>
      </c>
      <c r="B157" s="112"/>
      <c r="C157" s="113"/>
      <c r="D157" s="115"/>
      <c r="E157" s="113"/>
      <c r="F157" s="115"/>
      <c r="G157" s="113"/>
      <c r="H157" s="116"/>
      <c r="I157" s="105" t="n">
        <f aca="false">IF(AI157="",I156,IF(AI157&lt;=1,1,IF(AI157&gt;=10,10,AI157)))</f>
        <v>0</v>
      </c>
      <c r="J157" s="106" t="n">
        <f aca="false">IF(NOT(AH157=""),IF(AH157&gt;100,10,IF(AH157&lt;=10,1,AH157/10)),J156)</f>
        <v>0</v>
      </c>
      <c r="K157" s="115"/>
      <c r="L157" s="117"/>
      <c r="M157" s="115"/>
      <c r="N157" s="117"/>
      <c r="O157" s="115"/>
      <c r="P157" s="117"/>
      <c r="Q157" s="115"/>
      <c r="R157" s="117"/>
      <c r="S157" s="115"/>
      <c r="T157" s="117"/>
      <c r="U157" s="115"/>
      <c r="V157" s="117"/>
      <c r="W157" s="115"/>
      <c r="X157" s="117"/>
      <c r="Y157" s="117"/>
      <c r="Z157" s="117"/>
      <c r="AA157" s="117"/>
      <c r="AB157" s="117"/>
      <c r="AC157" s="117"/>
      <c r="AD157" s="117"/>
      <c r="AE157" s="117"/>
      <c r="AF157" s="117"/>
      <c r="AG157" s="110"/>
      <c r="AH157" s="20" t="str">
        <f aca="false">IF(NOT(SUM(K157:AD157)=0),(K157*5)+(L157*10)+((8-M157)*-5)+(N157*10)+(O157*5)+(P157*5)+(Q157*5)+(R157*5)+(S157*5)+(T157*5)+(IF(U157&gt;=10,10,0))+(IF(V157&gt;=1,5,0))+(IF(W157&gt;=1,10,0))+(X157*-30)+(Y157*-20)+(Z157*-20)+(AA157*-25)+(AB157*-20)+(AC157*-10)+(AD157*-10)+(AE157*-30)+(IF(AF157&gt;0,-20,0)),"")</f>
        <v/>
      </c>
      <c r="AI157" s="20" t="n">
        <f aca="false">IF(SUM(C157:G157)=0,I156,IF(AVERAGE(C157:G157)&gt;10,10,IF(SUM(C157:G157)&gt;0,AVERAGE(C157:G157),I156)))</f>
        <v>0</v>
      </c>
    </row>
    <row r="158" customFormat="false" ht="12.75" hidden="false" customHeight="false" outlineLevel="0" collapsed="false">
      <c r="A158" s="111" t="n">
        <f aca="false">A157+1</f>
        <v>145</v>
      </c>
      <c r="B158" s="99" t="s">
        <v>85</v>
      </c>
      <c r="C158" s="119"/>
      <c r="D158" s="117"/>
      <c r="E158" s="119"/>
      <c r="F158" s="117"/>
      <c r="G158" s="119"/>
      <c r="H158" s="116"/>
      <c r="I158" s="105" t="n">
        <f aca="false">IF(AI158="",I157,IF(AI158&lt;=1,1,IF(AI158&gt;=10,10,AI158)))</f>
        <v>0</v>
      </c>
      <c r="J158" s="106" t="n">
        <f aca="false">IF(NOT(AH158=""),IF(AH158&gt;100,10,IF(AH158&lt;=10,1,AH158/10)),J157)</f>
        <v>0</v>
      </c>
      <c r="K158" s="120"/>
      <c r="L158" s="119"/>
      <c r="M158" s="120"/>
      <c r="N158" s="119"/>
      <c r="O158" s="120"/>
      <c r="P158" s="119"/>
      <c r="Q158" s="120"/>
      <c r="R158" s="119"/>
      <c r="S158" s="120"/>
      <c r="T158" s="119"/>
      <c r="U158" s="120"/>
      <c r="V158" s="119"/>
      <c r="W158" s="120"/>
      <c r="X158" s="121"/>
      <c r="Y158" s="122"/>
      <c r="Z158" s="121"/>
      <c r="AA158" s="122"/>
      <c r="AB158" s="121"/>
      <c r="AC158" s="122"/>
      <c r="AD158" s="121"/>
      <c r="AE158" s="122"/>
      <c r="AF158" s="121"/>
      <c r="AG158" s="110"/>
      <c r="AH158" s="20" t="str">
        <f aca="false">IF(NOT(SUM(K158:AD158)=0),(K158*5)+(L158*10)+((8-M158)*-5)+(N158*10)+(O158*5)+(P158*5)+(Q158*5)+(R158*5)+(S158*5)+(T158*5)+(IF(U158&gt;=10,10,0))+(IF(V158&gt;=1,5,0))+(IF(W158&gt;=1,10,0))+(X158*-30)+(Y158*-20)+(Z158*-20)+(AA158*-25)+(AB158*-20)+(AC158*-10)+(AD158*-10)+(AE158*-30)+(IF(AF158&gt;0,-20,0)),"")</f>
        <v/>
      </c>
      <c r="AI158" s="20" t="n">
        <f aca="false">IF(SUM(C158:G158)=0,I157,IF(AVERAGE(C158:G158)&gt;10,10,IF(SUM(C158:G158)&gt;0,AVERAGE(C158:G158),I157)))</f>
        <v>0</v>
      </c>
    </row>
    <row r="159" customFormat="false" ht="12.75" hidden="false" customHeight="false" outlineLevel="0" collapsed="false">
      <c r="A159" s="111" t="n">
        <f aca="false">A158+1</f>
        <v>146</v>
      </c>
      <c r="B159" s="112"/>
      <c r="C159" s="113"/>
      <c r="D159" s="115"/>
      <c r="E159" s="113"/>
      <c r="F159" s="115"/>
      <c r="G159" s="113"/>
      <c r="H159" s="116"/>
      <c r="I159" s="105" t="n">
        <f aca="false">IF(AI159="",I158,IF(AI159&lt;=1,1,IF(AI159&gt;=10,10,AI159)))</f>
        <v>0</v>
      </c>
      <c r="J159" s="106" t="n">
        <f aca="false">IF(NOT(AH159=""),IF(AH159&gt;100,10,IF(AH159&lt;=10,1,AH159/10)),J158)</f>
        <v>0</v>
      </c>
      <c r="K159" s="115"/>
      <c r="L159" s="117"/>
      <c r="M159" s="115"/>
      <c r="N159" s="117"/>
      <c r="O159" s="115"/>
      <c r="P159" s="117"/>
      <c r="Q159" s="115"/>
      <c r="R159" s="117"/>
      <c r="S159" s="115"/>
      <c r="T159" s="117"/>
      <c r="U159" s="115"/>
      <c r="V159" s="117"/>
      <c r="W159" s="115"/>
      <c r="X159" s="117"/>
      <c r="Y159" s="117"/>
      <c r="Z159" s="117"/>
      <c r="AA159" s="117"/>
      <c r="AB159" s="117"/>
      <c r="AC159" s="117"/>
      <c r="AD159" s="117"/>
      <c r="AE159" s="117"/>
      <c r="AF159" s="117"/>
      <c r="AG159" s="110"/>
      <c r="AH159" s="20" t="str">
        <f aca="false">IF(NOT(SUM(K159:AD159)=0),(K159*5)+(L159*10)+((8-M159)*-5)+(N159*10)+(O159*5)+(P159*5)+(Q159*5)+(R159*5)+(S159*5)+(T159*5)+(IF(U159&gt;=10,10,0))+(IF(V159&gt;=1,5,0))+(IF(W159&gt;=1,10,0))+(X159*-30)+(Y159*-20)+(Z159*-20)+(AA159*-25)+(AB159*-20)+(AC159*-10)+(AD159*-10)+(AE159*-30)+(IF(AF159&gt;0,-20,0)),"")</f>
        <v/>
      </c>
      <c r="AI159" s="20" t="n">
        <f aca="false">IF(SUM(C159:G159)=0,I158,IF(AVERAGE(C159:G159)&gt;10,10,IF(SUM(C159:G159)&gt;0,AVERAGE(C159:G159),I158)))</f>
        <v>0</v>
      </c>
    </row>
    <row r="160" customFormat="false" ht="12.75" hidden="false" customHeight="false" outlineLevel="0" collapsed="false">
      <c r="A160" s="111" t="n">
        <f aca="false">A159+1</f>
        <v>147</v>
      </c>
      <c r="B160" s="118"/>
      <c r="C160" s="119"/>
      <c r="D160" s="117"/>
      <c r="E160" s="119"/>
      <c r="F160" s="117"/>
      <c r="G160" s="119"/>
      <c r="H160" s="116"/>
      <c r="I160" s="105" t="n">
        <f aca="false">IF(AI160="",I159,IF(AI160&lt;=1,1,IF(AI160&gt;=10,10,AI160)))</f>
        <v>0</v>
      </c>
      <c r="J160" s="106" t="n">
        <f aca="false">IF(NOT(AH160=""),IF(AH160&gt;100,10,IF(AH160&lt;=10,1,AH160/10)),J159)</f>
        <v>0</v>
      </c>
      <c r="K160" s="120"/>
      <c r="L160" s="119"/>
      <c r="M160" s="120"/>
      <c r="N160" s="119"/>
      <c r="O160" s="120"/>
      <c r="P160" s="119"/>
      <c r="Q160" s="120"/>
      <c r="R160" s="119"/>
      <c r="S160" s="120"/>
      <c r="T160" s="119"/>
      <c r="U160" s="120"/>
      <c r="V160" s="119"/>
      <c r="W160" s="120"/>
      <c r="X160" s="121"/>
      <c r="Y160" s="122"/>
      <c r="Z160" s="121"/>
      <c r="AA160" s="122"/>
      <c r="AB160" s="121"/>
      <c r="AC160" s="122"/>
      <c r="AD160" s="121"/>
      <c r="AE160" s="122"/>
      <c r="AF160" s="121"/>
      <c r="AG160" s="110"/>
      <c r="AH160" s="20" t="str">
        <f aca="false">IF(NOT(SUM(K160:AD160)=0),(K160*5)+(L160*10)+((8-M160)*-5)+(N160*10)+(O160*5)+(P160*5)+(Q160*5)+(R160*5)+(S160*5)+(T160*5)+(IF(U160&gt;=10,10,0))+(IF(V160&gt;=1,5,0))+(IF(W160&gt;=1,10,0))+(X160*-30)+(Y160*-20)+(Z160*-20)+(AA160*-25)+(AB160*-20)+(AC160*-10)+(AD160*-10)+(AE160*-30)+(IF(AF160&gt;0,-20,0)),"")</f>
        <v/>
      </c>
      <c r="AI160" s="20" t="n">
        <f aca="false">IF(SUM(C160:G160)=0,I159,IF(AVERAGE(C160:G160)&gt;10,10,IF(SUM(C160:G160)&gt;0,AVERAGE(C160:G160),I159)))</f>
        <v>0</v>
      </c>
    </row>
    <row r="161" customFormat="false" ht="12.75" hidden="false" customHeight="false" outlineLevel="0" collapsed="false">
      <c r="A161" s="111" t="n">
        <f aca="false">A160+1</f>
        <v>148</v>
      </c>
      <c r="B161" s="112"/>
      <c r="C161" s="113"/>
      <c r="D161" s="115"/>
      <c r="E161" s="113"/>
      <c r="F161" s="115"/>
      <c r="G161" s="113"/>
      <c r="H161" s="116"/>
      <c r="I161" s="105" t="n">
        <f aca="false">IF(AI161="",I160,IF(AI161&lt;=1,1,IF(AI161&gt;=10,10,AI161)))</f>
        <v>0</v>
      </c>
      <c r="J161" s="106" t="n">
        <f aca="false">IF(NOT(AH161=""),IF(AH161&gt;100,10,IF(AH161&lt;=10,1,AH161/10)),J160)</f>
        <v>0</v>
      </c>
      <c r="K161" s="115"/>
      <c r="L161" s="117"/>
      <c r="M161" s="115"/>
      <c r="N161" s="117"/>
      <c r="O161" s="115"/>
      <c r="P161" s="117"/>
      <c r="Q161" s="115"/>
      <c r="R161" s="117"/>
      <c r="S161" s="115"/>
      <c r="T161" s="117"/>
      <c r="U161" s="115"/>
      <c r="V161" s="117"/>
      <c r="W161" s="115"/>
      <c r="X161" s="117"/>
      <c r="Y161" s="117"/>
      <c r="Z161" s="117"/>
      <c r="AA161" s="117"/>
      <c r="AB161" s="117"/>
      <c r="AC161" s="117"/>
      <c r="AD161" s="117"/>
      <c r="AE161" s="117"/>
      <c r="AF161" s="117"/>
      <c r="AG161" s="110"/>
      <c r="AH161" s="20" t="str">
        <f aca="false">IF(NOT(SUM(K161:AD161)=0),(K161*5)+(L161*10)+((8-M161)*-5)+(N161*10)+(O161*5)+(P161*5)+(Q161*5)+(R161*5)+(S161*5)+(T161*5)+(IF(U161&gt;=10,10,0))+(IF(V161&gt;=1,5,0))+(IF(W161&gt;=1,10,0))+(X161*-30)+(Y161*-20)+(Z161*-20)+(AA161*-25)+(AB161*-20)+(AC161*-10)+(AD161*-10)+(AE161*-30)+(IF(AF161&gt;0,-20,0)),"")</f>
        <v/>
      </c>
      <c r="AI161" s="20" t="n">
        <f aca="false">IF(SUM(C161:G161)=0,I160,IF(AVERAGE(C161:G161)&gt;10,10,IF(SUM(C161:G161)&gt;0,AVERAGE(C161:G161),I160)))</f>
        <v>0</v>
      </c>
    </row>
    <row r="162" customFormat="false" ht="12.75" hidden="false" customHeight="false" outlineLevel="0" collapsed="false">
      <c r="A162" s="111" t="n">
        <f aca="false">A161+1</f>
        <v>149</v>
      </c>
      <c r="B162" s="118"/>
      <c r="C162" s="119"/>
      <c r="D162" s="117"/>
      <c r="E162" s="119"/>
      <c r="F162" s="117"/>
      <c r="G162" s="119"/>
      <c r="H162" s="116"/>
      <c r="I162" s="105" t="n">
        <f aca="false">IF(AI162="",I161,IF(AI162&lt;=1,1,IF(AI162&gt;=10,10,AI162)))</f>
        <v>0</v>
      </c>
      <c r="J162" s="106" t="n">
        <f aca="false">IF(NOT(AH162=""),IF(AH162&gt;100,10,IF(AH162&lt;=10,1,AH162/10)),J161)</f>
        <v>0</v>
      </c>
      <c r="K162" s="120"/>
      <c r="L162" s="119"/>
      <c r="M162" s="120"/>
      <c r="N162" s="119"/>
      <c r="O162" s="120"/>
      <c r="P162" s="119"/>
      <c r="Q162" s="120"/>
      <c r="R162" s="119"/>
      <c r="S162" s="120"/>
      <c r="T162" s="119"/>
      <c r="U162" s="120"/>
      <c r="V162" s="119"/>
      <c r="W162" s="120"/>
      <c r="X162" s="121"/>
      <c r="Y162" s="122"/>
      <c r="Z162" s="121"/>
      <c r="AA162" s="122"/>
      <c r="AB162" s="121"/>
      <c r="AC162" s="122"/>
      <c r="AD162" s="121"/>
      <c r="AE162" s="122"/>
      <c r="AF162" s="121"/>
      <c r="AG162" s="110"/>
      <c r="AH162" s="20" t="str">
        <f aca="false">IF(NOT(SUM(K162:AD162)=0),(K162*5)+(L162*10)+((8-M162)*-5)+(N162*10)+(O162*5)+(P162*5)+(Q162*5)+(R162*5)+(S162*5)+(T162*5)+(IF(U162&gt;=10,10,0))+(IF(V162&gt;=1,5,0))+(IF(W162&gt;=1,10,0))+(X162*-30)+(Y162*-20)+(Z162*-20)+(AA162*-25)+(AB162*-20)+(AC162*-10)+(AD162*-10)+(AE162*-30)+(IF(AF162&gt;0,-20,0)),"")</f>
        <v/>
      </c>
      <c r="AI162" s="20" t="n">
        <f aca="false">IF(SUM(C162:G162)=0,I161,IF(AVERAGE(C162:G162)&gt;10,10,IF(SUM(C162:G162)&gt;0,AVERAGE(C162:G162),I161)))</f>
        <v>0</v>
      </c>
    </row>
    <row r="163" customFormat="false" ht="12.75" hidden="false" customHeight="false" outlineLevel="0" collapsed="false">
      <c r="A163" s="111" t="n">
        <f aca="false">A162+1</f>
        <v>150</v>
      </c>
      <c r="B163" s="112"/>
      <c r="C163" s="113"/>
      <c r="D163" s="115"/>
      <c r="E163" s="113"/>
      <c r="F163" s="115"/>
      <c r="G163" s="113"/>
      <c r="H163" s="116"/>
      <c r="I163" s="105" t="n">
        <f aca="false">IF(AI163="",I162,IF(AI163&lt;=1,1,IF(AI163&gt;=10,10,AI163)))</f>
        <v>0</v>
      </c>
      <c r="J163" s="106" t="n">
        <f aca="false">IF(NOT(AH163=""),IF(AH163&gt;100,10,IF(AH163&lt;=10,1,AH163/10)),J162)</f>
        <v>0</v>
      </c>
      <c r="K163" s="115"/>
      <c r="L163" s="117"/>
      <c r="M163" s="115"/>
      <c r="N163" s="117"/>
      <c r="O163" s="115"/>
      <c r="P163" s="117"/>
      <c r="Q163" s="115"/>
      <c r="R163" s="117"/>
      <c r="S163" s="115"/>
      <c r="T163" s="117"/>
      <c r="U163" s="115"/>
      <c r="V163" s="117"/>
      <c r="W163" s="115"/>
      <c r="X163" s="117"/>
      <c r="Y163" s="117"/>
      <c r="Z163" s="117"/>
      <c r="AA163" s="117"/>
      <c r="AB163" s="117"/>
      <c r="AC163" s="117"/>
      <c r="AD163" s="117"/>
      <c r="AE163" s="117"/>
      <c r="AF163" s="117"/>
      <c r="AG163" s="110"/>
      <c r="AH163" s="20" t="str">
        <f aca="false">IF(NOT(SUM(K163:AD163)=0),(K163*5)+(L163*10)+((8-M163)*-5)+(N163*10)+(O163*5)+(P163*5)+(Q163*5)+(R163*5)+(S163*5)+(T163*5)+(IF(U163&gt;=10,10,0))+(IF(V163&gt;=1,5,0))+(IF(W163&gt;=1,10,0))+(X163*-30)+(Y163*-20)+(Z163*-20)+(AA163*-25)+(AB163*-20)+(AC163*-10)+(AD163*-10)+(AE163*-30)+(IF(AF163&gt;0,-20,0)),"")</f>
        <v/>
      </c>
      <c r="AI163" s="20" t="n">
        <f aca="false">IF(SUM(C163:G163)=0,I162,IF(AVERAGE(C163:G163)&gt;10,10,IF(SUM(C163:G163)&gt;0,AVERAGE(C163:G163),I162)))</f>
        <v>0</v>
      </c>
    </row>
    <row r="164" customFormat="false" ht="12.75" hidden="false" customHeight="false" outlineLevel="0" collapsed="false">
      <c r="A164" s="111" t="n">
        <f aca="false">A163+1</f>
        <v>151</v>
      </c>
      <c r="B164" s="118"/>
      <c r="C164" s="119"/>
      <c r="D164" s="117"/>
      <c r="E164" s="119"/>
      <c r="F164" s="113"/>
      <c r="G164" s="119"/>
      <c r="H164" s="116"/>
      <c r="I164" s="105" t="n">
        <f aca="false">IF(AI164="",I163,IF(AI164&lt;=1,1,IF(AI164&gt;=10,10,AI164)))</f>
        <v>0</v>
      </c>
      <c r="J164" s="106" t="n">
        <f aca="false">IF(NOT(AH164=""),IF(AH164&gt;100,10,IF(AH164&lt;=10,1,AH164/10)),J163)</f>
        <v>0</v>
      </c>
      <c r="K164" s="120"/>
      <c r="L164" s="119"/>
      <c r="M164" s="120"/>
      <c r="N164" s="119"/>
      <c r="O164" s="120"/>
      <c r="P164" s="119"/>
      <c r="Q164" s="120"/>
      <c r="R164" s="119"/>
      <c r="S164" s="120"/>
      <c r="T164" s="119"/>
      <c r="U164" s="120"/>
      <c r="V164" s="119"/>
      <c r="W164" s="120"/>
      <c r="X164" s="121"/>
      <c r="Y164" s="122"/>
      <c r="Z164" s="121"/>
      <c r="AA164" s="122"/>
      <c r="AB164" s="121"/>
      <c r="AC164" s="122"/>
      <c r="AD164" s="121"/>
      <c r="AE164" s="122"/>
      <c r="AF164" s="121"/>
      <c r="AG164" s="110"/>
      <c r="AH164" s="20" t="str">
        <f aca="false">IF(NOT(SUM(K164:AD164)=0),(K164*5)+(L164*10)+((8-M164)*-5)+(N164*10)+(O164*5)+(P164*5)+(Q164*5)+(R164*5)+(S164*5)+(T164*5)+(IF(U164&gt;=10,10,0))+(IF(V164&gt;=1,5,0))+(IF(W164&gt;=1,10,0))+(X164*-30)+(Y164*-20)+(Z164*-20)+(AA164*-25)+(AB164*-20)+(AC164*-10)+(AD164*-10)+(AE164*-30)+(IF(AF164&gt;0,-20,0)),"")</f>
        <v/>
      </c>
      <c r="AI164" s="20" t="n">
        <f aca="false">IF(SUM(C164:G164)=0,I163,IF(AVERAGE(C164:G164)&gt;10,10,IF(SUM(C164:G164)&gt;0,AVERAGE(C164:G164),I163)))</f>
        <v>0</v>
      </c>
    </row>
    <row r="165" customFormat="false" ht="12.75" hidden="false" customHeight="false" outlineLevel="0" collapsed="false">
      <c r="A165" s="111" t="n">
        <f aca="false">A164+1</f>
        <v>152</v>
      </c>
      <c r="B165" s="112"/>
      <c r="C165" s="113"/>
      <c r="D165" s="115"/>
      <c r="E165" s="113"/>
      <c r="F165" s="115"/>
      <c r="G165" s="113"/>
      <c r="H165" s="116"/>
      <c r="I165" s="105" t="n">
        <f aca="false">IF(AI165="",I164,IF(AI165&lt;=1,1,IF(AI165&gt;=10,10,AI165)))</f>
        <v>0</v>
      </c>
      <c r="J165" s="106" t="n">
        <f aca="false">IF(NOT(AH165=""),IF(AH165&gt;100,10,IF(AH165&lt;=10,1,AH165/10)),J164)</f>
        <v>0</v>
      </c>
      <c r="K165" s="115"/>
      <c r="L165" s="117"/>
      <c r="M165" s="115"/>
      <c r="N165" s="117"/>
      <c r="O165" s="115"/>
      <c r="P165" s="117"/>
      <c r="Q165" s="115"/>
      <c r="R165" s="117"/>
      <c r="S165" s="115"/>
      <c r="T165" s="117"/>
      <c r="U165" s="115"/>
      <c r="V165" s="117"/>
      <c r="W165" s="115"/>
      <c r="X165" s="117"/>
      <c r="Y165" s="117"/>
      <c r="Z165" s="117"/>
      <c r="AA165" s="117"/>
      <c r="AB165" s="117"/>
      <c r="AC165" s="117"/>
      <c r="AD165" s="117"/>
      <c r="AE165" s="117"/>
      <c r="AF165" s="117"/>
      <c r="AG165" s="110"/>
      <c r="AH165" s="20" t="str">
        <f aca="false">IF(NOT(SUM(K165:AD165)=0),(K165*5)+(L165*10)+((8-M165)*-5)+(N165*10)+(O165*5)+(P165*5)+(Q165*5)+(R165*5)+(S165*5)+(T165*5)+(IF(U165&gt;=10,10,0))+(IF(V165&gt;=1,5,0))+(IF(W165&gt;=1,10,0))+(X165*-30)+(Y165*-20)+(Z165*-20)+(AA165*-25)+(AB165*-20)+(AC165*-10)+(AD165*-10)+(AE165*-30)+(IF(AF165&gt;0,-20,0)),"")</f>
        <v/>
      </c>
      <c r="AI165" s="20" t="n">
        <f aca="false">IF(SUM(C165:G165)=0,I164,IF(AVERAGE(C165:G165)&gt;10,10,IF(SUM(C165:G165)&gt;0,AVERAGE(C165:G165),I164)))</f>
        <v>0</v>
      </c>
    </row>
    <row r="166" customFormat="false" ht="12.75" hidden="false" customHeight="false" outlineLevel="0" collapsed="false">
      <c r="A166" s="111" t="n">
        <f aca="false">A165+1</f>
        <v>153</v>
      </c>
      <c r="B166" s="99" t="s">
        <v>85</v>
      </c>
      <c r="C166" s="119"/>
      <c r="D166" s="117"/>
      <c r="E166" s="119"/>
      <c r="F166" s="117"/>
      <c r="G166" s="119"/>
      <c r="H166" s="116"/>
      <c r="I166" s="105" t="n">
        <f aca="false">IF(AI166="",I165,IF(AI166&lt;=1,1,IF(AI166&gt;=10,10,AI166)))</f>
        <v>0</v>
      </c>
      <c r="J166" s="106" t="n">
        <f aca="false">IF(NOT(AH166=""),IF(AH166&gt;100,10,IF(AH166&lt;=10,1,AH166/10)),J165)</f>
        <v>0</v>
      </c>
      <c r="K166" s="120"/>
      <c r="L166" s="119"/>
      <c r="M166" s="120"/>
      <c r="N166" s="119"/>
      <c r="O166" s="120"/>
      <c r="P166" s="119"/>
      <c r="Q166" s="120"/>
      <c r="R166" s="119"/>
      <c r="S166" s="120"/>
      <c r="T166" s="119"/>
      <c r="U166" s="120"/>
      <c r="V166" s="119"/>
      <c r="W166" s="120"/>
      <c r="X166" s="121"/>
      <c r="Y166" s="122"/>
      <c r="Z166" s="121"/>
      <c r="AA166" s="122"/>
      <c r="AB166" s="121"/>
      <c r="AC166" s="122"/>
      <c r="AD166" s="121"/>
      <c r="AE166" s="122"/>
      <c r="AF166" s="121"/>
      <c r="AG166" s="110"/>
      <c r="AH166" s="20" t="str">
        <f aca="false">IF(NOT(SUM(K166:AD166)=0),(K166*5)+(L166*10)+((8-M166)*-5)+(N166*10)+(O166*5)+(P166*5)+(Q166*5)+(R166*5)+(S166*5)+(T166*5)+(IF(U166&gt;=10,10,0))+(IF(V166&gt;=1,5,0))+(IF(W166&gt;=1,10,0))+(X166*-30)+(Y166*-20)+(Z166*-20)+(AA166*-25)+(AB166*-20)+(AC166*-10)+(AD166*-10)+(AE166*-30)+(IF(AF166&gt;0,-20,0)),"")</f>
        <v/>
      </c>
      <c r="AI166" s="20" t="n">
        <f aca="false">IF(SUM(C166:G166)=0,I165,IF(AVERAGE(C166:G166)&gt;10,10,IF(SUM(C166:G166)&gt;0,AVERAGE(C166:G166),I165)))</f>
        <v>0</v>
      </c>
    </row>
    <row r="167" customFormat="false" ht="12.75" hidden="false" customHeight="false" outlineLevel="0" collapsed="false">
      <c r="A167" s="111" t="n">
        <f aca="false">A166+1</f>
        <v>154</v>
      </c>
      <c r="B167" s="112"/>
      <c r="C167" s="113"/>
      <c r="D167" s="115"/>
      <c r="E167" s="113"/>
      <c r="F167" s="115"/>
      <c r="G167" s="113"/>
      <c r="H167" s="116"/>
      <c r="I167" s="105" t="n">
        <f aca="false">IF(AI167="",I166,IF(AI167&lt;=1,1,IF(AI167&gt;=10,10,AI167)))</f>
        <v>0</v>
      </c>
      <c r="J167" s="106" t="n">
        <f aca="false">IF(NOT(AH167=""),IF(AH167&gt;100,10,IF(AH167&lt;=10,1,AH167/10)),J166)</f>
        <v>0</v>
      </c>
      <c r="K167" s="115"/>
      <c r="L167" s="117"/>
      <c r="M167" s="115"/>
      <c r="N167" s="117"/>
      <c r="O167" s="115"/>
      <c r="P167" s="117"/>
      <c r="Q167" s="115"/>
      <c r="R167" s="117"/>
      <c r="S167" s="115"/>
      <c r="T167" s="117"/>
      <c r="U167" s="115"/>
      <c r="V167" s="117"/>
      <c r="W167" s="115"/>
      <c r="X167" s="117"/>
      <c r="Y167" s="117"/>
      <c r="Z167" s="117"/>
      <c r="AA167" s="117"/>
      <c r="AB167" s="117"/>
      <c r="AC167" s="117"/>
      <c r="AD167" s="117"/>
      <c r="AE167" s="117"/>
      <c r="AF167" s="117"/>
      <c r="AG167" s="110"/>
      <c r="AH167" s="20" t="str">
        <f aca="false">IF(NOT(SUM(K167:AD167)=0),(K167*5)+(L167*10)+((8-M167)*-5)+(N167*10)+(O167*5)+(P167*5)+(Q167*5)+(R167*5)+(S167*5)+(T167*5)+(IF(U167&gt;=10,10,0))+(IF(V167&gt;=1,5,0))+(IF(W167&gt;=1,10,0))+(X167*-30)+(Y167*-20)+(Z167*-20)+(AA167*-25)+(AB167*-20)+(AC167*-10)+(AD167*-10)+(AE167*-30)+(IF(AF167&gt;0,-20,0)),"")</f>
        <v/>
      </c>
      <c r="AI167" s="20" t="n">
        <f aca="false">IF(SUM(C167:G167)=0,I166,IF(AVERAGE(C167:G167)&gt;10,10,IF(SUM(C167:G167)&gt;0,AVERAGE(C167:G167),I166)))</f>
        <v>0</v>
      </c>
    </row>
    <row r="168" customFormat="false" ht="12.75" hidden="false" customHeight="false" outlineLevel="0" collapsed="false">
      <c r="A168" s="111" t="n">
        <f aca="false">A167+1</f>
        <v>155</v>
      </c>
      <c r="B168" s="118"/>
      <c r="C168" s="119"/>
      <c r="D168" s="117"/>
      <c r="E168" s="119"/>
      <c r="F168" s="117"/>
      <c r="G168" s="119"/>
      <c r="H168" s="116"/>
      <c r="I168" s="105" t="n">
        <f aca="false">IF(AI168="",I167,IF(AI168&lt;=1,1,IF(AI168&gt;=10,10,AI168)))</f>
        <v>0</v>
      </c>
      <c r="J168" s="106" t="n">
        <f aca="false">IF(NOT(AH168=""),IF(AH168&gt;100,10,IF(AH168&lt;=10,1,AH168/10)),J167)</f>
        <v>0</v>
      </c>
      <c r="K168" s="120"/>
      <c r="L168" s="119"/>
      <c r="M168" s="120"/>
      <c r="N168" s="119"/>
      <c r="O168" s="120"/>
      <c r="P168" s="119"/>
      <c r="Q168" s="120"/>
      <c r="R168" s="119"/>
      <c r="S168" s="120"/>
      <c r="T168" s="119"/>
      <c r="U168" s="120"/>
      <c r="V168" s="119"/>
      <c r="W168" s="120"/>
      <c r="X168" s="121"/>
      <c r="Y168" s="122"/>
      <c r="Z168" s="121"/>
      <c r="AA168" s="122"/>
      <c r="AB168" s="121"/>
      <c r="AC168" s="122"/>
      <c r="AD168" s="121"/>
      <c r="AE168" s="122"/>
      <c r="AF168" s="121"/>
      <c r="AG168" s="110"/>
      <c r="AH168" s="20" t="str">
        <f aca="false">IF(NOT(SUM(K168:AD168)=0),(K168*5)+(L168*10)+((8-M168)*-5)+(N168*10)+(O168*5)+(P168*5)+(Q168*5)+(R168*5)+(S168*5)+(T168*5)+(IF(U168&gt;=10,10,0))+(IF(V168&gt;=1,5,0))+(IF(W168&gt;=1,10,0))+(X168*-30)+(Y168*-20)+(Z168*-20)+(AA168*-25)+(AB168*-20)+(AC168*-10)+(AD168*-10)+(AE168*-30)+(IF(AF168&gt;0,-20,0)),"")</f>
        <v/>
      </c>
      <c r="AI168" s="20" t="n">
        <f aca="false">IF(SUM(C168:G168)=0,I167,IF(AVERAGE(C168:G168)&gt;10,10,IF(SUM(C168:G168)&gt;0,AVERAGE(C168:G168),I167)))</f>
        <v>0</v>
      </c>
    </row>
    <row r="169" customFormat="false" ht="12.75" hidden="false" customHeight="false" outlineLevel="0" collapsed="false">
      <c r="A169" s="111" t="n">
        <f aca="false">A168+1</f>
        <v>156</v>
      </c>
      <c r="B169" s="112"/>
      <c r="C169" s="113"/>
      <c r="D169" s="115"/>
      <c r="E169" s="113"/>
      <c r="F169" s="115"/>
      <c r="G169" s="113"/>
      <c r="H169" s="116"/>
      <c r="I169" s="105" t="n">
        <f aca="false">IF(AI169="",I168,IF(AI169&lt;=1,1,IF(AI169&gt;=10,10,AI169)))</f>
        <v>0</v>
      </c>
      <c r="J169" s="106" t="n">
        <f aca="false">IF(NOT(AH169=""),IF(AH169&gt;100,10,IF(AH169&lt;=10,1,AH169/10)),J168)</f>
        <v>0</v>
      </c>
      <c r="K169" s="115"/>
      <c r="L169" s="117"/>
      <c r="M169" s="115"/>
      <c r="N169" s="117"/>
      <c r="O169" s="115"/>
      <c r="P169" s="117"/>
      <c r="Q169" s="115"/>
      <c r="R169" s="117"/>
      <c r="S169" s="115"/>
      <c r="T169" s="117"/>
      <c r="U169" s="115"/>
      <c r="V169" s="117"/>
      <c r="W169" s="115"/>
      <c r="X169" s="117"/>
      <c r="Y169" s="117"/>
      <c r="Z169" s="117"/>
      <c r="AA169" s="117"/>
      <c r="AB169" s="117"/>
      <c r="AC169" s="117"/>
      <c r="AD169" s="117"/>
      <c r="AE169" s="117"/>
      <c r="AF169" s="117"/>
      <c r="AG169" s="110"/>
      <c r="AH169" s="20" t="str">
        <f aca="false">IF(NOT(SUM(K169:AD169)=0),(K169*5)+(L169*10)+((8-M169)*-5)+(N169*10)+(O169*5)+(P169*5)+(Q169*5)+(R169*5)+(S169*5)+(T169*5)+(IF(U169&gt;=10,10,0))+(IF(V169&gt;=1,5,0))+(IF(W169&gt;=1,10,0))+(X169*-30)+(Y169*-20)+(Z169*-20)+(AA169*-25)+(AB169*-20)+(AC169*-10)+(AD169*-10)+(AE169*-30)+(IF(AF169&gt;0,-20,0)),"")</f>
        <v/>
      </c>
      <c r="AI169" s="20" t="n">
        <f aca="false">IF(SUM(C169:G169)=0,I168,IF(AVERAGE(C169:G169)&gt;10,10,IF(SUM(C169:G169)&gt;0,AVERAGE(C169:G169),I168)))</f>
        <v>0</v>
      </c>
    </row>
    <row r="170" customFormat="false" ht="12.75" hidden="false" customHeight="false" outlineLevel="0" collapsed="false">
      <c r="A170" s="111" t="n">
        <f aca="false">A169+1</f>
        <v>157</v>
      </c>
      <c r="B170" s="118"/>
      <c r="C170" s="119"/>
      <c r="D170" s="117"/>
      <c r="E170" s="119"/>
      <c r="F170" s="117"/>
      <c r="G170" s="119"/>
      <c r="H170" s="116"/>
      <c r="I170" s="105" t="n">
        <f aca="false">IF(AI170="",I169,IF(AI170&lt;=1,1,IF(AI170&gt;=10,10,AI170)))</f>
        <v>0</v>
      </c>
      <c r="J170" s="106" t="n">
        <f aca="false">IF(NOT(AH170=""),IF(AH170&gt;100,10,IF(AH170&lt;=10,1,AH170/10)),J169)</f>
        <v>0</v>
      </c>
      <c r="K170" s="120"/>
      <c r="L170" s="119"/>
      <c r="M170" s="120"/>
      <c r="N170" s="119"/>
      <c r="O170" s="120"/>
      <c r="P170" s="119"/>
      <c r="Q170" s="120"/>
      <c r="R170" s="119"/>
      <c r="S170" s="120"/>
      <c r="T170" s="119"/>
      <c r="U170" s="120"/>
      <c r="V170" s="119"/>
      <c r="W170" s="120"/>
      <c r="X170" s="121"/>
      <c r="Y170" s="122"/>
      <c r="Z170" s="121"/>
      <c r="AA170" s="122"/>
      <c r="AB170" s="121"/>
      <c r="AC170" s="122"/>
      <c r="AD170" s="121"/>
      <c r="AE170" s="122"/>
      <c r="AF170" s="121"/>
      <c r="AG170" s="110"/>
      <c r="AH170" s="20" t="str">
        <f aca="false">IF(NOT(SUM(K170:AD170)=0),(K170*5)+(L170*10)+((8-M170)*-5)+(N170*10)+(O170*5)+(P170*5)+(Q170*5)+(R170*5)+(S170*5)+(T170*5)+(IF(U170&gt;=10,10,0))+(IF(V170&gt;=1,5,0))+(IF(W170&gt;=1,10,0))+(X170*-30)+(Y170*-20)+(Z170*-20)+(AA170*-25)+(AB170*-20)+(AC170*-10)+(AD170*-10)+(AE170*-30)+(IF(AF170&gt;0,-20,0)),"")</f>
        <v/>
      </c>
      <c r="AI170" s="20" t="n">
        <f aca="false">IF(SUM(C170:G170)=0,I169,IF(AVERAGE(C170:G170)&gt;10,10,IF(SUM(C170:G170)&gt;0,AVERAGE(C170:G170),I169)))</f>
        <v>0</v>
      </c>
    </row>
    <row r="171" customFormat="false" ht="12.75" hidden="false" customHeight="false" outlineLevel="0" collapsed="false">
      <c r="A171" s="111" t="n">
        <f aca="false">A170+1</f>
        <v>158</v>
      </c>
      <c r="B171" s="112"/>
      <c r="C171" s="113"/>
      <c r="D171" s="115"/>
      <c r="E171" s="113"/>
      <c r="F171" s="115"/>
      <c r="G171" s="113"/>
      <c r="H171" s="116"/>
      <c r="I171" s="105" t="n">
        <f aca="false">IF(AI171="",I170,IF(AI171&lt;=1,1,IF(AI171&gt;=10,10,AI171)))</f>
        <v>0</v>
      </c>
      <c r="J171" s="106" t="n">
        <f aca="false">IF(NOT(AH171=""),IF(AH171&gt;100,10,IF(AH171&lt;=10,1,AH171/10)),J170)</f>
        <v>0</v>
      </c>
      <c r="K171" s="115"/>
      <c r="L171" s="117"/>
      <c r="M171" s="115"/>
      <c r="N171" s="117"/>
      <c r="O171" s="115"/>
      <c r="P171" s="117"/>
      <c r="Q171" s="115"/>
      <c r="R171" s="117"/>
      <c r="S171" s="115"/>
      <c r="T171" s="117"/>
      <c r="U171" s="115"/>
      <c r="V171" s="117"/>
      <c r="W171" s="115"/>
      <c r="X171" s="117"/>
      <c r="Y171" s="117"/>
      <c r="Z171" s="117"/>
      <c r="AA171" s="117"/>
      <c r="AB171" s="117"/>
      <c r="AC171" s="117"/>
      <c r="AD171" s="117"/>
      <c r="AE171" s="117"/>
      <c r="AF171" s="117"/>
      <c r="AG171" s="110"/>
      <c r="AH171" s="20" t="str">
        <f aca="false">IF(NOT(SUM(K171:AD171)=0),(K171*5)+(L171*10)+((8-M171)*-5)+(N171*10)+(O171*5)+(P171*5)+(Q171*5)+(R171*5)+(S171*5)+(T171*5)+(IF(U171&gt;=10,10,0))+(IF(V171&gt;=1,5,0))+(IF(W171&gt;=1,10,0))+(X171*-30)+(Y171*-20)+(Z171*-20)+(AA171*-25)+(AB171*-20)+(AC171*-10)+(AD171*-10)+(AE171*-30)+(IF(AF171&gt;0,-20,0)),"")</f>
        <v/>
      </c>
      <c r="AI171" s="20" t="n">
        <f aca="false">IF(SUM(C171:G171)=0,I170,IF(AVERAGE(C171:G171)&gt;10,10,IF(SUM(C171:G171)&gt;0,AVERAGE(C171:G171),I170)))</f>
        <v>0</v>
      </c>
    </row>
    <row r="172" customFormat="false" ht="12.75" hidden="false" customHeight="false" outlineLevel="0" collapsed="false">
      <c r="A172" s="111" t="n">
        <f aca="false">A171+1</f>
        <v>159</v>
      </c>
      <c r="B172" s="118"/>
      <c r="C172" s="119"/>
      <c r="D172" s="117"/>
      <c r="E172" s="119"/>
      <c r="F172" s="117"/>
      <c r="G172" s="119"/>
      <c r="H172" s="116"/>
      <c r="I172" s="105" t="n">
        <f aca="false">IF(AI172="",I171,IF(AI172&lt;=1,1,IF(AI172&gt;=10,10,AI172)))</f>
        <v>0</v>
      </c>
      <c r="J172" s="106" t="n">
        <f aca="false">IF(NOT(AH172=""),IF(AH172&gt;100,10,IF(AH172&lt;=10,1,AH172/10)),J171)</f>
        <v>0</v>
      </c>
      <c r="K172" s="120"/>
      <c r="L172" s="119"/>
      <c r="M172" s="120"/>
      <c r="N172" s="119"/>
      <c r="O172" s="120"/>
      <c r="P172" s="119"/>
      <c r="Q172" s="120"/>
      <c r="R172" s="119"/>
      <c r="S172" s="120"/>
      <c r="T172" s="119"/>
      <c r="U172" s="120"/>
      <c r="V172" s="119"/>
      <c r="W172" s="120"/>
      <c r="X172" s="121"/>
      <c r="Y172" s="122"/>
      <c r="Z172" s="121"/>
      <c r="AA172" s="122"/>
      <c r="AB172" s="121"/>
      <c r="AC172" s="122"/>
      <c r="AD172" s="121"/>
      <c r="AE172" s="122"/>
      <c r="AF172" s="121"/>
      <c r="AG172" s="110"/>
      <c r="AH172" s="20" t="str">
        <f aca="false">IF(NOT(SUM(K172:AD172)=0),(K172*5)+(L172*10)+((8-M172)*-5)+(N172*10)+(O172*5)+(P172*5)+(Q172*5)+(R172*5)+(S172*5)+(T172*5)+(IF(U172&gt;=10,10,0))+(IF(V172&gt;=1,5,0))+(IF(W172&gt;=1,10,0))+(X172*-30)+(Y172*-20)+(Z172*-20)+(AA172*-25)+(AB172*-20)+(AC172*-10)+(AD172*-10)+(AE172*-30)+(IF(AF172&gt;0,-20,0)),"")</f>
        <v/>
      </c>
      <c r="AI172" s="20" t="n">
        <f aca="false">IF(SUM(C172:G172)=0,I171,IF(AVERAGE(C172:G172)&gt;10,10,IF(SUM(C172:G172)&gt;0,AVERAGE(C172:G172),I171)))</f>
        <v>0</v>
      </c>
    </row>
    <row r="173" customFormat="false" ht="12.75" hidden="false" customHeight="false" outlineLevel="0" collapsed="false">
      <c r="A173" s="111" t="n">
        <f aca="false">A172+1</f>
        <v>160</v>
      </c>
      <c r="B173" s="112"/>
      <c r="C173" s="113"/>
      <c r="D173" s="115"/>
      <c r="E173" s="113"/>
      <c r="F173" s="115"/>
      <c r="G173" s="113"/>
      <c r="H173" s="116"/>
      <c r="I173" s="105" t="n">
        <f aca="false">IF(AI173="",I172,IF(AI173&lt;=1,1,IF(AI173&gt;=10,10,AI173)))</f>
        <v>0</v>
      </c>
      <c r="J173" s="106" t="n">
        <f aca="false">IF(NOT(AH173=""),IF(AH173&gt;100,10,IF(AH173&lt;=10,1,AH173/10)),J172)</f>
        <v>0</v>
      </c>
      <c r="K173" s="115"/>
      <c r="L173" s="117"/>
      <c r="M173" s="115"/>
      <c r="N173" s="117"/>
      <c r="O173" s="115"/>
      <c r="P173" s="117"/>
      <c r="Q173" s="115"/>
      <c r="R173" s="117"/>
      <c r="S173" s="115"/>
      <c r="T173" s="117"/>
      <c r="U173" s="115"/>
      <c r="V173" s="117"/>
      <c r="W173" s="115"/>
      <c r="X173" s="117"/>
      <c r="Y173" s="117"/>
      <c r="Z173" s="117"/>
      <c r="AA173" s="117"/>
      <c r="AB173" s="117"/>
      <c r="AC173" s="117"/>
      <c r="AD173" s="117"/>
      <c r="AE173" s="117"/>
      <c r="AF173" s="117"/>
      <c r="AG173" s="110"/>
      <c r="AH173" s="20" t="str">
        <f aca="false">IF(NOT(SUM(K173:AD173)=0),(K173*5)+(L173*10)+((8-M173)*-5)+(N173*10)+(O173*5)+(P173*5)+(Q173*5)+(R173*5)+(S173*5)+(T173*5)+(IF(U173&gt;=10,10,0))+(IF(V173&gt;=1,5,0))+(IF(W173&gt;=1,10,0))+(X173*-30)+(Y173*-20)+(Z173*-20)+(AA173*-25)+(AB173*-20)+(AC173*-10)+(AD173*-10)+(AE173*-30)+(IF(AF173&gt;0,-20,0)),"")</f>
        <v/>
      </c>
      <c r="AI173" s="20" t="n">
        <f aca="false">IF(SUM(C173:G173)=0,I172,IF(AVERAGE(C173:G173)&gt;10,10,IF(SUM(C173:G173)&gt;0,AVERAGE(C173:G173),I172)))</f>
        <v>0</v>
      </c>
    </row>
    <row r="174" customFormat="false" ht="12.75" hidden="false" customHeight="false" outlineLevel="0" collapsed="false">
      <c r="A174" s="111" t="n">
        <f aca="false">A173+1</f>
        <v>161</v>
      </c>
      <c r="B174" s="99" t="s">
        <v>85</v>
      </c>
      <c r="C174" s="119"/>
      <c r="D174" s="117"/>
      <c r="E174" s="119"/>
      <c r="F174" s="117"/>
      <c r="G174" s="119"/>
      <c r="H174" s="116"/>
      <c r="I174" s="105" t="n">
        <f aca="false">IF(AI174="",I173,IF(AI174&lt;=1,1,IF(AI174&gt;=10,10,AI174)))</f>
        <v>0</v>
      </c>
      <c r="J174" s="106" t="n">
        <f aca="false">IF(NOT(AH174=""),IF(AH174&gt;100,10,IF(AH174&lt;=10,1,AH174/10)),J173)</f>
        <v>0</v>
      </c>
      <c r="K174" s="120"/>
      <c r="L174" s="119"/>
      <c r="M174" s="120"/>
      <c r="N174" s="119"/>
      <c r="O174" s="120"/>
      <c r="P174" s="119"/>
      <c r="Q174" s="120"/>
      <c r="R174" s="119"/>
      <c r="S174" s="120"/>
      <c r="T174" s="119"/>
      <c r="U174" s="120"/>
      <c r="V174" s="119"/>
      <c r="W174" s="120"/>
      <c r="X174" s="121"/>
      <c r="Y174" s="122"/>
      <c r="Z174" s="121"/>
      <c r="AA174" s="122"/>
      <c r="AB174" s="121"/>
      <c r="AC174" s="122"/>
      <c r="AD174" s="121"/>
      <c r="AE174" s="122"/>
      <c r="AF174" s="121"/>
      <c r="AG174" s="110"/>
      <c r="AH174" s="20" t="str">
        <f aca="false">IF(NOT(SUM(K174:AD174)=0),(K174*5)+(L174*10)+((8-M174)*-5)+(N174*10)+(O174*5)+(P174*5)+(Q174*5)+(R174*5)+(S174*5)+(T174*5)+(IF(U174&gt;=10,10,0))+(IF(V174&gt;=1,5,0))+(IF(W174&gt;=1,10,0))+(X174*-30)+(Y174*-20)+(Z174*-20)+(AA174*-25)+(AB174*-20)+(AC174*-10)+(AD174*-10)+(AE174*-30)+(IF(AF174&gt;0,-20,0)),"")</f>
        <v/>
      </c>
      <c r="AI174" s="20" t="n">
        <f aca="false">IF(SUM(C174:G174)=0,I173,IF(AVERAGE(C174:G174)&gt;10,10,IF(SUM(C174:G174)&gt;0,AVERAGE(C174:G174),I173)))</f>
        <v>0</v>
      </c>
    </row>
    <row r="175" customFormat="false" ht="12.75" hidden="false" customHeight="false" outlineLevel="0" collapsed="false">
      <c r="A175" s="111" t="n">
        <f aca="false">A174+1</f>
        <v>162</v>
      </c>
      <c r="B175" s="112"/>
      <c r="C175" s="113"/>
      <c r="D175" s="115"/>
      <c r="E175" s="113"/>
      <c r="F175" s="115"/>
      <c r="G175" s="113"/>
      <c r="H175" s="116"/>
      <c r="I175" s="105" t="n">
        <f aca="false">IF(AI175="",I174,IF(AI175&lt;=1,1,IF(AI175&gt;=10,10,AI175)))</f>
        <v>0</v>
      </c>
      <c r="J175" s="106" t="n">
        <f aca="false">IF(NOT(AH175=""),IF(AH175&gt;100,10,IF(AH175&lt;=10,1,AH175/10)),J174)</f>
        <v>0</v>
      </c>
      <c r="K175" s="115"/>
      <c r="L175" s="117"/>
      <c r="M175" s="115"/>
      <c r="N175" s="117"/>
      <c r="O175" s="115"/>
      <c r="P175" s="117"/>
      <c r="Q175" s="115"/>
      <c r="R175" s="117"/>
      <c r="S175" s="115"/>
      <c r="T175" s="117"/>
      <c r="U175" s="115"/>
      <c r="V175" s="117"/>
      <c r="W175" s="115"/>
      <c r="X175" s="117"/>
      <c r="Y175" s="117"/>
      <c r="Z175" s="117"/>
      <c r="AA175" s="117"/>
      <c r="AB175" s="117"/>
      <c r="AC175" s="117"/>
      <c r="AD175" s="117"/>
      <c r="AE175" s="117"/>
      <c r="AF175" s="117"/>
      <c r="AG175" s="110"/>
      <c r="AH175" s="20" t="str">
        <f aca="false">IF(NOT(SUM(K175:AD175)=0),(K175*5)+(L175*10)+((8-M175)*-5)+(N175*10)+(O175*5)+(P175*5)+(Q175*5)+(R175*5)+(S175*5)+(T175*5)+(IF(U175&gt;=10,10,0))+(IF(V175&gt;=1,5,0))+(IF(W175&gt;=1,10,0))+(X175*-30)+(Y175*-20)+(Z175*-20)+(AA175*-25)+(AB175*-20)+(AC175*-10)+(AD175*-10)+(AE175*-30)+(IF(AF175&gt;0,-20,0)),"")</f>
        <v/>
      </c>
      <c r="AI175" s="20" t="n">
        <f aca="false">IF(SUM(C175:G175)=0,I174,IF(AVERAGE(C175:G175)&gt;10,10,IF(SUM(C175:G175)&gt;0,AVERAGE(C175:G175),I174)))</f>
        <v>0</v>
      </c>
    </row>
    <row r="176" customFormat="false" ht="12.75" hidden="false" customHeight="false" outlineLevel="0" collapsed="false">
      <c r="A176" s="111" t="n">
        <f aca="false">A175+1</f>
        <v>163</v>
      </c>
      <c r="B176" s="118"/>
      <c r="C176" s="119"/>
      <c r="D176" s="117"/>
      <c r="E176" s="119"/>
      <c r="F176" s="117"/>
      <c r="G176" s="119"/>
      <c r="H176" s="116"/>
      <c r="I176" s="105" t="n">
        <f aca="false">IF(AI176="",I175,IF(AI176&lt;=1,1,IF(AI176&gt;=10,10,AI176)))</f>
        <v>0</v>
      </c>
      <c r="J176" s="106" t="n">
        <f aca="false">IF(NOT(AH176=""),IF(AH176&gt;100,10,IF(AH176&lt;=10,1,AH176/10)),J175)</f>
        <v>0</v>
      </c>
      <c r="K176" s="120"/>
      <c r="L176" s="119"/>
      <c r="M176" s="120"/>
      <c r="N176" s="119"/>
      <c r="O176" s="120"/>
      <c r="P176" s="119"/>
      <c r="Q176" s="120"/>
      <c r="R176" s="119"/>
      <c r="S176" s="120"/>
      <c r="T176" s="119"/>
      <c r="U176" s="120"/>
      <c r="V176" s="119"/>
      <c r="W176" s="120"/>
      <c r="X176" s="121"/>
      <c r="Y176" s="122"/>
      <c r="Z176" s="121"/>
      <c r="AA176" s="122"/>
      <c r="AB176" s="121"/>
      <c r="AC176" s="122"/>
      <c r="AD176" s="121"/>
      <c r="AE176" s="122"/>
      <c r="AF176" s="121"/>
      <c r="AG176" s="110"/>
      <c r="AH176" s="20" t="str">
        <f aca="false">IF(NOT(SUM(K176:AD176)=0),(K176*5)+(L176*10)+((8-M176)*-5)+(N176*10)+(O176*5)+(P176*5)+(Q176*5)+(R176*5)+(S176*5)+(T176*5)+(IF(U176&gt;=10,10,0))+(IF(V176&gt;=1,5,0))+(IF(W176&gt;=1,10,0))+(X176*-30)+(Y176*-20)+(Z176*-20)+(AA176*-25)+(AB176*-20)+(AC176*-10)+(AD176*-10)+(AE176*-30)+(IF(AF176&gt;0,-20,0)),"")</f>
        <v/>
      </c>
      <c r="AI176" s="20" t="n">
        <f aca="false">IF(SUM(C176:G176)=0,I175,IF(AVERAGE(C176:G176)&gt;10,10,IF(SUM(C176:G176)&gt;0,AVERAGE(C176:G176),I175)))</f>
        <v>0</v>
      </c>
    </row>
    <row r="177" customFormat="false" ht="12.75" hidden="false" customHeight="false" outlineLevel="0" collapsed="false">
      <c r="A177" s="111" t="n">
        <f aca="false">A176+1</f>
        <v>164</v>
      </c>
      <c r="B177" s="112"/>
      <c r="C177" s="113"/>
      <c r="D177" s="115"/>
      <c r="E177" s="113"/>
      <c r="F177" s="115"/>
      <c r="G177" s="113"/>
      <c r="H177" s="116"/>
      <c r="I177" s="105" t="n">
        <f aca="false">IF(AI177="",I176,IF(AI177&lt;=1,1,IF(AI177&gt;=10,10,AI177)))</f>
        <v>0</v>
      </c>
      <c r="J177" s="106" t="n">
        <f aca="false">IF(NOT(AH177=""),IF(AH177&gt;100,10,IF(AH177&lt;=10,1,AH177/10)),J176)</f>
        <v>0</v>
      </c>
      <c r="K177" s="115"/>
      <c r="L177" s="117"/>
      <c r="M177" s="115"/>
      <c r="N177" s="117"/>
      <c r="O177" s="115"/>
      <c r="P177" s="117"/>
      <c r="Q177" s="115"/>
      <c r="R177" s="117"/>
      <c r="S177" s="115"/>
      <c r="T177" s="117"/>
      <c r="U177" s="115"/>
      <c r="V177" s="117"/>
      <c r="W177" s="115"/>
      <c r="X177" s="117"/>
      <c r="Y177" s="117"/>
      <c r="Z177" s="117"/>
      <c r="AA177" s="117"/>
      <c r="AB177" s="117"/>
      <c r="AC177" s="117"/>
      <c r="AD177" s="117"/>
      <c r="AE177" s="117"/>
      <c r="AF177" s="117"/>
      <c r="AG177" s="110"/>
      <c r="AH177" s="20" t="str">
        <f aca="false">IF(NOT(SUM(K177:AD177)=0),(K177*5)+(L177*10)+((8-M177)*-5)+(N177*10)+(O177*5)+(P177*5)+(Q177*5)+(R177*5)+(S177*5)+(T177*5)+(IF(U177&gt;=10,10,0))+(IF(V177&gt;=1,5,0))+(IF(W177&gt;=1,10,0))+(X177*-30)+(Y177*-20)+(Z177*-20)+(AA177*-25)+(AB177*-20)+(AC177*-10)+(AD177*-10)+(AE177*-30)+(IF(AF177&gt;0,-20,0)),"")</f>
        <v/>
      </c>
      <c r="AI177" s="20" t="n">
        <f aca="false">IF(SUM(C177:G177)=0,I176,IF(AVERAGE(C177:G177)&gt;10,10,IF(SUM(C177:G177)&gt;0,AVERAGE(C177:G177),I176)))</f>
        <v>0</v>
      </c>
    </row>
    <row r="178" customFormat="false" ht="12.75" hidden="false" customHeight="false" outlineLevel="0" collapsed="false">
      <c r="A178" s="111" t="n">
        <f aca="false">A177+1</f>
        <v>165</v>
      </c>
      <c r="B178" s="118"/>
      <c r="C178" s="119"/>
      <c r="D178" s="117"/>
      <c r="E178" s="119"/>
      <c r="F178" s="117"/>
      <c r="G178" s="119"/>
      <c r="H178" s="116"/>
      <c r="I178" s="105" t="n">
        <f aca="false">IF(AI178="",I177,IF(AI178&lt;=1,1,IF(AI178&gt;=10,10,AI178)))</f>
        <v>0</v>
      </c>
      <c r="J178" s="106" t="n">
        <f aca="false">IF(NOT(AH178=""),IF(AH178&gt;100,10,IF(AH178&lt;=10,1,AH178/10)),J177)</f>
        <v>0</v>
      </c>
      <c r="K178" s="120"/>
      <c r="L178" s="119"/>
      <c r="M178" s="120"/>
      <c r="N178" s="119"/>
      <c r="O178" s="120"/>
      <c r="P178" s="119"/>
      <c r="Q178" s="120"/>
      <c r="R178" s="119"/>
      <c r="S178" s="120"/>
      <c r="T178" s="119"/>
      <c r="U178" s="120"/>
      <c r="V178" s="119"/>
      <c r="W178" s="120"/>
      <c r="X178" s="121"/>
      <c r="Y178" s="122"/>
      <c r="Z178" s="121"/>
      <c r="AA178" s="122"/>
      <c r="AB178" s="121"/>
      <c r="AC178" s="122"/>
      <c r="AD178" s="121"/>
      <c r="AE178" s="122"/>
      <c r="AF178" s="121"/>
      <c r="AG178" s="110"/>
      <c r="AH178" s="20" t="str">
        <f aca="false">IF(NOT(SUM(K178:AD178)=0),(K178*5)+(L178*10)+((8-M178)*-5)+(N178*10)+(O178*5)+(P178*5)+(Q178*5)+(R178*5)+(S178*5)+(T178*5)+(IF(U178&gt;=10,10,0))+(IF(V178&gt;=1,5,0))+(IF(W178&gt;=1,10,0))+(X178*-30)+(Y178*-20)+(Z178*-20)+(AA178*-25)+(AB178*-20)+(AC178*-10)+(AD178*-10)+(AE178*-30)+(IF(AF178&gt;0,-20,0)),"")</f>
        <v/>
      </c>
      <c r="AI178" s="20" t="n">
        <f aca="false">IF(SUM(C178:G178)=0,I177,IF(AVERAGE(C178:G178)&gt;10,10,IF(SUM(C178:G178)&gt;0,AVERAGE(C178:G178),I177)))</f>
        <v>0</v>
      </c>
    </row>
    <row r="179" customFormat="false" ht="12.75" hidden="false" customHeight="false" outlineLevel="0" collapsed="false">
      <c r="A179" s="111" t="n">
        <f aca="false">A178+1</f>
        <v>166</v>
      </c>
      <c r="B179" s="112"/>
      <c r="C179" s="113"/>
      <c r="D179" s="115"/>
      <c r="E179" s="113"/>
      <c r="F179" s="115"/>
      <c r="G179" s="113"/>
      <c r="H179" s="116"/>
      <c r="I179" s="105" t="n">
        <f aca="false">IF(AI179="",I178,IF(AI179&lt;=1,1,IF(AI179&gt;=10,10,AI179)))</f>
        <v>0</v>
      </c>
      <c r="J179" s="106" t="n">
        <f aca="false">IF(NOT(AH179=""),IF(AH179&gt;100,10,IF(AH179&lt;=10,1,AH179/10)),J178)</f>
        <v>0</v>
      </c>
      <c r="K179" s="115"/>
      <c r="L179" s="117"/>
      <c r="M179" s="115"/>
      <c r="N179" s="117"/>
      <c r="O179" s="115"/>
      <c r="P179" s="117"/>
      <c r="Q179" s="115"/>
      <c r="R179" s="117"/>
      <c r="S179" s="115"/>
      <c r="T179" s="117"/>
      <c r="U179" s="115"/>
      <c r="V179" s="117"/>
      <c r="W179" s="115"/>
      <c r="X179" s="117"/>
      <c r="Y179" s="117"/>
      <c r="Z179" s="117"/>
      <c r="AA179" s="117"/>
      <c r="AB179" s="117"/>
      <c r="AC179" s="117"/>
      <c r="AD179" s="117"/>
      <c r="AE179" s="117"/>
      <c r="AF179" s="117"/>
      <c r="AG179" s="110"/>
      <c r="AH179" s="20" t="str">
        <f aca="false">IF(NOT(SUM(K179:AD179)=0),(K179*5)+(L179*10)+((8-M179)*-5)+(N179*10)+(O179*5)+(P179*5)+(Q179*5)+(R179*5)+(S179*5)+(T179*5)+(IF(U179&gt;=10,10,0))+(IF(V179&gt;=1,5,0))+(IF(W179&gt;=1,10,0))+(X179*-30)+(Y179*-20)+(Z179*-20)+(AA179*-25)+(AB179*-20)+(AC179*-10)+(AD179*-10)+(AE179*-30)+(IF(AF179&gt;0,-20,0)),"")</f>
        <v/>
      </c>
      <c r="AI179" s="20" t="n">
        <f aca="false">IF(SUM(C179:G179)=0,I178,IF(AVERAGE(C179:G179)&gt;10,10,IF(SUM(C179:G179)&gt;0,AVERAGE(C179:G179),I178)))</f>
        <v>0</v>
      </c>
    </row>
    <row r="180" customFormat="false" ht="12.75" hidden="false" customHeight="false" outlineLevel="0" collapsed="false">
      <c r="A180" s="111" t="n">
        <f aca="false">A179+1</f>
        <v>167</v>
      </c>
      <c r="B180" s="118"/>
      <c r="C180" s="119"/>
      <c r="D180" s="117"/>
      <c r="E180" s="119"/>
      <c r="F180" s="113"/>
      <c r="G180" s="119"/>
      <c r="H180" s="116"/>
      <c r="I180" s="105" t="n">
        <f aca="false">IF(AI180="",I179,IF(AI180&lt;=1,1,IF(AI180&gt;=10,10,AI180)))</f>
        <v>0</v>
      </c>
      <c r="J180" s="106" t="n">
        <f aca="false">IF(NOT(AH180=""),IF(AH180&gt;100,10,IF(AH180&lt;=10,1,AH180/10)),J179)</f>
        <v>0</v>
      </c>
      <c r="K180" s="120"/>
      <c r="L180" s="119"/>
      <c r="M180" s="120"/>
      <c r="N180" s="119"/>
      <c r="O180" s="120"/>
      <c r="P180" s="119"/>
      <c r="Q180" s="120"/>
      <c r="R180" s="119"/>
      <c r="S180" s="120"/>
      <c r="T180" s="119"/>
      <c r="U180" s="120"/>
      <c r="V180" s="119"/>
      <c r="W180" s="120"/>
      <c r="X180" s="121"/>
      <c r="Y180" s="122"/>
      <c r="Z180" s="121"/>
      <c r="AA180" s="122"/>
      <c r="AB180" s="121"/>
      <c r="AC180" s="122"/>
      <c r="AD180" s="121"/>
      <c r="AE180" s="122"/>
      <c r="AF180" s="121"/>
      <c r="AG180" s="110"/>
      <c r="AH180" s="20" t="str">
        <f aca="false">IF(NOT(SUM(K180:AD180)=0),(K180*5)+(L180*10)+((8-M180)*-5)+(N180*10)+(O180*5)+(P180*5)+(Q180*5)+(R180*5)+(S180*5)+(T180*5)+(IF(U180&gt;=10,10,0))+(IF(V180&gt;=1,5,0))+(IF(W180&gt;=1,10,0))+(X180*-30)+(Y180*-20)+(Z180*-20)+(AA180*-25)+(AB180*-20)+(AC180*-10)+(AD180*-10)+(AE180*-30)+(IF(AF180&gt;0,-20,0)),"")</f>
        <v/>
      </c>
      <c r="AI180" s="20" t="n">
        <f aca="false">IF(SUM(C180:G180)=0,I179,IF(AVERAGE(C180:G180)&gt;10,10,IF(SUM(C180:G180)&gt;0,AVERAGE(C180:G180),I179)))</f>
        <v>0</v>
      </c>
    </row>
    <row r="181" customFormat="false" ht="12.75" hidden="false" customHeight="false" outlineLevel="0" collapsed="false">
      <c r="A181" s="111" t="n">
        <f aca="false">A180+1</f>
        <v>168</v>
      </c>
      <c r="B181" s="112"/>
      <c r="C181" s="113"/>
      <c r="D181" s="115"/>
      <c r="E181" s="113"/>
      <c r="F181" s="115"/>
      <c r="G181" s="113"/>
      <c r="H181" s="116"/>
      <c r="I181" s="105" t="n">
        <f aca="false">IF(AI181="",I180,IF(AI181&lt;=1,1,IF(AI181&gt;=10,10,AI181)))</f>
        <v>0</v>
      </c>
      <c r="J181" s="106" t="n">
        <f aca="false">IF(NOT(AH181=""),IF(AH181&gt;100,10,IF(AH181&lt;=10,1,AH181/10)),J180)</f>
        <v>0</v>
      </c>
      <c r="K181" s="115"/>
      <c r="L181" s="117"/>
      <c r="M181" s="115"/>
      <c r="N181" s="117"/>
      <c r="O181" s="115"/>
      <c r="P181" s="117"/>
      <c r="Q181" s="115"/>
      <c r="R181" s="117"/>
      <c r="S181" s="115"/>
      <c r="T181" s="117"/>
      <c r="U181" s="115"/>
      <c r="V181" s="117"/>
      <c r="W181" s="115"/>
      <c r="X181" s="117"/>
      <c r="Y181" s="117"/>
      <c r="Z181" s="117"/>
      <c r="AA181" s="117"/>
      <c r="AB181" s="117"/>
      <c r="AC181" s="117"/>
      <c r="AD181" s="117"/>
      <c r="AE181" s="117"/>
      <c r="AF181" s="117"/>
      <c r="AG181" s="110"/>
      <c r="AH181" s="20" t="str">
        <f aca="false">IF(NOT(SUM(K181:AD181)=0),(K181*5)+(L181*10)+((8-M181)*-5)+(N181*10)+(O181*5)+(P181*5)+(Q181*5)+(R181*5)+(S181*5)+(T181*5)+(IF(U181&gt;=10,10,0))+(IF(V181&gt;=1,5,0))+(IF(W181&gt;=1,10,0))+(X181*-30)+(Y181*-20)+(Z181*-20)+(AA181*-25)+(AB181*-20)+(AC181*-10)+(AD181*-10)+(AE181*-30)+(IF(AF181&gt;0,-20,0)),"")</f>
        <v/>
      </c>
      <c r="AI181" s="20" t="n">
        <f aca="false">IF(SUM(C181:G181)=0,I180,IF(AVERAGE(C181:G181)&gt;10,10,IF(SUM(C181:G181)&gt;0,AVERAGE(C181:G181),I180)))</f>
        <v>0</v>
      </c>
    </row>
    <row r="182" customFormat="false" ht="12.75" hidden="false" customHeight="false" outlineLevel="0" collapsed="false">
      <c r="A182" s="111" t="n">
        <f aca="false">A181+1</f>
        <v>169</v>
      </c>
      <c r="B182" s="99" t="s">
        <v>85</v>
      </c>
      <c r="C182" s="119"/>
      <c r="D182" s="117"/>
      <c r="E182" s="119"/>
      <c r="F182" s="117"/>
      <c r="G182" s="119"/>
      <c r="H182" s="116"/>
      <c r="I182" s="105" t="n">
        <f aca="false">IF(AI182="",I181,IF(AI182&lt;=1,1,IF(AI182&gt;=10,10,AI182)))</f>
        <v>0</v>
      </c>
      <c r="J182" s="106" t="n">
        <f aca="false">IF(NOT(AH182=""),IF(AH182&gt;100,10,IF(AH182&lt;=10,1,AH182/10)),J181)</f>
        <v>0</v>
      </c>
      <c r="K182" s="120"/>
      <c r="L182" s="119"/>
      <c r="M182" s="120"/>
      <c r="N182" s="119"/>
      <c r="O182" s="120"/>
      <c r="P182" s="119"/>
      <c r="Q182" s="120"/>
      <c r="R182" s="119"/>
      <c r="S182" s="120"/>
      <c r="T182" s="119"/>
      <c r="U182" s="120"/>
      <c r="V182" s="119"/>
      <c r="W182" s="120"/>
      <c r="X182" s="121"/>
      <c r="Y182" s="122"/>
      <c r="Z182" s="121"/>
      <c r="AA182" s="122"/>
      <c r="AB182" s="121"/>
      <c r="AC182" s="122"/>
      <c r="AD182" s="121"/>
      <c r="AE182" s="122"/>
      <c r="AF182" s="121"/>
      <c r="AG182" s="110"/>
      <c r="AH182" s="20" t="str">
        <f aca="false">IF(NOT(SUM(K182:AD182)=0),(K182*5)+(L182*10)+((8-M182)*-5)+(N182*10)+(O182*5)+(P182*5)+(Q182*5)+(R182*5)+(S182*5)+(T182*5)+(IF(U182&gt;=10,10,0))+(IF(V182&gt;=1,5,0))+(IF(W182&gt;=1,10,0))+(X182*-30)+(Y182*-20)+(Z182*-20)+(AA182*-25)+(AB182*-20)+(AC182*-10)+(AD182*-10)+(AE182*-30)+(IF(AF182&gt;0,-20,0)),"")</f>
        <v/>
      </c>
      <c r="AI182" s="20" t="n">
        <f aca="false">IF(SUM(C182:G182)=0,I181,IF(AVERAGE(C182:G182)&gt;10,10,IF(SUM(C182:G182)&gt;0,AVERAGE(C182:G182),I181)))</f>
        <v>0</v>
      </c>
    </row>
    <row r="183" customFormat="false" ht="12.75" hidden="false" customHeight="false" outlineLevel="0" collapsed="false">
      <c r="A183" s="111" t="n">
        <f aca="false">A182+1</f>
        <v>170</v>
      </c>
      <c r="B183" s="112"/>
      <c r="C183" s="113"/>
      <c r="D183" s="115"/>
      <c r="E183" s="113"/>
      <c r="F183" s="115"/>
      <c r="G183" s="113"/>
      <c r="H183" s="116"/>
      <c r="I183" s="105" t="n">
        <f aca="false">IF(AI183="",I182,IF(AI183&lt;=1,1,IF(AI183&gt;=10,10,AI183)))</f>
        <v>0</v>
      </c>
      <c r="J183" s="106" t="n">
        <f aca="false">IF(NOT(AH183=""),IF(AH183&gt;100,10,IF(AH183&lt;=10,1,AH183/10)),J182)</f>
        <v>0</v>
      </c>
      <c r="K183" s="115"/>
      <c r="L183" s="117"/>
      <c r="M183" s="115"/>
      <c r="N183" s="117"/>
      <c r="O183" s="115"/>
      <c r="P183" s="117"/>
      <c r="Q183" s="115"/>
      <c r="R183" s="117"/>
      <c r="S183" s="115"/>
      <c r="T183" s="117"/>
      <c r="U183" s="115"/>
      <c r="V183" s="117"/>
      <c r="W183" s="115"/>
      <c r="X183" s="117"/>
      <c r="Y183" s="117"/>
      <c r="Z183" s="117"/>
      <c r="AA183" s="117"/>
      <c r="AB183" s="117"/>
      <c r="AC183" s="117"/>
      <c r="AD183" s="117"/>
      <c r="AE183" s="117"/>
      <c r="AF183" s="117"/>
      <c r="AG183" s="110"/>
      <c r="AH183" s="20" t="str">
        <f aca="false">IF(NOT(SUM(K183:AD183)=0),(K183*5)+(L183*10)+((8-M183)*-5)+(N183*10)+(O183*5)+(P183*5)+(Q183*5)+(R183*5)+(S183*5)+(T183*5)+(IF(U183&gt;=10,10,0))+(IF(V183&gt;=1,5,0))+(IF(W183&gt;=1,10,0))+(X183*-30)+(Y183*-20)+(Z183*-20)+(AA183*-25)+(AB183*-20)+(AC183*-10)+(AD183*-10)+(AE183*-30)+(IF(AF183&gt;0,-20,0)),"")</f>
        <v/>
      </c>
      <c r="AI183" s="20" t="n">
        <f aca="false">IF(SUM(C183:G183)=0,I182,IF(AVERAGE(C183:G183)&gt;10,10,IF(SUM(C183:G183)&gt;0,AVERAGE(C183:G183),I182)))</f>
        <v>0</v>
      </c>
    </row>
    <row r="184" customFormat="false" ht="12.75" hidden="false" customHeight="false" outlineLevel="0" collapsed="false">
      <c r="A184" s="111" t="n">
        <f aca="false">A183+1</f>
        <v>171</v>
      </c>
      <c r="B184" s="118"/>
      <c r="C184" s="119"/>
      <c r="D184" s="117"/>
      <c r="E184" s="119"/>
      <c r="F184" s="117"/>
      <c r="G184" s="119"/>
      <c r="H184" s="116"/>
      <c r="I184" s="105" t="n">
        <f aca="false">IF(AI184="",I183,IF(AI184&lt;=1,1,IF(AI184&gt;=10,10,AI184)))</f>
        <v>0</v>
      </c>
      <c r="J184" s="106" t="n">
        <f aca="false">IF(NOT(AH184=""),IF(AH184&gt;100,10,IF(AH184&lt;=10,1,AH184/10)),J183)</f>
        <v>0</v>
      </c>
      <c r="K184" s="120"/>
      <c r="L184" s="119"/>
      <c r="M184" s="120"/>
      <c r="N184" s="119"/>
      <c r="O184" s="120"/>
      <c r="P184" s="119"/>
      <c r="Q184" s="120"/>
      <c r="R184" s="119"/>
      <c r="S184" s="120"/>
      <c r="T184" s="119"/>
      <c r="U184" s="120"/>
      <c r="V184" s="119"/>
      <c r="W184" s="120"/>
      <c r="X184" s="121"/>
      <c r="Y184" s="122"/>
      <c r="Z184" s="121"/>
      <c r="AA184" s="122"/>
      <c r="AB184" s="121"/>
      <c r="AC184" s="122"/>
      <c r="AD184" s="121"/>
      <c r="AE184" s="122"/>
      <c r="AF184" s="121"/>
      <c r="AG184" s="110"/>
      <c r="AH184" s="20" t="str">
        <f aca="false">IF(NOT(SUM(K184:AD184)=0),(K184*5)+(L184*10)+((8-M184)*-5)+(N184*10)+(O184*5)+(P184*5)+(Q184*5)+(R184*5)+(S184*5)+(T184*5)+(IF(U184&gt;=10,10,0))+(IF(V184&gt;=1,5,0))+(IF(W184&gt;=1,10,0))+(X184*-30)+(Y184*-20)+(Z184*-20)+(AA184*-25)+(AB184*-20)+(AC184*-10)+(AD184*-10)+(AE184*-30)+(IF(AF184&gt;0,-20,0)),"")</f>
        <v/>
      </c>
      <c r="AI184" s="20" t="n">
        <f aca="false">IF(SUM(C184:G184)=0,I183,IF(AVERAGE(C184:G184)&gt;10,10,IF(SUM(C184:G184)&gt;0,AVERAGE(C184:G184),I183)))</f>
        <v>0</v>
      </c>
    </row>
    <row r="185" customFormat="false" ht="12.75" hidden="false" customHeight="false" outlineLevel="0" collapsed="false">
      <c r="A185" s="111" t="n">
        <f aca="false">A184+1</f>
        <v>172</v>
      </c>
      <c r="B185" s="112"/>
      <c r="C185" s="113"/>
      <c r="D185" s="115"/>
      <c r="E185" s="113"/>
      <c r="F185" s="115"/>
      <c r="G185" s="113"/>
      <c r="H185" s="116"/>
      <c r="I185" s="105" t="n">
        <f aca="false">IF(AI185="",I184,IF(AI185&lt;=1,1,IF(AI185&gt;=10,10,AI185)))</f>
        <v>0</v>
      </c>
      <c r="J185" s="106" t="n">
        <f aca="false">IF(NOT(AH185=""),IF(AH185&gt;100,10,IF(AH185&lt;=10,1,AH185/10)),J184)</f>
        <v>0</v>
      </c>
      <c r="K185" s="115"/>
      <c r="L185" s="117"/>
      <c r="M185" s="115"/>
      <c r="N185" s="117"/>
      <c r="O185" s="115"/>
      <c r="P185" s="117"/>
      <c r="Q185" s="115"/>
      <c r="R185" s="117"/>
      <c r="S185" s="115"/>
      <c r="T185" s="117"/>
      <c r="U185" s="115"/>
      <c r="V185" s="117"/>
      <c r="W185" s="115"/>
      <c r="X185" s="117"/>
      <c r="Y185" s="117"/>
      <c r="Z185" s="117"/>
      <c r="AA185" s="117"/>
      <c r="AB185" s="117"/>
      <c r="AC185" s="117"/>
      <c r="AD185" s="117"/>
      <c r="AE185" s="117"/>
      <c r="AF185" s="117"/>
      <c r="AG185" s="110"/>
      <c r="AH185" s="20" t="str">
        <f aca="false">IF(NOT(SUM(K185:AD185)=0),(K185*5)+(L185*10)+((8-M185)*-5)+(N185*10)+(O185*5)+(P185*5)+(Q185*5)+(R185*5)+(S185*5)+(T185*5)+(IF(U185&gt;=10,10,0))+(IF(V185&gt;=1,5,0))+(IF(W185&gt;=1,10,0))+(X185*-30)+(Y185*-20)+(Z185*-20)+(AA185*-25)+(AB185*-20)+(AC185*-10)+(AD185*-10)+(AE185*-30)+(IF(AF185&gt;0,-20,0)),"")</f>
        <v/>
      </c>
      <c r="AI185" s="20" t="n">
        <f aca="false">IF(SUM(C185:G185)=0,I184,IF(AVERAGE(C185:G185)&gt;10,10,IF(SUM(C185:G185)&gt;0,AVERAGE(C185:G185),I184)))</f>
        <v>0</v>
      </c>
    </row>
    <row r="186" customFormat="false" ht="12.75" hidden="false" customHeight="false" outlineLevel="0" collapsed="false">
      <c r="A186" s="111" t="n">
        <f aca="false">A185+1</f>
        <v>173</v>
      </c>
      <c r="B186" s="118"/>
      <c r="C186" s="119"/>
      <c r="D186" s="117"/>
      <c r="E186" s="119"/>
      <c r="F186" s="117"/>
      <c r="G186" s="119"/>
      <c r="H186" s="116"/>
      <c r="I186" s="105" t="n">
        <f aca="false">IF(AI186="",I185,IF(AI186&lt;=1,1,IF(AI186&gt;=10,10,AI186)))</f>
        <v>0</v>
      </c>
      <c r="J186" s="106" t="n">
        <f aca="false">IF(NOT(AH186=""),IF(AH186&gt;100,10,IF(AH186&lt;=10,1,AH186/10)),J185)</f>
        <v>0</v>
      </c>
      <c r="K186" s="120"/>
      <c r="L186" s="119"/>
      <c r="M186" s="120"/>
      <c r="N186" s="119"/>
      <c r="O186" s="120"/>
      <c r="P186" s="119"/>
      <c r="Q186" s="120"/>
      <c r="R186" s="119"/>
      <c r="S186" s="120"/>
      <c r="T186" s="119"/>
      <c r="U186" s="120"/>
      <c r="V186" s="119"/>
      <c r="W186" s="120"/>
      <c r="X186" s="121"/>
      <c r="Y186" s="122"/>
      <c r="Z186" s="121"/>
      <c r="AA186" s="122"/>
      <c r="AB186" s="121"/>
      <c r="AC186" s="122"/>
      <c r="AD186" s="121"/>
      <c r="AE186" s="122"/>
      <c r="AF186" s="121"/>
      <c r="AG186" s="110"/>
      <c r="AH186" s="20" t="str">
        <f aca="false">IF(NOT(SUM(K186:AD186)=0),(K186*5)+(L186*10)+((8-M186)*-5)+(N186*10)+(O186*5)+(P186*5)+(Q186*5)+(R186*5)+(S186*5)+(T186*5)+(IF(U186&gt;=10,10,0))+(IF(V186&gt;=1,5,0))+(IF(W186&gt;=1,10,0))+(X186*-30)+(Y186*-20)+(Z186*-20)+(AA186*-25)+(AB186*-20)+(AC186*-10)+(AD186*-10)+(AE186*-30)+(IF(AF186&gt;0,-20,0)),"")</f>
        <v/>
      </c>
      <c r="AI186" s="20" t="n">
        <f aca="false">IF(SUM(C186:G186)=0,I185,IF(AVERAGE(C186:G186)&gt;10,10,IF(SUM(C186:G186)&gt;0,AVERAGE(C186:G186),I185)))</f>
        <v>0</v>
      </c>
    </row>
    <row r="187" customFormat="false" ht="12.75" hidden="false" customHeight="false" outlineLevel="0" collapsed="false">
      <c r="A187" s="111" t="n">
        <f aca="false">A186+1</f>
        <v>174</v>
      </c>
      <c r="B187" s="112"/>
      <c r="C187" s="113"/>
      <c r="D187" s="115"/>
      <c r="E187" s="113"/>
      <c r="F187" s="115"/>
      <c r="G187" s="113"/>
      <c r="H187" s="116"/>
      <c r="I187" s="105" t="n">
        <f aca="false">IF(AI187="",I186,IF(AI187&lt;=1,1,IF(AI187&gt;=10,10,AI187)))</f>
        <v>0</v>
      </c>
      <c r="J187" s="106" t="n">
        <f aca="false">IF(NOT(AH187=""),IF(AH187&gt;100,10,IF(AH187&lt;=10,1,AH187/10)),J186)</f>
        <v>0</v>
      </c>
      <c r="K187" s="115"/>
      <c r="L187" s="117"/>
      <c r="M187" s="115"/>
      <c r="N187" s="117"/>
      <c r="O187" s="115"/>
      <c r="P187" s="117"/>
      <c r="Q187" s="115"/>
      <c r="R187" s="117"/>
      <c r="S187" s="115"/>
      <c r="T187" s="117"/>
      <c r="U187" s="115"/>
      <c r="V187" s="117"/>
      <c r="W187" s="115"/>
      <c r="X187" s="117"/>
      <c r="Y187" s="117"/>
      <c r="Z187" s="117"/>
      <c r="AA187" s="117"/>
      <c r="AB187" s="117"/>
      <c r="AC187" s="117"/>
      <c r="AD187" s="117"/>
      <c r="AE187" s="117"/>
      <c r="AF187" s="117"/>
      <c r="AG187" s="110"/>
      <c r="AH187" s="20" t="str">
        <f aca="false">IF(NOT(SUM(K187:AD187)=0),(K187*5)+(L187*10)+((8-M187)*-5)+(N187*10)+(O187*5)+(P187*5)+(Q187*5)+(R187*5)+(S187*5)+(T187*5)+(IF(U187&gt;=10,10,0))+(IF(V187&gt;=1,5,0))+(IF(W187&gt;=1,10,0))+(X187*-30)+(Y187*-20)+(Z187*-20)+(AA187*-25)+(AB187*-20)+(AC187*-10)+(AD187*-10)+(AE187*-30)+(IF(AF187&gt;0,-20,0)),"")</f>
        <v/>
      </c>
      <c r="AI187" s="20" t="n">
        <f aca="false">IF(SUM(C187:G187)=0,I186,IF(AVERAGE(C187:G187)&gt;10,10,IF(SUM(C187:G187)&gt;0,AVERAGE(C187:G187),I186)))</f>
        <v>0</v>
      </c>
    </row>
    <row r="188" customFormat="false" ht="12.75" hidden="false" customHeight="false" outlineLevel="0" collapsed="false">
      <c r="A188" s="111" t="n">
        <f aca="false">A187+1</f>
        <v>175</v>
      </c>
      <c r="B188" s="118"/>
      <c r="C188" s="119"/>
      <c r="D188" s="117"/>
      <c r="E188" s="119"/>
      <c r="F188" s="117"/>
      <c r="G188" s="119"/>
      <c r="H188" s="116"/>
      <c r="I188" s="105" t="n">
        <f aca="false">IF(AI188="",I187,IF(AI188&lt;=1,1,IF(AI188&gt;=10,10,AI188)))</f>
        <v>0</v>
      </c>
      <c r="J188" s="106" t="n">
        <f aca="false">IF(NOT(AH188=""),IF(AH188&gt;100,10,IF(AH188&lt;=10,1,AH188/10)),J187)</f>
        <v>0</v>
      </c>
      <c r="K188" s="120"/>
      <c r="L188" s="119"/>
      <c r="M188" s="120"/>
      <c r="N188" s="119"/>
      <c r="O188" s="120"/>
      <c r="P188" s="119"/>
      <c r="Q188" s="120"/>
      <c r="R188" s="119"/>
      <c r="S188" s="120"/>
      <c r="T188" s="119"/>
      <c r="U188" s="120"/>
      <c r="V188" s="119"/>
      <c r="W188" s="120"/>
      <c r="X188" s="121"/>
      <c r="Y188" s="122"/>
      <c r="Z188" s="121"/>
      <c r="AA188" s="122"/>
      <c r="AB188" s="121"/>
      <c r="AC188" s="122"/>
      <c r="AD188" s="121"/>
      <c r="AE188" s="122"/>
      <c r="AF188" s="121"/>
      <c r="AG188" s="110"/>
      <c r="AH188" s="20" t="str">
        <f aca="false">IF(NOT(SUM(K188:AD188)=0),(K188*5)+(L188*10)+((8-M188)*-5)+(N188*10)+(O188*5)+(P188*5)+(Q188*5)+(R188*5)+(S188*5)+(T188*5)+(IF(U188&gt;=10,10,0))+(IF(V188&gt;=1,5,0))+(IF(W188&gt;=1,10,0))+(X188*-30)+(Y188*-20)+(Z188*-20)+(AA188*-25)+(AB188*-20)+(AC188*-10)+(AD188*-10)+(AE188*-30)+(IF(AF188&gt;0,-20,0)),"")</f>
        <v/>
      </c>
      <c r="AI188" s="20" t="n">
        <f aca="false">IF(SUM(C188:G188)=0,I187,IF(AVERAGE(C188:G188)&gt;10,10,IF(SUM(C188:G188)&gt;0,AVERAGE(C188:G188),I187)))</f>
        <v>0</v>
      </c>
    </row>
    <row r="189" customFormat="false" ht="12.75" hidden="false" customHeight="false" outlineLevel="0" collapsed="false">
      <c r="A189" s="111" t="n">
        <f aca="false">A188+1</f>
        <v>176</v>
      </c>
      <c r="B189" s="112"/>
      <c r="C189" s="113"/>
      <c r="D189" s="115"/>
      <c r="E189" s="113"/>
      <c r="F189" s="115"/>
      <c r="G189" s="113"/>
      <c r="H189" s="116"/>
      <c r="I189" s="105" t="n">
        <f aca="false">IF(AI189="",I188,IF(AI189&lt;=1,1,IF(AI189&gt;=10,10,AI189)))</f>
        <v>0</v>
      </c>
      <c r="J189" s="106" t="n">
        <f aca="false">IF(NOT(AH189=""),IF(AH189&gt;100,10,IF(AH189&lt;=10,1,AH189/10)),J188)</f>
        <v>0</v>
      </c>
      <c r="K189" s="115"/>
      <c r="L189" s="117"/>
      <c r="M189" s="115"/>
      <c r="N189" s="117"/>
      <c r="O189" s="115"/>
      <c r="P189" s="117"/>
      <c r="Q189" s="115"/>
      <c r="R189" s="117"/>
      <c r="S189" s="115"/>
      <c r="T189" s="117"/>
      <c r="U189" s="115"/>
      <c r="V189" s="117"/>
      <c r="W189" s="115"/>
      <c r="X189" s="117"/>
      <c r="Y189" s="117"/>
      <c r="Z189" s="117"/>
      <c r="AA189" s="117"/>
      <c r="AB189" s="117"/>
      <c r="AC189" s="117"/>
      <c r="AD189" s="117"/>
      <c r="AE189" s="117"/>
      <c r="AF189" s="117"/>
      <c r="AG189" s="110"/>
      <c r="AH189" s="20" t="str">
        <f aca="false">IF(NOT(SUM(K189:AD189)=0),(K189*5)+(L189*10)+((8-M189)*-5)+(N189*10)+(O189*5)+(P189*5)+(Q189*5)+(R189*5)+(S189*5)+(T189*5)+(IF(U189&gt;=10,10,0))+(IF(V189&gt;=1,5,0))+(IF(W189&gt;=1,10,0))+(X189*-30)+(Y189*-20)+(Z189*-20)+(AA189*-25)+(AB189*-20)+(AC189*-10)+(AD189*-10)+(AE189*-30)+(IF(AF189&gt;0,-20,0)),"")</f>
        <v/>
      </c>
      <c r="AI189" s="20" t="n">
        <f aca="false">IF(SUM(C189:G189)=0,I188,IF(AVERAGE(C189:G189)&gt;10,10,IF(SUM(C189:G189)&gt;0,AVERAGE(C189:G189),I188)))</f>
        <v>0</v>
      </c>
    </row>
    <row r="190" customFormat="false" ht="12.75" hidden="false" customHeight="false" outlineLevel="0" collapsed="false">
      <c r="A190" s="111" t="n">
        <f aca="false">A189+1</f>
        <v>177</v>
      </c>
      <c r="B190" s="99" t="s">
        <v>85</v>
      </c>
      <c r="C190" s="119"/>
      <c r="D190" s="117"/>
      <c r="E190" s="119"/>
      <c r="F190" s="117"/>
      <c r="G190" s="119"/>
      <c r="H190" s="116"/>
      <c r="I190" s="105" t="n">
        <f aca="false">IF(AI190="",I189,IF(AI190&lt;=1,1,IF(AI190&gt;=10,10,AI190)))</f>
        <v>0</v>
      </c>
      <c r="J190" s="106" t="n">
        <f aca="false">IF(NOT(AH190=""),IF(AH190&gt;100,10,IF(AH190&lt;=10,1,AH190/10)),J189)</f>
        <v>0</v>
      </c>
      <c r="K190" s="120"/>
      <c r="L190" s="119"/>
      <c r="M190" s="120"/>
      <c r="N190" s="119"/>
      <c r="O190" s="120"/>
      <c r="P190" s="119"/>
      <c r="Q190" s="120"/>
      <c r="R190" s="119"/>
      <c r="S190" s="120"/>
      <c r="T190" s="119"/>
      <c r="U190" s="120"/>
      <c r="V190" s="119"/>
      <c r="W190" s="120"/>
      <c r="X190" s="121"/>
      <c r="Y190" s="122"/>
      <c r="Z190" s="121"/>
      <c r="AA190" s="122"/>
      <c r="AB190" s="121"/>
      <c r="AC190" s="122"/>
      <c r="AD190" s="121"/>
      <c r="AE190" s="122"/>
      <c r="AF190" s="121"/>
      <c r="AG190" s="110"/>
      <c r="AH190" s="20" t="str">
        <f aca="false">IF(NOT(SUM(K190:AD190)=0),(K190*5)+(L190*10)+((8-M190)*-5)+(N190*10)+(O190*5)+(P190*5)+(Q190*5)+(R190*5)+(S190*5)+(T190*5)+(IF(U190&gt;=10,10,0))+(IF(V190&gt;=1,5,0))+(IF(W190&gt;=1,10,0))+(X190*-30)+(Y190*-20)+(Z190*-20)+(AA190*-25)+(AB190*-20)+(AC190*-10)+(AD190*-10)+(AE190*-30)+(IF(AF190&gt;0,-20,0)),"")</f>
        <v/>
      </c>
      <c r="AI190" s="20" t="n">
        <f aca="false">IF(SUM(C190:G190)=0,I189,IF(AVERAGE(C190:G190)&gt;10,10,IF(SUM(C190:G190)&gt;0,AVERAGE(C190:G190),I189)))</f>
        <v>0</v>
      </c>
    </row>
    <row r="191" customFormat="false" ht="12.75" hidden="false" customHeight="false" outlineLevel="0" collapsed="false">
      <c r="A191" s="111" t="n">
        <f aca="false">A190+1</f>
        <v>178</v>
      </c>
      <c r="B191" s="112"/>
      <c r="C191" s="113"/>
      <c r="D191" s="115"/>
      <c r="E191" s="113"/>
      <c r="F191" s="115"/>
      <c r="G191" s="113"/>
      <c r="H191" s="116"/>
      <c r="I191" s="105" t="n">
        <f aca="false">IF(AI191="",I190,IF(AI191&lt;=1,1,IF(AI191&gt;=10,10,AI191)))</f>
        <v>0</v>
      </c>
      <c r="J191" s="106" t="n">
        <f aca="false">IF(NOT(AH191=""),IF(AH191&gt;100,10,IF(AH191&lt;=10,1,AH191/10)),J190)</f>
        <v>0</v>
      </c>
      <c r="K191" s="115"/>
      <c r="L191" s="117"/>
      <c r="M191" s="115"/>
      <c r="N191" s="117"/>
      <c r="O191" s="115"/>
      <c r="P191" s="117"/>
      <c r="Q191" s="115"/>
      <c r="R191" s="117"/>
      <c r="S191" s="115"/>
      <c r="T191" s="117"/>
      <c r="U191" s="115"/>
      <c r="V191" s="117"/>
      <c r="W191" s="115"/>
      <c r="X191" s="117"/>
      <c r="Y191" s="117"/>
      <c r="Z191" s="117"/>
      <c r="AA191" s="117"/>
      <c r="AB191" s="117"/>
      <c r="AC191" s="117"/>
      <c r="AD191" s="117"/>
      <c r="AE191" s="117"/>
      <c r="AF191" s="117"/>
      <c r="AG191" s="110"/>
      <c r="AH191" s="20" t="str">
        <f aca="false">IF(NOT(SUM(K191:AD191)=0),(K191*5)+(L191*10)+((8-M191)*-5)+(N191*10)+(O191*5)+(P191*5)+(Q191*5)+(R191*5)+(S191*5)+(T191*5)+(IF(U191&gt;=10,10,0))+(IF(V191&gt;=1,5,0))+(IF(W191&gt;=1,10,0))+(X191*-30)+(Y191*-20)+(Z191*-20)+(AA191*-25)+(AB191*-20)+(AC191*-10)+(AD191*-10)+(AE191*-30)+(IF(AF191&gt;0,-20,0)),"")</f>
        <v/>
      </c>
      <c r="AI191" s="20" t="n">
        <f aca="false">IF(SUM(C191:G191)=0,I190,IF(AVERAGE(C191:G191)&gt;10,10,IF(SUM(C191:G191)&gt;0,AVERAGE(C191:G191),I190)))</f>
        <v>0</v>
      </c>
    </row>
    <row r="192" customFormat="false" ht="12.75" hidden="false" customHeight="false" outlineLevel="0" collapsed="false">
      <c r="A192" s="111" t="n">
        <f aca="false">A191+1</f>
        <v>179</v>
      </c>
      <c r="B192" s="118"/>
      <c r="C192" s="119"/>
      <c r="D192" s="117"/>
      <c r="E192" s="119"/>
      <c r="F192" s="117"/>
      <c r="G192" s="119"/>
      <c r="H192" s="116"/>
      <c r="I192" s="105" t="n">
        <f aca="false">IF(AI192="",I191,IF(AI192&lt;=1,1,IF(AI192&gt;=10,10,AI192)))</f>
        <v>0</v>
      </c>
      <c r="J192" s="106" t="n">
        <f aca="false">IF(NOT(AH192=""),IF(AH192&gt;100,10,IF(AH192&lt;=10,1,AH192/10)),J191)</f>
        <v>0</v>
      </c>
      <c r="K192" s="120"/>
      <c r="L192" s="119"/>
      <c r="M192" s="120"/>
      <c r="N192" s="119"/>
      <c r="O192" s="120"/>
      <c r="P192" s="119"/>
      <c r="Q192" s="120"/>
      <c r="R192" s="119"/>
      <c r="S192" s="120"/>
      <c r="T192" s="119"/>
      <c r="U192" s="120"/>
      <c r="V192" s="119"/>
      <c r="W192" s="120"/>
      <c r="X192" s="121"/>
      <c r="Y192" s="122"/>
      <c r="Z192" s="121"/>
      <c r="AA192" s="122"/>
      <c r="AB192" s="121"/>
      <c r="AC192" s="122"/>
      <c r="AD192" s="121"/>
      <c r="AE192" s="122"/>
      <c r="AF192" s="121"/>
      <c r="AG192" s="110"/>
      <c r="AH192" s="20" t="str">
        <f aca="false">IF(NOT(SUM(K192:AD192)=0),(K192*5)+(L192*10)+((8-M192)*-5)+(N192*10)+(O192*5)+(P192*5)+(Q192*5)+(R192*5)+(S192*5)+(T192*5)+(IF(U192&gt;=10,10,0))+(IF(V192&gt;=1,5,0))+(IF(W192&gt;=1,10,0))+(X192*-30)+(Y192*-20)+(Z192*-20)+(AA192*-25)+(AB192*-20)+(AC192*-10)+(AD192*-10)+(AE192*-30)+(IF(AF192&gt;0,-20,0)),"")</f>
        <v/>
      </c>
      <c r="AI192" s="20" t="n">
        <f aca="false">IF(SUM(C192:G192)=0,I191,IF(AVERAGE(C192:G192)&gt;10,10,IF(SUM(C192:G192)&gt;0,AVERAGE(C192:G192),I191)))</f>
        <v>0</v>
      </c>
    </row>
    <row r="193" customFormat="false" ht="12.75" hidden="false" customHeight="false" outlineLevel="0" collapsed="false">
      <c r="A193" s="111" t="n">
        <f aca="false">A192+1</f>
        <v>180</v>
      </c>
      <c r="B193" s="112"/>
      <c r="C193" s="113"/>
      <c r="D193" s="115"/>
      <c r="E193" s="113"/>
      <c r="F193" s="115"/>
      <c r="G193" s="113"/>
      <c r="H193" s="116"/>
      <c r="I193" s="105" t="n">
        <f aca="false">IF(AI193="",I192,IF(AI193&lt;=1,1,IF(AI193&gt;=10,10,AI193)))</f>
        <v>0</v>
      </c>
      <c r="J193" s="106" t="n">
        <f aca="false">IF(NOT(AH193=""),IF(AH193&gt;100,10,IF(AH193&lt;=10,1,AH193/10)),J192)</f>
        <v>0</v>
      </c>
      <c r="K193" s="115"/>
      <c r="L193" s="117"/>
      <c r="M193" s="115"/>
      <c r="N193" s="117"/>
      <c r="O193" s="115"/>
      <c r="P193" s="117"/>
      <c r="Q193" s="115"/>
      <c r="R193" s="117"/>
      <c r="S193" s="115"/>
      <c r="T193" s="117"/>
      <c r="U193" s="115"/>
      <c r="V193" s="117"/>
      <c r="W193" s="115"/>
      <c r="X193" s="117"/>
      <c r="Y193" s="117"/>
      <c r="Z193" s="117"/>
      <c r="AA193" s="117"/>
      <c r="AB193" s="117"/>
      <c r="AC193" s="117"/>
      <c r="AD193" s="117"/>
      <c r="AE193" s="117"/>
      <c r="AF193" s="117"/>
      <c r="AG193" s="110"/>
      <c r="AH193" s="20" t="str">
        <f aca="false">IF(NOT(SUM(K193:AD193)=0),(K193*5)+(L193*10)+((8-M193)*-5)+(N193*10)+(O193*5)+(P193*5)+(Q193*5)+(R193*5)+(S193*5)+(T193*5)+(IF(U193&gt;=10,10,0))+(IF(V193&gt;=1,5,0))+(IF(W193&gt;=1,10,0))+(X193*-30)+(Y193*-20)+(Z193*-20)+(AA193*-25)+(AB193*-20)+(AC193*-10)+(AD193*-10)+(AE193*-30)+(IF(AF193&gt;0,-20,0)),"")</f>
        <v/>
      </c>
      <c r="AI193" s="20" t="n">
        <f aca="false">IF(SUM(C193:G193)=0,I192,IF(AVERAGE(C193:G193)&gt;10,10,IF(SUM(C193:G193)&gt;0,AVERAGE(C193:G193),I192)))</f>
        <v>0</v>
      </c>
    </row>
    <row r="194" customFormat="false" ht="12.75" hidden="false" customHeight="false" outlineLevel="0" collapsed="false">
      <c r="A194" s="111" t="n">
        <f aca="false">A193+1</f>
        <v>181</v>
      </c>
      <c r="B194" s="118"/>
      <c r="C194" s="119"/>
      <c r="D194" s="117"/>
      <c r="E194" s="119"/>
      <c r="F194" s="117"/>
      <c r="G194" s="119"/>
      <c r="H194" s="116"/>
      <c r="I194" s="105" t="n">
        <f aca="false">IF(AI194="",I193,IF(AI194&lt;=1,1,IF(AI194&gt;=10,10,AI194)))</f>
        <v>0</v>
      </c>
      <c r="J194" s="106" t="n">
        <f aca="false">IF(NOT(AH194=""),IF(AH194&gt;100,10,IF(AH194&lt;=10,1,AH194/10)),J193)</f>
        <v>0</v>
      </c>
      <c r="K194" s="120"/>
      <c r="L194" s="119"/>
      <c r="M194" s="120"/>
      <c r="N194" s="119"/>
      <c r="O194" s="120"/>
      <c r="P194" s="119"/>
      <c r="Q194" s="120"/>
      <c r="R194" s="119"/>
      <c r="S194" s="120"/>
      <c r="T194" s="119"/>
      <c r="U194" s="120"/>
      <c r="V194" s="119"/>
      <c r="W194" s="120"/>
      <c r="X194" s="121"/>
      <c r="Y194" s="122"/>
      <c r="Z194" s="121"/>
      <c r="AA194" s="122"/>
      <c r="AB194" s="121"/>
      <c r="AC194" s="122"/>
      <c r="AD194" s="121"/>
      <c r="AE194" s="122"/>
      <c r="AF194" s="121"/>
      <c r="AG194" s="110"/>
      <c r="AH194" s="20" t="str">
        <f aca="false">IF(NOT(SUM(K194:AD194)=0),(K194*5)+(L194*10)+((8-M194)*-5)+(N194*10)+(O194*5)+(P194*5)+(Q194*5)+(R194*5)+(S194*5)+(T194*5)+(IF(U194&gt;=10,10,0))+(IF(V194&gt;=1,5,0))+(IF(W194&gt;=1,10,0))+(X194*-30)+(Y194*-20)+(Z194*-20)+(AA194*-25)+(AB194*-20)+(AC194*-10)+(AD194*-10)+(AE194*-30)+(IF(AF194&gt;0,-20,0)),"")</f>
        <v/>
      </c>
      <c r="AI194" s="20" t="n">
        <f aca="false">IF(SUM(C194:G194)=0,I193,IF(AVERAGE(C194:G194)&gt;10,10,IF(SUM(C194:G194)&gt;0,AVERAGE(C194:G194),I193)))</f>
        <v>0</v>
      </c>
    </row>
    <row r="195" customFormat="false" ht="12.75" hidden="false" customHeight="false" outlineLevel="0" collapsed="false">
      <c r="A195" s="111" t="n">
        <f aca="false">A194+1</f>
        <v>182</v>
      </c>
      <c r="B195" s="112"/>
      <c r="C195" s="113"/>
      <c r="D195" s="115"/>
      <c r="E195" s="113"/>
      <c r="F195" s="115"/>
      <c r="G195" s="113"/>
      <c r="H195" s="116"/>
      <c r="I195" s="105" t="n">
        <f aca="false">IF(AI195="",I194,IF(AI195&lt;=1,1,IF(AI195&gt;=10,10,AI195)))</f>
        <v>0</v>
      </c>
      <c r="J195" s="106" t="n">
        <f aca="false">IF(NOT(AH195=""),IF(AH195&gt;100,10,IF(AH195&lt;=10,1,AH195/10)),J194)</f>
        <v>0</v>
      </c>
      <c r="K195" s="115"/>
      <c r="L195" s="117"/>
      <c r="M195" s="115"/>
      <c r="N195" s="117"/>
      <c r="O195" s="115"/>
      <c r="P195" s="117"/>
      <c r="Q195" s="115"/>
      <c r="R195" s="117"/>
      <c r="S195" s="115"/>
      <c r="T195" s="117"/>
      <c r="U195" s="115"/>
      <c r="V195" s="117"/>
      <c r="W195" s="115"/>
      <c r="X195" s="117"/>
      <c r="Y195" s="117"/>
      <c r="Z195" s="117"/>
      <c r="AA195" s="117"/>
      <c r="AB195" s="117"/>
      <c r="AC195" s="117"/>
      <c r="AD195" s="117"/>
      <c r="AE195" s="117"/>
      <c r="AF195" s="117"/>
      <c r="AG195" s="110"/>
      <c r="AH195" s="20" t="str">
        <f aca="false">IF(NOT(SUM(K195:AD195)=0),(K195*5)+(L195*10)+((8-M195)*-5)+(N195*10)+(O195*5)+(P195*5)+(Q195*5)+(R195*5)+(S195*5)+(T195*5)+(IF(U195&gt;=10,10,0))+(IF(V195&gt;=1,5,0))+(IF(W195&gt;=1,10,0))+(X195*-30)+(Y195*-20)+(Z195*-20)+(AA195*-25)+(AB195*-20)+(AC195*-10)+(AD195*-10)+(AE195*-30)+(IF(AF195&gt;0,-20,0)),"")</f>
        <v/>
      </c>
      <c r="AI195" s="20" t="n">
        <f aca="false">IF(SUM(C195:G195)=0,I194,IF(AVERAGE(C195:G195)&gt;10,10,IF(SUM(C195:G195)&gt;0,AVERAGE(C195:G195),I194)))</f>
        <v>0</v>
      </c>
    </row>
    <row r="196" customFormat="false" ht="12.75" hidden="false" customHeight="false" outlineLevel="0" collapsed="false">
      <c r="A196" s="111" t="n">
        <f aca="false">A195+1</f>
        <v>183</v>
      </c>
      <c r="B196" s="118"/>
      <c r="C196" s="119"/>
      <c r="D196" s="117"/>
      <c r="E196" s="119"/>
      <c r="F196" s="113"/>
      <c r="G196" s="119"/>
      <c r="H196" s="116"/>
      <c r="I196" s="105" t="n">
        <f aca="false">IF(AI196="",I195,IF(AI196&lt;=1,1,IF(AI196&gt;=10,10,AI196)))</f>
        <v>0</v>
      </c>
      <c r="J196" s="106" t="n">
        <f aca="false">IF(NOT(AH196=""),IF(AH196&gt;100,10,IF(AH196&lt;=10,1,AH196/10)),J195)</f>
        <v>0</v>
      </c>
      <c r="K196" s="120"/>
      <c r="L196" s="119"/>
      <c r="M196" s="120"/>
      <c r="N196" s="119"/>
      <c r="O196" s="120"/>
      <c r="P196" s="119"/>
      <c r="Q196" s="120"/>
      <c r="R196" s="119"/>
      <c r="S196" s="120"/>
      <c r="T196" s="119"/>
      <c r="U196" s="120"/>
      <c r="V196" s="119"/>
      <c r="W196" s="120"/>
      <c r="X196" s="121"/>
      <c r="Y196" s="122"/>
      <c r="Z196" s="121"/>
      <c r="AA196" s="122"/>
      <c r="AB196" s="121"/>
      <c r="AC196" s="122"/>
      <c r="AD196" s="121"/>
      <c r="AE196" s="122"/>
      <c r="AF196" s="121"/>
      <c r="AG196" s="110"/>
      <c r="AH196" s="20" t="str">
        <f aca="false">IF(NOT(SUM(K196:AD196)=0),(K196*5)+(L196*10)+((8-M196)*-5)+(N196*10)+(O196*5)+(P196*5)+(Q196*5)+(R196*5)+(S196*5)+(T196*5)+(IF(U196&gt;=10,10,0))+(IF(V196&gt;=1,5,0))+(IF(W196&gt;=1,10,0))+(X196*-30)+(Y196*-20)+(Z196*-20)+(AA196*-25)+(AB196*-20)+(AC196*-10)+(AD196*-10)+(AE196*-30)+(IF(AF196&gt;0,-20,0)),"")</f>
        <v/>
      </c>
      <c r="AI196" s="20" t="n">
        <f aca="false">IF(SUM(C196:G196)=0,I195,IF(AVERAGE(C196:G196)&gt;10,10,IF(SUM(C196:G196)&gt;0,AVERAGE(C196:G196),I195)))</f>
        <v>0</v>
      </c>
    </row>
    <row r="197" customFormat="false" ht="12.75" hidden="false" customHeight="false" outlineLevel="0" collapsed="false">
      <c r="A197" s="111" t="n">
        <f aca="false">A196+1</f>
        <v>184</v>
      </c>
      <c r="B197" s="112"/>
      <c r="C197" s="113"/>
      <c r="D197" s="115"/>
      <c r="E197" s="113"/>
      <c r="F197" s="115"/>
      <c r="G197" s="113"/>
      <c r="H197" s="116"/>
      <c r="I197" s="105" t="n">
        <f aca="false">IF(AI197="",I196,IF(AI197&lt;=1,1,IF(AI197&gt;=10,10,AI197)))</f>
        <v>0</v>
      </c>
      <c r="J197" s="106" t="n">
        <f aca="false">IF(NOT(AH197=""),IF(AH197&gt;100,10,IF(AH197&lt;=10,1,AH197/10)),J196)</f>
        <v>0</v>
      </c>
      <c r="K197" s="115"/>
      <c r="L197" s="117"/>
      <c r="M197" s="115"/>
      <c r="N197" s="117"/>
      <c r="O197" s="115"/>
      <c r="P197" s="117"/>
      <c r="Q197" s="115"/>
      <c r="R197" s="117"/>
      <c r="S197" s="115"/>
      <c r="T197" s="117"/>
      <c r="U197" s="115"/>
      <c r="V197" s="117"/>
      <c r="W197" s="115"/>
      <c r="X197" s="117"/>
      <c r="Y197" s="117"/>
      <c r="Z197" s="117"/>
      <c r="AA197" s="117"/>
      <c r="AB197" s="117"/>
      <c r="AC197" s="117"/>
      <c r="AD197" s="117"/>
      <c r="AE197" s="117"/>
      <c r="AF197" s="117"/>
      <c r="AG197" s="110"/>
      <c r="AH197" s="20" t="str">
        <f aca="false">IF(NOT(SUM(K197:AD197)=0),(K197*5)+(L197*10)+((8-M197)*-5)+(N197*10)+(O197*5)+(P197*5)+(Q197*5)+(R197*5)+(S197*5)+(T197*5)+(IF(U197&gt;=10,10,0))+(IF(V197&gt;=1,5,0))+(IF(W197&gt;=1,10,0))+(X197*-30)+(Y197*-20)+(Z197*-20)+(AA197*-25)+(AB197*-20)+(AC197*-10)+(AD197*-10)+(AE197*-30)+(IF(AF197&gt;0,-20,0)),"")</f>
        <v/>
      </c>
      <c r="AI197" s="20" t="n">
        <f aca="false">IF(SUM(C197:G197)=0,I196,IF(AVERAGE(C197:G197)&gt;10,10,IF(SUM(C197:G197)&gt;0,AVERAGE(C197:G197),I196)))</f>
        <v>0</v>
      </c>
    </row>
    <row r="198" customFormat="false" ht="12.75" hidden="false" customHeight="false" outlineLevel="0" collapsed="false">
      <c r="A198" s="111" t="n">
        <f aca="false">A197+1</f>
        <v>185</v>
      </c>
      <c r="B198" s="99" t="s">
        <v>85</v>
      </c>
      <c r="C198" s="119"/>
      <c r="D198" s="117"/>
      <c r="E198" s="119"/>
      <c r="F198" s="117"/>
      <c r="G198" s="119"/>
      <c r="H198" s="116"/>
      <c r="I198" s="105" t="n">
        <f aca="false">IF(AI198="",I197,IF(AI198&lt;=1,1,IF(AI198&gt;=10,10,AI198)))</f>
        <v>0</v>
      </c>
      <c r="J198" s="106" t="n">
        <f aca="false">IF(NOT(AH198=""),IF(AH198&gt;100,10,IF(AH198&lt;=10,1,AH198/10)),J197)</f>
        <v>0</v>
      </c>
      <c r="K198" s="120"/>
      <c r="L198" s="119"/>
      <c r="M198" s="120"/>
      <c r="N198" s="119"/>
      <c r="O198" s="120"/>
      <c r="P198" s="119"/>
      <c r="Q198" s="120"/>
      <c r="R198" s="119"/>
      <c r="S198" s="120"/>
      <c r="T198" s="119"/>
      <c r="U198" s="120"/>
      <c r="V198" s="119"/>
      <c r="W198" s="120"/>
      <c r="X198" s="121"/>
      <c r="Y198" s="122"/>
      <c r="Z198" s="121"/>
      <c r="AA198" s="122"/>
      <c r="AB198" s="121"/>
      <c r="AC198" s="122"/>
      <c r="AD198" s="121"/>
      <c r="AE198" s="122"/>
      <c r="AF198" s="121"/>
      <c r="AG198" s="110"/>
      <c r="AH198" s="20" t="str">
        <f aca="false">IF(NOT(SUM(K198:AD198)=0),(K198*5)+(L198*10)+((8-M198)*-5)+(N198*10)+(O198*5)+(P198*5)+(Q198*5)+(R198*5)+(S198*5)+(T198*5)+(IF(U198&gt;=10,10,0))+(IF(V198&gt;=1,5,0))+(IF(W198&gt;=1,10,0))+(X198*-30)+(Y198*-20)+(Z198*-20)+(AA198*-25)+(AB198*-20)+(AC198*-10)+(AD198*-10)+(AE198*-30)+(IF(AF198&gt;0,-20,0)),"")</f>
        <v/>
      </c>
      <c r="AI198" s="20" t="n">
        <f aca="false">IF(SUM(C198:G198)=0,I197,IF(AVERAGE(C198:G198)&gt;10,10,IF(SUM(C198:G198)&gt;0,AVERAGE(C198:G198),I197)))</f>
        <v>0</v>
      </c>
    </row>
    <row r="199" customFormat="false" ht="12.75" hidden="false" customHeight="false" outlineLevel="0" collapsed="false">
      <c r="A199" s="111" t="n">
        <f aca="false">A198+1</f>
        <v>186</v>
      </c>
      <c r="B199" s="112"/>
      <c r="C199" s="113"/>
      <c r="D199" s="115"/>
      <c r="E199" s="113"/>
      <c r="F199" s="115"/>
      <c r="G199" s="113"/>
      <c r="H199" s="116"/>
      <c r="I199" s="105" t="n">
        <f aca="false">IF(AI199="",I198,IF(AI199&lt;=1,1,IF(AI199&gt;=10,10,AI199)))</f>
        <v>0</v>
      </c>
      <c r="J199" s="106" t="n">
        <f aca="false">IF(NOT(AH199=""),IF(AH199&gt;100,10,IF(AH199&lt;=10,1,AH199/10)),J198)</f>
        <v>0</v>
      </c>
      <c r="K199" s="115"/>
      <c r="L199" s="117"/>
      <c r="M199" s="115"/>
      <c r="N199" s="117"/>
      <c r="O199" s="115"/>
      <c r="P199" s="117"/>
      <c r="Q199" s="115"/>
      <c r="R199" s="117"/>
      <c r="S199" s="115"/>
      <c r="T199" s="117"/>
      <c r="U199" s="115"/>
      <c r="V199" s="117"/>
      <c r="W199" s="115"/>
      <c r="X199" s="117"/>
      <c r="Y199" s="117"/>
      <c r="Z199" s="117"/>
      <c r="AA199" s="117"/>
      <c r="AB199" s="117"/>
      <c r="AC199" s="117"/>
      <c r="AD199" s="117"/>
      <c r="AE199" s="117"/>
      <c r="AF199" s="117"/>
      <c r="AG199" s="110"/>
      <c r="AH199" s="20" t="str">
        <f aca="false">IF(NOT(SUM(K199:AD199)=0),(K199*5)+(L199*10)+((8-M199)*-5)+(N199*10)+(O199*5)+(P199*5)+(Q199*5)+(R199*5)+(S199*5)+(T199*5)+(IF(U199&gt;=10,10,0))+(IF(V199&gt;=1,5,0))+(IF(W199&gt;=1,10,0))+(X199*-30)+(Y199*-20)+(Z199*-20)+(AA199*-25)+(AB199*-20)+(AC199*-10)+(AD199*-10)+(AE199*-30)+(IF(AF199&gt;0,-20,0)),"")</f>
        <v/>
      </c>
      <c r="AI199" s="20" t="n">
        <f aca="false">IF(SUM(C199:G199)=0,I198,IF(AVERAGE(C199:G199)&gt;10,10,IF(SUM(C199:G199)&gt;0,AVERAGE(C199:G199),I198)))</f>
        <v>0</v>
      </c>
    </row>
    <row r="200" customFormat="false" ht="12.75" hidden="false" customHeight="false" outlineLevel="0" collapsed="false">
      <c r="A200" s="111" t="n">
        <f aca="false">A199+1</f>
        <v>187</v>
      </c>
      <c r="B200" s="118"/>
      <c r="C200" s="119"/>
      <c r="D200" s="117"/>
      <c r="E200" s="119"/>
      <c r="F200" s="117"/>
      <c r="G200" s="119"/>
      <c r="H200" s="116"/>
      <c r="I200" s="105" t="n">
        <f aca="false">IF(AI200="",I199,IF(AI200&lt;=1,1,IF(AI200&gt;=10,10,AI200)))</f>
        <v>0</v>
      </c>
      <c r="J200" s="106" t="n">
        <f aca="false">IF(NOT(AH200=""),IF(AH200&gt;100,10,IF(AH200&lt;=10,1,AH200/10)),J199)</f>
        <v>0</v>
      </c>
      <c r="K200" s="120"/>
      <c r="L200" s="119"/>
      <c r="M200" s="120"/>
      <c r="N200" s="119"/>
      <c r="O200" s="120"/>
      <c r="P200" s="119"/>
      <c r="Q200" s="120"/>
      <c r="R200" s="119"/>
      <c r="S200" s="120"/>
      <c r="T200" s="119"/>
      <c r="U200" s="120"/>
      <c r="V200" s="119"/>
      <c r="W200" s="120"/>
      <c r="X200" s="121"/>
      <c r="Y200" s="122"/>
      <c r="Z200" s="121"/>
      <c r="AA200" s="122"/>
      <c r="AB200" s="121"/>
      <c r="AC200" s="122"/>
      <c r="AD200" s="121"/>
      <c r="AE200" s="122"/>
      <c r="AF200" s="121"/>
      <c r="AG200" s="110"/>
      <c r="AH200" s="20" t="str">
        <f aca="false">IF(NOT(SUM(K200:AD200)=0),(K200*5)+(L200*10)+((8-M200)*-5)+(N200*10)+(O200*5)+(P200*5)+(Q200*5)+(R200*5)+(S200*5)+(T200*5)+(IF(U200&gt;=10,10,0))+(IF(V200&gt;=1,5,0))+(IF(W200&gt;=1,10,0))+(X200*-30)+(Y200*-20)+(Z200*-20)+(AA200*-25)+(AB200*-20)+(AC200*-10)+(AD200*-10)+(AE200*-30)+(IF(AF200&gt;0,-20,0)),"")</f>
        <v/>
      </c>
      <c r="AI200" s="20" t="n">
        <f aca="false">IF(SUM(C200:G200)=0,I199,IF(AVERAGE(C200:G200)&gt;10,10,IF(SUM(C200:G200)&gt;0,AVERAGE(C200:G200),I199)))</f>
        <v>0</v>
      </c>
    </row>
    <row r="201" customFormat="false" ht="12.75" hidden="false" customHeight="false" outlineLevel="0" collapsed="false">
      <c r="A201" s="111" t="n">
        <f aca="false">A200+1</f>
        <v>188</v>
      </c>
      <c r="B201" s="112"/>
      <c r="C201" s="113"/>
      <c r="D201" s="115"/>
      <c r="E201" s="113"/>
      <c r="F201" s="115"/>
      <c r="G201" s="113"/>
      <c r="H201" s="116"/>
      <c r="I201" s="105" t="n">
        <f aca="false">IF(AI201="",I200,IF(AI201&lt;=1,1,IF(AI201&gt;=10,10,AI201)))</f>
        <v>0</v>
      </c>
      <c r="J201" s="106" t="n">
        <f aca="false">IF(NOT(AH201=""),IF(AH201&gt;100,10,IF(AH201&lt;=10,1,AH201/10)),J200)</f>
        <v>0</v>
      </c>
      <c r="K201" s="115"/>
      <c r="L201" s="117"/>
      <c r="M201" s="115"/>
      <c r="N201" s="117"/>
      <c r="O201" s="115"/>
      <c r="P201" s="117"/>
      <c r="Q201" s="115"/>
      <c r="R201" s="117"/>
      <c r="S201" s="115"/>
      <c r="T201" s="117"/>
      <c r="U201" s="115"/>
      <c r="V201" s="117"/>
      <c r="W201" s="115"/>
      <c r="X201" s="117"/>
      <c r="Y201" s="117"/>
      <c r="Z201" s="117"/>
      <c r="AA201" s="117"/>
      <c r="AB201" s="117"/>
      <c r="AC201" s="117"/>
      <c r="AD201" s="117"/>
      <c r="AE201" s="117"/>
      <c r="AF201" s="117"/>
      <c r="AG201" s="110"/>
      <c r="AH201" s="20" t="str">
        <f aca="false">IF(NOT(SUM(K201:AD201)=0),(K201*5)+(L201*10)+((8-M201)*-5)+(N201*10)+(O201*5)+(P201*5)+(Q201*5)+(R201*5)+(S201*5)+(T201*5)+(IF(U201&gt;=10,10,0))+(IF(V201&gt;=1,5,0))+(IF(W201&gt;=1,10,0))+(X201*-30)+(Y201*-20)+(Z201*-20)+(AA201*-25)+(AB201*-20)+(AC201*-10)+(AD201*-10)+(AE201*-30)+(IF(AF201&gt;0,-20,0)),"")</f>
        <v/>
      </c>
      <c r="AI201" s="20" t="n">
        <f aca="false">IF(SUM(C201:G201)=0,I200,IF(AVERAGE(C201:G201)&gt;10,10,IF(SUM(C201:G201)&gt;0,AVERAGE(C201:G201),I200)))</f>
        <v>0</v>
      </c>
    </row>
    <row r="202" customFormat="false" ht="12.75" hidden="false" customHeight="false" outlineLevel="0" collapsed="false">
      <c r="A202" s="111" t="n">
        <f aca="false">A201+1</f>
        <v>189</v>
      </c>
      <c r="B202" s="118"/>
      <c r="C202" s="119"/>
      <c r="D202" s="117"/>
      <c r="E202" s="119"/>
      <c r="F202" s="117"/>
      <c r="G202" s="119"/>
      <c r="H202" s="116"/>
      <c r="I202" s="105" t="n">
        <f aca="false">IF(AI202="",I201,IF(AI202&lt;=1,1,IF(AI202&gt;=10,10,AI202)))</f>
        <v>0</v>
      </c>
      <c r="J202" s="106" t="n">
        <f aca="false">IF(NOT(AH202=""),IF(AH202&gt;100,10,IF(AH202&lt;=10,1,AH202/10)),J201)</f>
        <v>0</v>
      </c>
      <c r="K202" s="120"/>
      <c r="L202" s="119"/>
      <c r="M202" s="120"/>
      <c r="N202" s="119"/>
      <c r="O202" s="120"/>
      <c r="P202" s="119"/>
      <c r="Q202" s="120"/>
      <c r="R202" s="119"/>
      <c r="S202" s="120"/>
      <c r="T202" s="119"/>
      <c r="U202" s="120"/>
      <c r="V202" s="119"/>
      <c r="W202" s="120"/>
      <c r="X202" s="121"/>
      <c r="Y202" s="122"/>
      <c r="Z202" s="121"/>
      <c r="AA202" s="122"/>
      <c r="AB202" s="121"/>
      <c r="AC202" s="122"/>
      <c r="AD202" s="121"/>
      <c r="AE202" s="122"/>
      <c r="AF202" s="121"/>
      <c r="AG202" s="110"/>
      <c r="AH202" s="20" t="str">
        <f aca="false">IF(NOT(SUM(K202:AD202)=0),(K202*5)+(L202*10)+((8-M202)*-5)+(N202*10)+(O202*5)+(P202*5)+(Q202*5)+(R202*5)+(S202*5)+(T202*5)+(IF(U202&gt;=10,10,0))+(IF(V202&gt;=1,5,0))+(IF(W202&gt;=1,10,0))+(X202*-30)+(Y202*-20)+(Z202*-20)+(AA202*-25)+(AB202*-20)+(AC202*-10)+(AD202*-10)+(AE202*-30)+(IF(AF202&gt;0,-20,0)),"")</f>
        <v/>
      </c>
      <c r="AI202" s="20" t="n">
        <f aca="false">IF(SUM(C202:G202)=0,I201,IF(AVERAGE(C202:G202)&gt;10,10,IF(SUM(C202:G202)&gt;0,AVERAGE(C202:G202),I201)))</f>
        <v>0</v>
      </c>
    </row>
    <row r="203" customFormat="false" ht="12.75" hidden="false" customHeight="false" outlineLevel="0" collapsed="false">
      <c r="A203" s="111" t="n">
        <f aca="false">A202+1</f>
        <v>190</v>
      </c>
      <c r="B203" s="112"/>
      <c r="C203" s="113"/>
      <c r="D203" s="115"/>
      <c r="E203" s="113"/>
      <c r="F203" s="115"/>
      <c r="G203" s="113"/>
      <c r="H203" s="116"/>
      <c r="I203" s="105" t="n">
        <f aca="false">IF(AI203="",I202,IF(AI203&lt;=1,1,IF(AI203&gt;=10,10,AI203)))</f>
        <v>0</v>
      </c>
      <c r="J203" s="106" t="n">
        <f aca="false">IF(NOT(AH203=""),IF(AH203&gt;100,10,IF(AH203&lt;=10,1,AH203/10)),J202)</f>
        <v>0</v>
      </c>
      <c r="K203" s="115"/>
      <c r="L203" s="117"/>
      <c r="M203" s="115"/>
      <c r="N203" s="117"/>
      <c r="O203" s="115"/>
      <c r="P203" s="117"/>
      <c r="Q203" s="115"/>
      <c r="R203" s="117"/>
      <c r="S203" s="115"/>
      <c r="T203" s="117"/>
      <c r="U203" s="115"/>
      <c r="V203" s="117"/>
      <c r="W203" s="115"/>
      <c r="X203" s="117"/>
      <c r="Y203" s="117"/>
      <c r="Z203" s="117"/>
      <c r="AA203" s="117"/>
      <c r="AB203" s="117"/>
      <c r="AC203" s="117"/>
      <c r="AD203" s="117"/>
      <c r="AE203" s="117"/>
      <c r="AF203" s="117"/>
      <c r="AG203" s="110"/>
      <c r="AH203" s="20" t="str">
        <f aca="false">IF(NOT(SUM(K203:AD203)=0),(K203*5)+(L203*10)+((8-M203)*-5)+(N203*10)+(O203*5)+(P203*5)+(Q203*5)+(R203*5)+(S203*5)+(T203*5)+(IF(U203&gt;=10,10,0))+(IF(V203&gt;=1,5,0))+(IF(W203&gt;=1,10,0))+(X203*-30)+(Y203*-20)+(Z203*-20)+(AA203*-25)+(AB203*-20)+(AC203*-10)+(AD203*-10)+(AE203*-30)+(IF(AF203&gt;0,-20,0)),"")</f>
        <v/>
      </c>
      <c r="AI203" s="20" t="n">
        <f aca="false">IF(SUM(C203:G203)=0,I202,IF(AVERAGE(C203:G203)&gt;10,10,IF(SUM(C203:G203)&gt;0,AVERAGE(C203:G203),I202)))</f>
        <v>0</v>
      </c>
    </row>
    <row r="204" customFormat="false" ht="12.75" hidden="false" customHeight="false" outlineLevel="0" collapsed="false">
      <c r="A204" s="111" t="n">
        <f aca="false">A203+1</f>
        <v>191</v>
      </c>
      <c r="B204" s="118"/>
      <c r="C204" s="119"/>
      <c r="D204" s="117"/>
      <c r="E204" s="119"/>
      <c r="F204" s="117"/>
      <c r="G204" s="119"/>
      <c r="H204" s="116"/>
      <c r="I204" s="105" t="n">
        <f aca="false">IF(AI204="",I203,IF(AI204&lt;=1,1,IF(AI204&gt;=10,10,AI204)))</f>
        <v>0</v>
      </c>
      <c r="J204" s="106" t="n">
        <f aca="false">IF(NOT(AH204=""),IF(AH204&gt;100,10,IF(AH204&lt;=10,1,AH204/10)),J203)</f>
        <v>0</v>
      </c>
      <c r="K204" s="120"/>
      <c r="L204" s="119"/>
      <c r="M204" s="120"/>
      <c r="N204" s="119"/>
      <c r="O204" s="120"/>
      <c r="P204" s="119"/>
      <c r="Q204" s="120"/>
      <c r="R204" s="119"/>
      <c r="S204" s="120"/>
      <c r="T204" s="119"/>
      <c r="U204" s="120"/>
      <c r="V204" s="119"/>
      <c r="W204" s="120"/>
      <c r="X204" s="121"/>
      <c r="Y204" s="122"/>
      <c r="Z204" s="121"/>
      <c r="AA204" s="122"/>
      <c r="AB204" s="121"/>
      <c r="AC204" s="122"/>
      <c r="AD204" s="121"/>
      <c r="AE204" s="122"/>
      <c r="AF204" s="121"/>
      <c r="AG204" s="110"/>
      <c r="AH204" s="20" t="str">
        <f aca="false">IF(NOT(SUM(K204:AD204)=0),(K204*5)+(L204*10)+((8-M204)*-5)+(N204*10)+(O204*5)+(P204*5)+(Q204*5)+(R204*5)+(S204*5)+(T204*5)+(IF(U204&gt;=10,10,0))+(IF(V204&gt;=1,5,0))+(IF(W204&gt;=1,10,0))+(X204*-30)+(Y204*-20)+(Z204*-20)+(AA204*-25)+(AB204*-20)+(AC204*-10)+(AD204*-10)+(AE204*-30)+(IF(AF204&gt;0,-20,0)),"")</f>
        <v/>
      </c>
      <c r="AI204" s="20" t="n">
        <f aca="false">IF(SUM(C204:G204)=0,I203,IF(AVERAGE(C204:G204)&gt;10,10,IF(SUM(C204:G204)&gt;0,AVERAGE(C204:G204),I203)))</f>
        <v>0</v>
      </c>
    </row>
    <row r="205" customFormat="false" ht="12.75" hidden="false" customHeight="false" outlineLevel="0" collapsed="false">
      <c r="A205" s="111" t="n">
        <f aca="false">A204+1</f>
        <v>192</v>
      </c>
      <c r="B205" s="112"/>
      <c r="C205" s="113"/>
      <c r="D205" s="115"/>
      <c r="E205" s="113"/>
      <c r="F205" s="115"/>
      <c r="G205" s="113"/>
      <c r="H205" s="116"/>
      <c r="I205" s="105" t="n">
        <f aca="false">IF(AI205="",I204,IF(AI205&lt;=1,1,IF(AI205&gt;=10,10,AI205)))</f>
        <v>0</v>
      </c>
      <c r="J205" s="106" t="n">
        <f aca="false">IF(NOT(AH205=""),IF(AH205&gt;100,10,IF(AH205&lt;=10,1,AH205/10)),J204)</f>
        <v>0</v>
      </c>
      <c r="K205" s="115"/>
      <c r="L205" s="117"/>
      <c r="M205" s="115"/>
      <c r="N205" s="117"/>
      <c r="O205" s="115"/>
      <c r="P205" s="117"/>
      <c r="Q205" s="115"/>
      <c r="R205" s="117"/>
      <c r="S205" s="115"/>
      <c r="T205" s="117"/>
      <c r="U205" s="115"/>
      <c r="V205" s="117"/>
      <c r="W205" s="115"/>
      <c r="X205" s="117"/>
      <c r="Y205" s="117"/>
      <c r="Z205" s="117"/>
      <c r="AA205" s="117"/>
      <c r="AB205" s="117"/>
      <c r="AC205" s="117"/>
      <c r="AD205" s="117"/>
      <c r="AE205" s="117"/>
      <c r="AF205" s="117"/>
      <c r="AG205" s="110"/>
      <c r="AH205" s="20" t="str">
        <f aca="false">IF(NOT(SUM(K205:AD205)=0),(K205*5)+(L205*10)+((8-M205)*-5)+(N205*10)+(O205*5)+(P205*5)+(Q205*5)+(R205*5)+(S205*5)+(T205*5)+(IF(U205&gt;=10,10,0))+(IF(V205&gt;=1,5,0))+(IF(W205&gt;=1,10,0))+(X205*-30)+(Y205*-20)+(Z205*-20)+(AA205*-25)+(AB205*-20)+(AC205*-10)+(AD205*-10)+(AE205*-30)+(IF(AF205&gt;0,-20,0)),"")</f>
        <v/>
      </c>
      <c r="AI205" s="20" t="n">
        <f aca="false">IF(SUM(C205:G205)=0,I204,IF(AVERAGE(C205:G205)&gt;10,10,IF(SUM(C205:G205)&gt;0,AVERAGE(C205:G205),I204)))</f>
        <v>0</v>
      </c>
    </row>
    <row r="206" customFormat="false" ht="12.75" hidden="false" customHeight="false" outlineLevel="0" collapsed="false">
      <c r="A206" s="111" t="n">
        <f aca="false">A205+1</f>
        <v>193</v>
      </c>
      <c r="B206" s="99" t="s">
        <v>85</v>
      </c>
      <c r="C206" s="119"/>
      <c r="D206" s="117"/>
      <c r="E206" s="119"/>
      <c r="F206" s="117"/>
      <c r="G206" s="119"/>
      <c r="H206" s="116"/>
      <c r="I206" s="105" t="n">
        <f aca="false">IF(AI206="",I205,IF(AI206&lt;=1,1,IF(AI206&gt;=10,10,AI206)))</f>
        <v>0</v>
      </c>
      <c r="J206" s="106" t="n">
        <f aca="false">IF(NOT(AH206=""),IF(AH206&gt;100,10,IF(AH206&lt;=10,1,AH206/10)),J205)</f>
        <v>0</v>
      </c>
      <c r="K206" s="120"/>
      <c r="L206" s="119"/>
      <c r="M206" s="120"/>
      <c r="N206" s="119"/>
      <c r="O206" s="120"/>
      <c r="P206" s="119"/>
      <c r="Q206" s="120"/>
      <c r="R206" s="119"/>
      <c r="S206" s="120"/>
      <c r="T206" s="119"/>
      <c r="U206" s="120"/>
      <c r="V206" s="119"/>
      <c r="W206" s="120"/>
      <c r="X206" s="121"/>
      <c r="Y206" s="122"/>
      <c r="Z206" s="121"/>
      <c r="AA206" s="122"/>
      <c r="AB206" s="121"/>
      <c r="AC206" s="122"/>
      <c r="AD206" s="121"/>
      <c r="AE206" s="122"/>
      <c r="AF206" s="121"/>
      <c r="AG206" s="110"/>
      <c r="AH206" s="20" t="str">
        <f aca="false">IF(NOT(SUM(K206:AD206)=0),(K206*5)+(L206*10)+((8-M206)*-5)+(N206*10)+(O206*5)+(P206*5)+(Q206*5)+(R206*5)+(S206*5)+(T206*5)+(IF(U206&gt;=10,10,0))+(IF(V206&gt;=1,5,0))+(IF(W206&gt;=1,10,0))+(X206*-30)+(Y206*-20)+(Z206*-20)+(AA206*-25)+(AB206*-20)+(AC206*-10)+(AD206*-10)+(AE206*-30)+(IF(AF206&gt;0,-20,0)),"")</f>
        <v/>
      </c>
      <c r="AI206" s="20" t="n">
        <f aca="false">IF(SUM(C206:G206)=0,I205,IF(AVERAGE(C206:G206)&gt;10,10,IF(SUM(C206:G206)&gt;0,AVERAGE(C206:G206),I205)))</f>
        <v>0</v>
      </c>
    </row>
    <row r="207" customFormat="false" ht="12.75" hidden="false" customHeight="false" outlineLevel="0" collapsed="false">
      <c r="A207" s="111" t="n">
        <f aca="false">A206+1</f>
        <v>194</v>
      </c>
      <c r="B207" s="112"/>
      <c r="C207" s="113"/>
      <c r="D207" s="115"/>
      <c r="E207" s="113"/>
      <c r="F207" s="115"/>
      <c r="G207" s="113"/>
      <c r="H207" s="116"/>
      <c r="I207" s="105" t="n">
        <f aca="false">IF(AI207="",I206,IF(AI207&lt;=1,1,IF(AI207&gt;=10,10,AI207)))</f>
        <v>0</v>
      </c>
      <c r="J207" s="106" t="n">
        <f aca="false">IF(NOT(AH207=""),IF(AH207&gt;100,10,IF(AH207&lt;=10,1,AH207/10)),J206)</f>
        <v>0</v>
      </c>
      <c r="K207" s="115"/>
      <c r="L207" s="117"/>
      <c r="M207" s="115"/>
      <c r="N207" s="117"/>
      <c r="O207" s="115"/>
      <c r="P207" s="117"/>
      <c r="Q207" s="115"/>
      <c r="R207" s="117"/>
      <c r="S207" s="115"/>
      <c r="T207" s="117"/>
      <c r="U207" s="115"/>
      <c r="V207" s="117"/>
      <c r="W207" s="115"/>
      <c r="X207" s="117"/>
      <c r="Y207" s="117"/>
      <c r="Z207" s="117"/>
      <c r="AA207" s="117"/>
      <c r="AB207" s="117"/>
      <c r="AC207" s="117"/>
      <c r="AD207" s="117"/>
      <c r="AE207" s="117"/>
      <c r="AF207" s="117"/>
      <c r="AG207" s="110"/>
      <c r="AH207" s="20" t="str">
        <f aca="false">IF(NOT(SUM(K207:AD207)=0),(K207*5)+(L207*10)+((8-M207)*-5)+(N207*10)+(O207*5)+(P207*5)+(Q207*5)+(R207*5)+(S207*5)+(T207*5)+(IF(U207&gt;=10,10,0))+(IF(V207&gt;=1,5,0))+(IF(W207&gt;=1,10,0))+(X207*-30)+(Y207*-20)+(Z207*-20)+(AA207*-25)+(AB207*-20)+(AC207*-10)+(AD207*-10)+(AE207*-30)+(IF(AF207&gt;0,-20,0)),"")</f>
        <v/>
      </c>
      <c r="AI207" s="20" t="n">
        <f aca="false">IF(SUM(C207:G207)=0,I206,IF(AVERAGE(C207:G207)&gt;10,10,IF(SUM(C207:G207)&gt;0,AVERAGE(C207:G207),I206)))</f>
        <v>0</v>
      </c>
    </row>
    <row r="208" customFormat="false" ht="12.75" hidden="false" customHeight="false" outlineLevel="0" collapsed="false">
      <c r="A208" s="111" t="n">
        <f aca="false">A207+1</f>
        <v>195</v>
      </c>
      <c r="B208" s="118"/>
      <c r="C208" s="119"/>
      <c r="D208" s="117"/>
      <c r="E208" s="119"/>
      <c r="F208" s="117"/>
      <c r="G208" s="119"/>
      <c r="H208" s="116"/>
      <c r="I208" s="105" t="n">
        <f aca="false">IF(AI208="",I207,IF(AI208&lt;=1,1,IF(AI208&gt;=10,10,AI208)))</f>
        <v>0</v>
      </c>
      <c r="J208" s="106" t="n">
        <f aca="false">IF(NOT(AH208=""),IF(AH208&gt;100,10,IF(AH208&lt;=10,1,AH208/10)),J207)</f>
        <v>0</v>
      </c>
      <c r="K208" s="120"/>
      <c r="L208" s="119"/>
      <c r="M208" s="120"/>
      <c r="N208" s="119"/>
      <c r="O208" s="120"/>
      <c r="P208" s="119"/>
      <c r="Q208" s="120"/>
      <c r="R208" s="119"/>
      <c r="S208" s="120"/>
      <c r="T208" s="119"/>
      <c r="U208" s="120"/>
      <c r="V208" s="119"/>
      <c r="W208" s="120"/>
      <c r="X208" s="121"/>
      <c r="Y208" s="122"/>
      <c r="Z208" s="121"/>
      <c r="AA208" s="122"/>
      <c r="AB208" s="121"/>
      <c r="AC208" s="122"/>
      <c r="AD208" s="121"/>
      <c r="AE208" s="122"/>
      <c r="AF208" s="121"/>
      <c r="AG208" s="110"/>
      <c r="AH208" s="20" t="str">
        <f aca="false">IF(NOT(SUM(K208:AD208)=0),(K208*5)+(L208*10)+((8-M208)*-5)+(N208*10)+(O208*5)+(P208*5)+(Q208*5)+(R208*5)+(S208*5)+(T208*5)+(IF(U208&gt;=10,10,0))+(IF(V208&gt;=1,5,0))+(IF(W208&gt;=1,10,0))+(X208*-30)+(Y208*-20)+(Z208*-20)+(AA208*-25)+(AB208*-20)+(AC208*-10)+(AD208*-10)+(AE208*-30)+(IF(AF208&gt;0,-20,0)),"")</f>
        <v/>
      </c>
      <c r="AI208" s="20" t="n">
        <f aca="false">IF(SUM(C208:G208)=0,I207,IF(AVERAGE(C208:G208)&gt;10,10,IF(SUM(C208:G208)&gt;0,AVERAGE(C208:G208),I207)))</f>
        <v>0</v>
      </c>
    </row>
    <row r="209" customFormat="false" ht="12.75" hidden="false" customHeight="false" outlineLevel="0" collapsed="false">
      <c r="A209" s="111" t="n">
        <f aca="false">A208+1</f>
        <v>196</v>
      </c>
      <c r="B209" s="112"/>
      <c r="C209" s="113"/>
      <c r="D209" s="115"/>
      <c r="E209" s="113"/>
      <c r="F209" s="115"/>
      <c r="G209" s="113"/>
      <c r="H209" s="116"/>
      <c r="I209" s="105" t="n">
        <f aca="false">IF(AI209="",I208,IF(AI209&lt;=1,1,IF(AI209&gt;=10,10,AI209)))</f>
        <v>0</v>
      </c>
      <c r="J209" s="106" t="n">
        <f aca="false">IF(NOT(AH209=""),IF(AH209&gt;100,10,IF(AH209&lt;=10,1,AH209/10)),J208)</f>
        <v>0</v>
      </c>
      <c r="K209" s="115"/>
      <c r="L209" s="117"/>
      <c r="M209" s="115"/>
      <c r="N209" s="117"/>
      <c r="O209" s="115"/>
      <c r="P209" s="117"/>
      <c r="Q209" s="115"/>
      <c r="R209" s="117"/>
      <c r="S209" s="115"/>
      <c r="T209" s="117"/>
      <c r="U209" s="115"/>
      <c r="V209" s="117"/>
      <c r="W209" s="115"/>
      <c r="X209" s="117"/>
      <c r="Y209" s="117"/>
      <c r="Z209" s="117"/>
      <c r="AA209" s="117"/>
      <c r="AB209" s="117"/>
      <c r="AC209" s="117"/>
      <c r="AD209" s="117"/>
      <c r="AE209" s="117"/>
      <c r="AF209" s="117"/>
      <c r="AG209" s="110"/>
      <c r="AH209" s="20" t="str">
        <f aca="false">IF(NOT(SUM(K209:AD209)=0),(K209*5)+(L209*10)+((8-M209)*-5)+(N209*10)+(O209*5)+(P209*5)+(Q209*5)+(R209*5)+(S209*5)+(T209*5)+(IF(U209&gt;=10,10,0))+(IF(V209&gt;=1,5,0))+(IF(W209&gt;=1,10,0))+(X209*-30)+(Y209*-20)+(Z209*-20)+(AA209*-25)+(AB209*-20)+(AC209*-10)+(AD209*-10)+(AE209*-30)+(IF(AF209&gt;0,-20,0)),"")</f>
        <v/>
      </c>
      <c r="AI209" s="20" t="n">
        <f aca="false">IF(SUM(C209:G209)=0,I208,IF(AVERAGE(C209:G209)&gt;10,10,IF(SUM(C209:G209)&gt;0,AVERAGE(C209:G209),I208)))</f>
        <v>0</v>
      </c>
    </row>
    <row r="210" customFormat="false" ht="12.75" hidden="false" customHeight="false" outlineLevel="0" collapsed="false">
      <c r="A210" s="111" t="n">
        <f aca="false">A209+1</f>
        <v>197</v>
      </c>
      <c r="B210" s="118"/>
      <c r="C210" s="119"/>
      <c r="D210" s="117"/>
      <c r="E210" s="119"/>
      <c r="F210" s="117"/>
      <c r="G210" s="119"/>
      <c r="H210" s="116"/>
      <c r="I210" s="105" t="n">
        <f aca="false">IF(AI210="",I209,IF(AI210&lt;=1,1,IF(AI210&gt;=10,10,AI210)))</f>
        <v>0</v>
      </c>
      <c r="J210" s="106" t="n">
        <f aca="false">IF(NOT(AH210=""),IF(AH210&gt;100,10,IF(AH210&lt;=10,1,AH210/10)),J209)</f>
        <v>0</v>
      </c>
      <c r="K210" s="120"/>
      <c r="L210" s="119"/>
      <c r="M210" s="120"/>
      <c r="N210" s="119"/>
      <c r="O210" s="120"/>
      <c r="P210" s="119"/>
      <c r="Q210" s="120"/>
      <c r="R210" s="119"/>
      <c r="S210" s="120"/>
      <c r="T210" s="119"/>
      <c r="U210" s="120"/>
      <c r="V210" s="119"/>
      <c r="W210" s="120"/>
      <c r="X210" s="121"/>
      <c r="Y210" s="122"/>
      <c r="Z210" s="121"/>
      <c r="AA210" s="122"/>
      <c r="AB210" s="121"/>
      <c r="AC210" s="122"/>
      <c r="AD210" s="121"/>
      <c r="AE210" s="122"/>
      <c r="AF210" s="121"/>
      <c r="AG210" s="110"/>
      <c r="AH210" s="20" t="str">
        <f aca="false">IF(NOT(SUM(K210:AD210)=0),(K210*5)+(L210*10)+((8-M210)*-5)+(N210*10)+(O210*5)+(P210*5)+(Q210*5)+(R210*5)+(S210*5)+(T210*5)+(IF(U210&gt;=10,10,0))+(IF(V210&gt;=1,5,0))+(IF(W210&gt;=1,10,0))+(X210*-30)+(Y210*-20)+(Z210*-20)+(AA210*-25)+(AB210*-20)+(AC210*-10)+(AD210*-10)+(AE210*-30)+(IF(AF210&gt;0,-20,0)),"")</f>
        <v/>
      </c>
      <c r="AI210" s="20" t="n">
        <f aca="false">IF(SUM(C210:G210)=0,I209,IF(AVERAGE(C210:G210)&gt;10,10,IF(SUM(C210:G210)&gt;0,AVERAGE(C210:G210),I209)))</f>
        <v>0</v>
      </c>
    </row>
    <row r="211" customFormat="false" ht="12.75" hidden="false" customHeight="false" outlineLevel="0" collapsed="false">
      <c r="A211" s="111" t="n">
        <f aca="false">A210+1</f>
        <v>198</v>
      </c>
      <c r="B211" s="112"/>
      <c r="C211" s="113"/>
      <c r="D211" s="115"/>
      <c r="E211" s="113"/>
      <c r="F211" s="115"/>
      <c r="G211" s="113"/>
      <c r="H211" s="116"/>
      <c r="I211" s="105" t="n">
        <f aca="false">IF(AI211="",I210,IF(AI211&lt;=1,1,IF(AI211&gt;=10,10,AI211)))</f>
        <v>0</v>
      </c>
      <c r="J211" s="106" t="n">
        <f aca="false">IF(NOT(AH211=""),IF(AH211&gt;100,10,IF(AH211&lt;=10,1,AH211/10)),J210)</f>
        <v>0</v>
      </c>
      <c r="K211" s="115"/>
      <c r="L211" s="117"/>
      <c r="M211" s="115"/>
      <c r="N211" s="117"/>
      <c r="O211" s="115"/>
      <c r="P211" s="117"/>
      <c r="Q211" s="115"/>
      <c r="R211" s="117"/>
      <c r="S211" s="115"/>
      <c r="T211" s="117"/>
      <c r="U211" s="115"/>
      <c r="V211" s="117"/>
      <c r="W211" s="115"/>
      <c r="X211" s="117"/>
      <c r="Y211" s="117"/>
      <c r="Z211" s="117"/>
      <c r="AA211" s="117"/>
      <c r="AB211" s="117"/>
      <c r="AC211" s="117"/>
      <c r="AD211" s="117"/>
      <c r="AE211" s="117"/>
      <c r="AF211" s="117"/>
      <c r="AG211" s="110"/>
      <c r="AH211" s="20" t="str">
        <f aca="false">IF(NOT(SUM(K211:AD211)=0),(K211*5)+(L211*10)+((8-M211)*-5)+(N211*10)+(O211*5)+(P211*5)+(Q211*5)+(R211*5)+(S211*5)+(T211*5)+(IF(U211&gt;=10,10,0))+(IF(V211&gt;=1,5,0))+(IF(W211&gt;=1,10,0))+(X211*-30)+(Y211*-20)+(Z211*-20)+(AA211*-25)+(AB211*-20)+(AC211*-10)+(AD211*-10)+(AE211*-30)+(IF(AF211&gt;0,-20,0)),"")</f>
        <v/>
      </c>
      <c r="AI211" s="20" t="n">
        <f aca="false">IF(SUM(C211:G211)=0,I210,IF(AVERAGE(C211:G211)&gt;10,10,IF(SUM(C211:G211)&gt;0,AVERAGE(C211:G211),I210)))</f>
        <v>0</v>
      </c>
    </row>
    <row r="212" customFormat="false" ht="12.75" hidden="false" customHeight="false" outlineLevel="0" collapsed="false">
      <c r="A212" s="111" t="n">
        <f aca="false">A211+1</f>
        <v>199</v>
      </c>
      <c r="B212" s="118"/>
      <c r="C212" s="119"/>
      <c r="D212" s="117"/>
      <c r="E212" s="119"/>
      <c r="F212" s="113"/>
      <c r="G212" s="119"/>
      <c r="H212" s="116"/>
      <c r="I212" s="105" t="n">
        <f aca="false">IF(AI212="",I211,IF(AI212&lt;=1,1,IF(AI212&gt;=10,10,AI212)))</f>
        <v>0</v>
      </c>
      <c r="J212" s="106" t="n">
        <f aca="false">IF(NOT(AH212=""),IF(AH212&gt;100,10,IF(AH212&lt;=10,1,AH212/10)),J211)</f>
        <v>0</v>
      </c>
      <c r="K212" s="120"/>
      <c r="L212" s="119"/>
      <c r="M212" s="120"/>
      <c r="N212" s="119"/>
      <c r="O212" s="120"/>
      <c r="P212" s="119"/>
      <c r="Q212" s="120"/>
      <c r="R212" s="119"/>
      <c r="S212" s="120"/>
      <c r="T212" s="119"/>
      <c r="U212" s="120"/>
      <c r="V212" s="119"/>
      <c r="W212" s="120"/>
      <c r="X212" s="121"/>
      <c r="Y212" s="122"/>
      <c r="Z212" s="121"/>
      <c r="AA212" s="122"/>
      <c r="AB212" s="121"/>
      <c r="AC212" s="122"/>
      <c r="AD212" s="121"/>
      <c r="AE212" s="122"/>
      <c r="AF212" s="121"/>
      <c r="AG212" s="110"/>
      <c r="AH212" s="20" t="str">
        <f aca="false">IF(NOT(SUM(K212:AD212)=0),(K212*5)+(L212*10)+((8-M212)*-5)+(N212*10)+(O212*5)+(P212*5)+(Q212*5)+(R212*5)+(S212*5)+(T212*5)+(IF(U212&gt;=10,10,0))+(IF(V212&gt;=1,5,0))+(IF(W212&gt;=1,10,0))+(X212*-30)+(Y212*-20)+(Z212*-20)+(AA212*-25)+(AB212*-20)+(AC212*-10)+(AD212*-10)+(AE212*-30)+(IF(AF212&gt;0,-20,0)),"")</f>
        <v/>
      </c>
      <c r="AI212" s="20" t="n">
        <f aca="false">IF(SUM(C212:G212)=0,I211,IF(AVERAGE(C212:G212)&gt;10,10,IF(SUM(C212:G212)&gt;0,AVERAGE(C212:G212),I211)))</f>
        <v>0</v>
      </c>
    </row>
    <row r="213" customFormat="false" ht="12.75" hidden="false" customHeight="false" outlineLevel="0" collapsed="false">
      <c r="A213" s="111" t="n">
        <f aca="false">A212+1</f>
        <v>200</v>
      </c>
      <c r="B213" s="112"/>
      <c r="C213" s="113"/>
      <c r="D213" s="115"/>
      <c r="E213" s="113"/>
      <c r="F213" s="115"/>
      <c r="G213" s="113"/>
      <c r="H213" s="116"/>
      <c r="I213" s="105" t="n">
        <f aca="false">IF(AI213="",I212,IF(AI213&lt;=1,1,IF(AI213&gt;=10,10,AI213)))</f>
        <v>0</v>
      </c>
      <c r="J213" s="106" t="n">
        <f aca="false">IF(NOT(AH213=""),IF(AH213&gt;100,10,IF(AH213&lt;=10,1,AH213/10)),J212)</f>
        <v>0</v>
      </c>
      <c r="K213" s="115"/>
      <c r="L213" s="117"/>
      <c r="M213" s="115"/>
      <c r="N213" s="117"/>
      <c r="O213" s="115"/>
      <c r="P213" s="117"/>
      <c r="Q213" s="115"/>
      <c r="R213" s="117"/>
      <c r="S213" s="115"/>
      <c r="T213" s="117"/>
      <c r="U213" s="115"/>
      <c r="V213" s="117"/>
      <c r="W213" s="115"/>
      <c r="X213" s="117"/>
      <c r="Y213" s="117"/>
      <c r="Z213" s="117"/>
      <c r="AA213" s="117"/>
      <c r="AB213" s="117"/>
      <c r="AC213" s="117"/>
      <c r="AD213" s="117"/>
      <c r="AE213" s="117"/>
      <c r="AF213" s="117"/>
      <c r="AG213" s="110"/>
      <c r="AH213" s="20" t="str">
        <f aca="false">IF(NOT(SUM(K213:AD213)=0),(K213*5)+(L213*10)+((8-M213)*-5)+(N213*10)+(O213*5)+(P213*5)+(Q213*5)+(R213*5)+(S213*5)+(T213*5)+(IF(U213&gt;=10,10,0))+(IF(V213&gt;=1,5,0))+(IF(W213&gt;=1,10,0))+(X213*-30)+(Y213*-20)+(Z213*-20)+(AA213*-25)+(AB213*-20)+(AC213*-10)+(AD213*-10)+(AE213*-30)+(IF(AF213&gt;0,-20,0)),"")</f>
        <v/>
      </c>
      <c r="AI213" s="20" t="n">
        <f aca="false">IF(SUM(C213:G213)=0,I212,IF(AVERAGE(C213:G213)&gt;10,10,IF(SUM(C213:G213)&gt;0,AVERAGE(C213:G213),I212)))</f>
        <v>0</v>
      </c>
    </row>
    <row r="214" customFormat="false" ht="12.75" hidden="false" customHeight="false" outlineLevel="0" collapsed="false">
      <c r="A214" s="111" t="n">
        <f aca="false">A213+1</f>
        <v>201</v>
      </c>
      <c r="B214" s="99" t="s">
        <v>85</v>
      </c>
      <c r="C214" s="119"/>
      <c r="D214" s="117"/>
      <c r="E214" s="119"/>
      <c r="F214" s="117"/>
      <c r="G214" s="119"/>
      <c r="H214" s="116"/>
      <c r="I214" s="105" t="n">
        <f aca="false">IF(AI214="",I213,IF(AI214&lt;=1,1,IF(AI214&gt;=10,10,AI214)))</f>
        <v>0</v>
      </c>
      <c r="J214" s="106" t="n">
        <f aca="false">IF(NOT(AH214=""),IF(AH214&gt;100,10,IF(AH214&lt;=10,1,AH214/10)),J213)</f>
        <v>0</v>
      </c>
      <c r="K214" s="120"/>
      <c r="L214" s="119"/>
      <c r="M214" s="120"/>
      <c r="N214" s="119"/>
      <c r="O214" s="120"/>
      <c r="P214" s="119"/>
      <c r="Q214" s="120"/>
      <c r="R214" s="119"/>
      <c r="S214" s="120"/>
      <c r="T214" s="119"/>
      <c r="U214" s="120"/>
      <c r="V214" s="119"/>
      <c r="W214" s="120"/>
      <c r="X214" s="121"/>
      <c r="Y214" s="122"/>
      <c r="Z214" s="121"/>
      <c r="AA214" s="122"/>
      <c r="AB214" s="121"/>
      <c r="AC214" s="122"/>
      <c r="AD214" s="121"/>
      <c r="AE214" s="122"/>
      <c r="AF214" s="121"/>
      <c r="AG214" s="110"/>
      <c r="AH214" s="20" t="str">
        <f aca="false">IF(NOT(SUM(K214:AD214)=0),(K214*5)+(L214*10)+((8-M214)*-5)+(N214*10)+(O214*5)+(P214*5)+(Q214*5)+(R214*5)+(S214*5)+(T214*5)+(IF(U214&gt;=10,10,0))+(IF(V214&gt;=1,5,0))+(IF(W214&gt;=1,10,0))+(X214*-30)+(Y214*-20)+(Z214*-20)+(AA214*-25)+(AB214*-20)+(AC214*-10)+(AD214*-10)+(AE214*-30)+(IF(AF214&gt;0,-20,0)),"")</f>
        <v/>
      </c>
      <c r="AI214" s="20" t="n">
        <f aca="false">IF(SUM(C214:G214)=0,I213,IF(AVERAGE(C214:G214)&gt;10,10,IF(SUM(C214:G214)&gt;0,AVERAGE(C214:G214),I213)))</f>
        <v>0</v>
      </c>
    </row>
    <row r="215" customFormat="false" ht="12.75" hidden="false" customHeight="false" outlineLevel="0" collapsed="false">
      <c r="A215" s="111" t="n">
        <f aca="false">A214+1</f>
        <v>202</v>
      </c>
      <c r="B215" s="112"/>
      <c r="C215" s="113"/>
      <c r="D215" s="115"/>
      <c r="E215" s="113"/>
      <c r="F215" s="115"/>
      <c r="G215" s="113"/>
      <c r="H215" s="116"/>
      <c r="I215" s="105" t="n">
        <f aca="false">IF(AI215="",I214,IF(AI215&lt;=1,1,IF(AI215&gt;=10,10,AI215)))</f>
        <v>0</v>
      </c>
      <c r="J215" s="106" t="n">
        <f aca="false">IF(NOT(AH215=""),IF(AH215&gt;100,10,IF(AH215&lt;=10,1,AH215/10)),J214)</f>
        <v>0</v>
      </c>
      <c r="K215" s="115"/>
      <c r="L215" s="117"/>
      <c r="M215" s="115"/>
      <c r="N215" s="117"/>
      <c r="O215" s="115"/>
      <c r="P215" s="117"/>
      <c r="Q215" s="115"/>
      <c r="R215" s="117"/>
      <c r="S215" s="115"/>
      <c r="T215" s="117"/>
      <c r="U215" s="115"/>
      <c r="V215" s="117"/>
      <c r="W215" s="115"/>
      <c r="X215" s="117"/>
      <c r="Y215" s="117"/>
      <c r="Z215" s="117"/>
      <c r="AA215" s="117"/>
      <c r="AB215" s="117"/>
      <c r="AC215" s="117"/>
      <c r="AD215" s="117"/>
      <c r="AE215" s="117"/>
      <c r="AF215" s="117"/>
      <c r="AG215" s="110"/>
      <c r="AH215" s="20" t="str">
        <f aca="false">IF(NOT(SUM(K215:AD215)=0),(K215*5)+(L215*10)+((8-M215)*-5)+(N215*10)+(O215*5)+(P215*5)+(Q215*5)+(R215*5)+(S215*5)+(T215*5)+(IF(U215&gt;=10,10,0))+(IF(V215&gt;=1,5,0))+(IF(W215&gt;=1,10,0))+(X215*-30)+(Y215*-20)+(Z215*-20)+(AA215*-25)+(AB215*-20)+(AC215*-10)+(AD215*-10)+(AE215*-30)+(IF(AF215&gt;0,-20,0)),"")</f>
        <v/>
      </c>
      <c r="AI215" s="20" t="n">
        <f aca="false">IF(SUM(C215:G215)=0,I214,IF(AVERAGE(C215:G215)&gt;10,10,IF(SUM(C215:G215)&gt;0,AVERAGE(C215:G215),I214)))</f>
        <v>0</v>
      </c>
    </row>
    <row r="216" customFormat="false" ht="12.75" hidden="false" customHeight="false" outlineLevel="0" collapsed="false">
      <c r="A216" s="111" t="n">
        <f aca="false">A215+1</f>
        <v>203</v>
      </c>
      <c r="B216" s="118"/>
      <c r="C216" s="119"/>
      <c r="D216" s="117"/>
      <c r="E216" s="119"/>
      <c r="F216" s="117"/>
      <c r="G216" s="119"/>
      <c r="H216" s="116"/>
      <c r="I216" s="105" t="n">
        <f aca="false">IF(AI216="",I215,IF(AI216&lt;=1,1,IF(AI216&gt;=10,10,AI216)))</f>
        <v>0</v>
      </c>
      <c r="J216" s="106" t="n">
        <f aca="false">IF(NOT(AH216=""),IF(AH216&gt;100,10,IF(AH216&lt;=10,1,AH216/10)),J215)</f>
        <v>0</v>
      </c>
      <c r="K216" s="120"/>
      <c r="L216" s="119"/>
      <c r="M216" s="120"/>
      <c r="N216" s="119"/>
      <c r="O216" s="120"/>
      <c r="P216" s="119"/>
      <c r="Q216" s="120"/>
      <c r="R216" s="119"/>
      <c r="S216" s="120"/>
      <c r="T216" s="119"/>
      <c r="U216" s="120"/>
      <c r="V216" s="119"/>
      <c r="W216" s="120"/>
      <c r="X216" s="121"/>
      <c r="Y216" s="122"/>
      <c r="Z216" s="121"/>
      <c r="AA216" s="122"/>
      <c r="AB216" s="121"/>
      <c r="AC216" s="122"/>
      <c r="AD216" s="121"/>
      <c r="AE216" s="122"/>
      <c r="AF216" s="121"/>
      <c r="AG216" s="110"/>
      <c r="AH216" s="20" t="str">
        <f aca="false">IF(NOT(SUM(K216:AD216)=0),(K216*5)+(L216*10)+((8-M216)*-5)+(N216*10)+(O216*5)+(P216*5)+(Q216*5)+(R216*5)+(S216*5)+(T216*5)+(IF(U216&gt;=10,10,0))+(IF(V216&gt;=1,5,0))+(IF(W216&gt;=1,10,0))+(X216*-30)+(Y216*-20)+(Z216*-20)+(AA216*-25)+(AB216*-20)+(AC216*-10)+(AD216*-10)+(AE216*-30)+(IF(AF216&gt;0,-20,0)),"")</f>
        <v/>
      </c>
      <c r="AI216" s="20" t="n">
        <f aca="false">IF(SUM(C216:G216)=0,I215,IF(AVERAGE(C216:G216)&gt;10,10,IF(SUM(C216:G216)&gt;0,AVERAGE(C216:G216),I215)))</f>
        <v>0</v>
      </c>
    </row>
    <row r="217" customFormat="false" ht="12.75" hidden="false" customHeight="false" outlineLevel="0" collapsed="false">
      <c r="A217" s="111" t="n">
        <f aca="false">A216+1</f>
        <v>204</v>
      </c>
      <c r="B217" s="112"/>
      <c r="C217" s="113"/>
      <c r="D217" s="115"/>
      <c r="E217" s="113"/>
      <c r="F217" s="115"/>
      <c r="G217" s="113"/>
      <c r="H217" s="116"/>
      <c r="I217" s="105" t="n">
        <f aca="false">IF(AI217="",I216,IF(AI217&lt;=1,1,IF(AI217&gt;=10,10,AI217)))</f>
        <v>0</v>
      </c>
      <c r="J217" s="106" t="n">
        <f aca="false">IF(NOT(AH217=""),IF(AH217&gt;100,10,IF(AH217&lt;=10,1,AH217/10)),J216)</f>
        <v>0</v>
      </c>
      <c r="K217" s="115"/>
      <c r="L217" s="117"/>
      <c r="M217" s="115"/>
      <c r="N217" s="117"/>
      <c r="O217" s="115"/>
      <c r="P217" s="117"/>
      <c r="Q217" s="115"/>
      <c r="R217" s="117"/>
      <c r="S217" s="115"/>
      <c r="T217" s="117"/>
      <c r="U217" s="115"/>
      <c r="V217" s="117"/>
      <c r="W217" s="115"/>
      <c r="X217" s="117"/>
      <c r="Y217" s="117"/>
      <c r="Z217" s="117"/>
      <c r="AA217" s="117"/>
      <c r="AB217" s="117"/>
      <c r="AC217" s="117"/>
      <c r="AD217" s="117"/>
      <c r="AE217" s="117"/>
      <c r="AF217" s="117"/>
      <c r="AG217" s="110"/>
      <c r="AH217" s="20" t="str">
        <f aca="false">IF(NOT(SUM(K217:AD217)=0),(K217*5)+(L217*10)+((8-M217)*-5)+(N217*10)+(O217*5)+(P217*5)+(Q217*5)+(R217*5)+(S217*5)+(T217*5)+(IF(U217&gt;=10,10,0))+(IF(V217&gt;=1,5,0))+(IF(W217&gt;=1,10,0))+(X217*-30)+(Y217*-20)+(Z217*-20)+(AA217*-25)+(AB217*-20)+(AC217*-10)+(AD217*-10)+(AE217*-30)+(IF(AF217&gt;0,-20,0)),"")</f>
        <v/>
      </c>
      <c r="AI217" s="20" t="n">
        <f aca="false">IF(SUM(C217:G217)=0,I216,IF(AVERAGE(C217:G217)&gt;10,10,IF(SUM(C217:G217)&gt;0,AVERAGE(C217:G217),I216)))</f>
        <v>0</v>
      </c>
    </row>
    <row r="218" customFormat="false" ht="12.75" hidden="false" customHeight="false" outlineLevel="0" collapsed="false">
      <c r="A218" s="111" t="n">
        <f aca="false">A217+1</f>
        <v>205</v>
      </c>
      <c r="B218" s="118"/>
      <c r="C218" s="119"/>
      <c r="D218" s="117"/>
      <c r="E218" s="119"/>
      <c r="F218" s="117"/>
      <c r="G218" s="119"/>
      <c r="H218" s="116"/>
      <c r="I218" s="105" t="n">
        <f aca="false">IF(AI218="",I217,IF(AI218&lt;=1,1,IF(AI218&gt;=10,10,AI218)))</f>
        <v>0</v>
      </c>
      <c r="J218" s="106" t="n">
        <f aca="false">IF(NOT(AH218=""),IF(AH218&gt;100,10,IF(AH218&lt;=10,1,AH218/10)),J217)</f>
        <v>0</v>
      </c>
      <c r="K218" s="120"/>
      <c r="L218" s="119"/>
      <c r="M218" s="120"/>
      <c r="N218" s="119"/>
      <c r="O218" s="120"/>
      <c r="P218" s="119"/>
      <c r="Q218" s="120"/>
      <c r="R218" s="119"/>
      <c r="S218" s="120"/>
      <c r="T218" s="119"/>
      <c r="U218" s="120"/>
      <c r="V218" s="119"/>
      <c r="W218" s="120"/>
      <c r="X218" s="121"/>
      <c r="Y218" s="122"/>
      <c r="Z218" s="121"/>
      <c r="AA218" s="122"/>
      <c r="AB218" s="121"/>
      <c r="AC218" s="122"/>
      <c r="AD218" s="121"/>
      <c r="AE218" s="122"/>
      <c r="AF218" s="121"/>
      <c r="AG218" s="110"/>
      <c r="AH218" s="20" t="str">
        <f aca="false">IF(NOT(SUM(K218:AD218)=0),(K218*5)+(L218*10)+((8-M218)*-5)+(N218*10)+(O218*5)+(P218*5)+(Q218*5)+(R218*5)+(S218*5)+(T218*5)+(IF(U218&gt;=10,10,0))+(IF(V218&gt;=1,5,0))+(IF(W218&gt;=1,10,0))+(X218*-30)+(Y218*-20)+(Z218*-20)+(AA218*-25)+(AB218*-20)+(AC218*-10)+(AD218*-10)+(AE218*-30)+(IF(AF218&gt;0,-20,0)),"")</f>
        <v/>
      </c>
      <c r="AI218" s="20" t="n">
        <f aca="false">IF(SUM(C218:G218)=0,I217,IF(AVERAGE(C218:G218)&gt;10,10,IF(SUM(C218:G218)&gt;0,AVERAGE(C218:G218),I217)))</f>
        <v>0</v>
      </c>
    </row>
    <row r="219" customFormat="false" ht="12.75" hidden="false" customHeight="false" outlineLevel="0" collapsed="false">
      <c r="A219" s="111" t="n">
        <f aca="false">A218+1</f>
        <v>206</v>
      </c>
      <c r="B219" s="112"/>
      <c r="C219" s="113"/>
      <c r="D219" s="115"/>
      <c r="E219" s="113"/>
      <c r="F219" s="115"/>
      <c r="G219" s="113"/>
      <c r="H219" s="116"/>
      <c r="I219" s="105" t="n">
        <f aca="false">IF(AI219="",I218,IF(AI219&lt;=1,1,IF(AI219&gt;=10,10,AI219)))</f>
        <v>0</v>
      </c>
      <c r="J219" s="106" t="n">
        <f aca="false">IF(NOT(AH219=""),IF(AH219&gt;100,10,IF(AH219&lt;=10,1,AH219/10)),J218)</f>
        <v>0</v>
      </c>
      <c r="K219" s="115"/>
      <c r="L219" s="117"/>
      <c r="M219" s="115"/>
      <c r="N219" s="117"/>
      <c r="O219" s="115"/>
      <c r="P219" s="117"/>
      <c r="Q219" s="115"/>
      <c r="R219" s="117"/>
      <c r="S219" s="115"/>
      <c r="T219" s="117"/>
      <c r="U219" s="115"/>
      <c r="V219" s="117"/>
      <c r="W219" s="115"/>
      <c r="X219" s="117"/>
      <c r="Y219" s="117"/>
      <c r="Z219" s="117"/>
      <c r="AA219" s="117"/>
      <c r="AB219" s="117"/>
      <c r="AC219" s="117"/>
      <c r="AD219" s="117"/>
      <c r="AE219" s="117"/>
      <c r="AF219" s="117"/>
      <c r="AG219" s="110"/>
      <c r="AH219" s="20" t="str">
        <f aca="false">IF(NOT(SUM(K219:AD219)=0),(K219*5)+(L219*10)+((8-M219)*-5)+(N219*10)+(O219*5)+(P219*5)+(Q219*5)+(R219*5)+(S219*5)+(T219*5)+(IF(U219&gt;=10,10,0))+(IF(V219&gt;=1,5,0))+(IF(W219&gt;=1,10,0))+(X219*-30)+(Y219*-20)+(Z219*-20)+(AA219*-25)+(AB219*-20)+(AC219*-10)+(AD219*-10)+(AE219*-30)+(IF(AF219&gt;0,-20,0)),"")</f>
        <v/>
      </c>
      <c r="AI219" s="20" t="n">
        <f aca="false">IF(SUM(C219:G219)=0,I218,IF(AVERAGE(C219:G219)&gt;10,10,IF(SUM(C219:G219)&gt;0,AVERAGE(C219:G219),I218)))</f>
        <v>0</v>
      </c>
    </row>
    <row r="220" customFormat="false" ht="12.75" hidden="false" customHeight="false" outlineLevel="0" collapsed="false">
      <c r="A220" s="111" t="n">
        <f aca="false">A219+1</f>
        <v>207</v>
      </c>
      <c r="B220" s="118"/>
      <c r="C220" s="119"/>
      <c r="D220" s="117"/>
      <c r="E220" s="119"/>
      <c r="F220" s="117"/>
      <c r="G220" s="119"/>
      <c r="H220" s="116"/>
      <c r="I220" s="105" t="n">
        <f aca="false">IF(AI220="",I219,IF(AI220&lt;=1,1,IF(AI220&gt;=10,10,AI220)))</f>
        <v>0</v>
      </c>
      <c r="J220" s="106" t="n">
        <f aca="false">IF(NOT(AH220=""),IF(AH220&gt;100,10,IF(AH220&lt;=10,1,AH220/10)),J219)</f>
        <v>0</v>
      </c>
      <c r="K220" s="120"/>
      <c r="L220" s="119"/>
      <c r="M220" s="120"/>
      <c r="N220" s="119"/>
      <c r="O220" s="120"/>
      <c r="P220" s="119"/>
      <c r="Q220" s="120"/>
      <c r="R220" s="119"/>
      <c r="S220" s="120"/>
      <c r="T220" s="119"/>
      <c r="U220" s="120"/>
      <c r="V220" s="119"/>
      <c r="W220" s="120"/>
      <c r="X220" s="121"/>
      <c r="Y220" s="122"/>
      <c r="Z220" s="121"/>
      <c r="AA220" s="122"/>
      <c r="AB220" s="121"/>
      <c r="AC220" s="122"/>
      <c r="AD220" s="121"/>
      <c r="AE220" s="122"/>
      <c r="AF220" s="121"/>
      <c r="AG220" s="110"/>
      <c r="AH220" s="20" t="str">
        <f aca="false">IF(NOT(SUM(K220:AD220)=0),(K220*5)+(L220*10)+((8-M220)*-5)+(N220*10)+(O220*5)+(P220*5)+(Q220*5)+(R220*5)+(S220*5)+(T220*5)+(IF(U220&gt;=10,10,0))+(IF(V220&gt;=1,5,0))+(IF(W220&gt;=1,10,0))+(X220*-30)+(Y220*-20)+(Z220*-20)+(AA220*-25)+(AB220*-20)+(AC220*-10)+(AD220*-10)+(AE220*-30)+(IF(AF220&gt;0,-20,0)),"")</f>
        <v/>
      </c>
      <c r="AI220" s="20" t="n">
        <f aca="false">IF(SUM(C220:G220)=0,I219,IF(AVERAGE(C220:G220)&gt;10,10,IF(SUM(C220:G220)&gt;0,AVERAGE(C220:G220),I219)))</f>
        <v>0</v>
      </c>
    </row>
    <row r="221" customFormat="false" ht="12.75" hidden="false" customHeight="false" outlineLevel="0" collapsed="false">
      <c r="A221" s="111" t="n">
        <f aca="false">A220+1</f>
        <v>208</v>
      </c>
      <c r="B221" s="112"/>
      <c r="C221" s="113"/>
      <c r="D221" s="115"/>
      <c r="E221" s="113"/>
      <c r="F221" s="115"/>
      <c r="G221" s="113"/>
      <c r="H221" s="116"/>
      <c r="I221" s="105" t="n">
        <f aca="false">IF(AI221="",I220,IF(AI221&lt;=1,1,IF(AI221&gt;=10,10,AI221)))</f>
        <v>0</v>
      </c>
      <c r="J221" s="106" t="n">
        <f aca="false">IF(NOT(AH221=""),IF(AH221&gt;100,10,IF(AH221&lt;=10,1,AH221/10)),J220)</f>
        <v>0</v>
      </c>
      <c r="K221" s="115"/>
      <c r="L221" s="117"/>
      <c r="M221" s="115"/>
      <c r="N221" s="117"/>
      <c r="O221" s="115"/>
      <c r="P221" s="117"/>
      <c r="Q221" s="115"/>
      <c r="R221" s="117"/>
      <c r="S221" s="115"/>
      <c r="T221" s="117"/>
      <c r="U221" s="115"/>
      <c r="V221" s="117"/>
      <c r="W221" s="115"/>
      <c r="X221" s="117"/>
      <c r="Y221" s="117"/>
      <c r="Z221" s="117"/>
      <c r="AA221" s="117"/>
      <c r="AB221" s="117"/>
      <c r="AC221" s="117"/>
      <c r="AD221" s="117"/>
      <c r="AE221" s="117"/>
      <c r="AF221" s="117"/>
      <c r="AG221" s="110"/>
      <c r="AH221" s="20" t="str">
        <f aca="false">IF(NOT(SUM(K221:AD221)=0),(K221*5)+(L221*10)+((8-M221)*-5)+(N221*10)+(O221*5)+(P221*5)+(Q221*5)+(R221*5)+(S221*5)+(T221*5)+(IF(U221&gt;=10,10,0))+(IF(V221&gt;=1,5,0))+(IF(W221&gt;=1,10,0))+(X221*-30)+(Y221*-20)+(Z221*-20)+(AA221*-25)+(AB221*-20)+(AC221*-10)+(AD221*-10)+(AE221*-30)+(IF(AF221&gt;0,-20,0)),"")</f>
        <v/>
      </c>
      <c r="AI221" s="20" t="n">
        <f aca="false">IF(SUM(C221:G221)=0,I220,IF(AVERAGE(C221:G221)&gt;10,10,IF(SUM(C221:G221)&gt;0,AVERAGE(C221:G221),I220)))</f>
        <v>0</v>
      </c>
    </row>
    <row r="222" customFormat="false" ht="12.75" hidden="false" customHeight="false" outlineLevel="0" collapsed="false">
      <c r="A222" s="111" t="n">
        <f aca="false">A221+1</f>
        <v>209</v>
      </c>
      <c r="B222" s="99" t="s">
        <v>85</v>
      </c>
      <c r="C222" s="119"/>
      <c r="D222" s="117"/>
      <c r="E222" s="119"/>
      <c r="F222" s="117"/>
      <c r="G222" s="119"/>
      <c r="H222" s="116"/>
      <c r="I222" s="105" t="n">
        <f aca="false">IF(AI222="",I221,IF(AI222&lt;=1,1,IF(AI222&gt;=10,10,AI222)))</f>
        <v>0</v>
      </c>
      <c r="J222" s="106" t="n">
        <f aca="false">IF(NOT(AH222=""),IF(AH222&gt;100,10,IF(AH222&lt;=10,1,AH222/10)),J221)</f>
        <v>0</v>
      </c>
      <c r="K222" s="120"/>
      <c r="L222" s="119"/>
      <c r="M222" s="120"/>
      <c r="N222" s="119"/>
      <c r="O222" s="120"/>
      <c r="P222" s="119"/>
      <c r="Q222" s="120"/>
      <c r="R222" s="119"/>
      <c r="S222" s="120"/>
      <c r="T222" s="119"/>
      <c r="U222" s="120"/>
      <c r="V222" s="119"/>
      <c r="W222" s="120"/>
      <c r="X222" s="121"/>
      <c r="Y222" s="122"/>
      <c r="Z222" s="121"/>
      <c r="AA222" s="122"/>
      <c r="AB222" s="121"/>
      <c r="AC222" s="122"/>
      <c r="AD222" s="121"/>
      <c r="AE222" s="122"/>
      <c r="AF222" s="121"/>
      <c r="AG222" s="110"/>
      <c r="AH222" s="20" t="str">
        <f aca="false">IF(NOT(SUM(K222:AD222)=0),(K222*5)+(L222*10)+((8-M222)*-5)+(N222*10)+(O222*5)+(P222*5)+(Q222*5)+(R222*5)+(S222*5)+(T222*5)+(IF(U222&gt;=10,10,0))+(IF(V222&gt;=1,5,0))+(IF(W222&gt;=1,10,0))+(X222*-30)+(Y222*-20)+(Z222*-20)+(AA222*-25)+(AB222*-20)+(AC222*-10)+(AD222*-10)+(AE222*-30)+(IF(AF222&gt;0,-20,0)),"")</f>
        <v/>
      </c>
      <c r="AI222" s="20" t="n">
        <f aca="false">IF(SUM(C222:G222)=0,I221,IF(AVERAGE(C222:G222)&gt;10,10,IF(SUM(C222:G222)&gt;0,AVERAGE(C222:G222),I221)))</f>
        <v>0</v>
      </c>
    </row>
    <row r="223" customFormat="false" ht="12.75" hidden="false" customHeight="false" outlineLevel="0" collapsed="false">
      <c r="A223" s="111" t="n">
        <f aca="false">A222+1</f>
        <v>210</v>
      </c>
      <c r="B223" s="112"/>
      <c r="C223" s="113"/>
      <c r="D223" s="115"/>
      <c r="E223" s="113"/>
      <c r="F223" s="115"/>
      <c r="G223" s="113"/>
      <c r="H223" s="116"/>
      <c r="I223" s="105" t="n">
        <f aca="false">IF(AI223="",I222,IF(AI223&lt;=1,1,IF(AI223&gt;=10,10,AI223)))</f>
        <v>0</v>
      </c>
      <c r="J223" s="106" t="n">
        <f aca="false">IF(NOT(AH223=""),IF(AH223&gt;100,10,IF(AH223&lt;=10,1,AH223/10)),J222)</f>
        <v>0</v>
      </c>
      <c r="K223" s="115"/>
      <c r="L223" s="117"/>
      <c r="M223" s="115"/>
      <c r="N223" s="117"/>
      <c r="O223" s="115"/>
      <c r="P223" s="117"/>
      <c r="Q223" s="115"/>
      <c r="R223" s="117"/>
      <c r="S223" s="115"/>
      <c r="T223" s="117"/>
      <c r="U223" s="115"/>
      <c r="V223" s="117"/>
      <c r="W223" s="115"/>
      <c r="X223" s="117"/>
      <c r="Y223" s="117"/>
      <c r="Z223" s="117"/>
      <c r="AA223" s="117"/>
      <c r="AB223" s="117"/>
      <c r="AC223" s="117"/>
      <c r="AD223" s="117"/>
      <c r="AE223" s="117"/>
      <c r="AF223" s="117"/>
      <c r="AG223" s="110"/>
      <c r="AH223" s="20" t="str">
        <f aca="false">IF(NOT(SUM(K223:AD223)=0),(K223*5)+(L223*10)+((8-M223)*-5)+(N223*10)+(O223*5)+(P223*5)+(Q223*5)+(R223*5)+(S223*5)+(T223*5)+(IF(U223&gt;=10,10,0))+(IF(V223&gt;=1,5,0))+(IF(W223&gt;=1,10,0))+(X223*-30)+(Y223*-20)+(Z223*-20)+(AA223*-25)+(AB223*-20)+(AC223*-10)+(AD223*-10)+(AE223*-30)+(IF(AF223&gt;0,-20,0)),"")</f>
        <v/>
      </c>
      <c r="AI223" s="20" t="n">
        <f aca="false">IF(SUM(C223:G223)=0,I222,IF(AVERAGE(C223:G223)&gt;10,10,IF(SUM(C223:G223)&gt;0,AVERAGE(C223:G223),I222)))</f>
        <v>0</v>
      </c>
    </row>
    <row r="224" customFormat="false" ht="12.75" hidden="false" customHeight="false" outlineLevel="0" collapsed="false">
      <c r="A224" s="111" t="n">
        <f aca="false">A223+1</f>
        <v>211</v>
      </c>
      <c r="B224" s="118"/>
      <c r="C224" s="119"/>
      <c r="D224" s="117"/>
      <c r="E224" s="119"/>
      <c r="F224" s="117"/>
      <c r="G224" s="119"/>
      <c r="H224" s="116"/>
      <c r="I224" s="105" t="n">
        <f aca="false">IF(AI224="",I223,IF(AI224&lt;=1,1,IF(AI224&gt;=10,10,AI224)))</f>
        <v>0</v>
      </c>
      <c r="J224" s="106" t="n">
        <f aca="false">IF(NOT(AH224=""),IF(AH224&gt;100,10,IF(AH224&lt;=10,1,AH224/10)),J223)</f>
        <v>0</v>
      </c>
      <c r="K224" s="120"/>
      <c r="L224" s="119"/>
      <c r="M224" s="120"/>
      <c r="N224" s="119"/>
      <c r="O224" s="120"/>
      <c r="P224" s="119"/>
      <c r="Q224" s="120"/>
      <c r="R224" s="119"/>
      <c r="S224" s="120"/>
      <c r="T224" s="119"/>
      <c r="U224" s="120"/>
      <c r="V224" s="119"/>
      <c r="W224" s="120"/>
      <c r="X224" s="121"/>
      <c r="Y224" s="122"/>
      <c r="Z224" s="121"/>
      <c r="AA224" s="122"/>
      <c r="AB224" s="121"/>
      <c r="AC224" s="122"/>
      <c r="AD224" s="121"/>
      <c r="AE224" s="122"/>
      <c r="AF224" s="121"/>
      <c r="AG224" s="110"/>
      <c r="AH224" s="20" t="str">
        <f aca="false">IF(NOT(SUM(K224:AD224)=0),(K224*5)+(L224*10)+((8-M224)*-5)+(N224*10)+(O224*5)+(P224*5)+(Q224*5)+(R224*5)+(S224*5)+(T224*5)+(IF(U224&gt;=10,10,0))+(IF(V224&gt;=1,5,0))+(IF(W224&gt;=1,10,0))+(X224*-30)+(Y224*-20)+(Z224*-20)+(AA224*-25)+(AB224*-20)+(AC224*-10)+(AD224*-10)+(AE224*-30)+(IF(AF224&gt;0,-20,0)),"")</f>
        <v/>
      </c>
      <c r="AI224" s="20" t="n">
        <f aca="false">IF(SUM(C224:G224)=0,I223,IF(AVERAGE(C224:G224)&gt;10,10,IF(SUM(C224:G224)&gt;0,AVERAGE(C224:G224),I223)))</f>
        <v>0</v>
      </c>
    </row>
    <row r="225" customFormat="false" ht="12.75" hidden="false" customHeight="false" outlineLevel="0" collapsed="false">
      <c r="A225" s="111" t="n">
        <f aca="false">A224+1</f>
        <v>212</v>
      </c>
      <c r="B225" s="112"/>
      <c r="C225" s="113"/>
      <c r="D225" s="115"/>
      <c r="E225" s="113"/>
      <c r="F225" s="115"/>
      <c r="G225" s="113"/>
      <c r="H225" s="116"/>
      <c r="I225" s="105" t="n">
        <f aca="false">IF(AI225="",I224,IF(AI225&lt;=1,1,IF(AI225&gt;=10,10,AI225)))</f>
        <v>0</v>
      </c>
      <c r="J225" s="106" t="n">
        <f aca="false">IF(NOT(AH225=""),IF(AH225&gt;100,10,IF(AH225&lt;=10,1,AH225/10)),J224)</f>
        <v>0</v>
      </c>
      <c r="K225" s="115"/>
      <c r="L225" s="117"/>
      <c r="M225" s="115"/>
      <c r="N225" s="117"/>
      <c r="O225" s="115"/>
      <c r="P225" s="117"/>
      <c r="Q225" s="115"/>
      <c r="R225" s="117"/>
      <c r="S225" s="115"/>
      <c r="T225" s="117"/>
      <c r="U225" s="115"/>
      <c r="V225" s="117"/>
      <c r="W225" s="115"/>
      <c r="X225" s="117"/>
      <c r="Y225" s="117"/>
      <c r="Z225" s="117"/>
      <c r="AA225" s="117"/>
      <c r="AB225" s="117"/>
      <c r="AC225" s="117"/>
      <c r="AD225" s="117"/>
      <c r="AE225" s="117"/>
      <c r="AF225" s="117"/>
      <c r="AG225" s="110"/>
      <c r="AH225" s="20" t="str">
        <f aca="false">IF(NOT(SUM(K225:AD225)=0),(K225*5)+(L225*10)+((8-M225)*-5)+(N225*10)+(O225*5)+(P225*5)+(Q225*5)+(R225*5)+(S225*5)+(T225*5)+(IF(U225&gt;=10,10,0))+(IF(V225&gt;=1,5,0))+(IF(W225&gt;=1,10,0))+(X225*-30)+(Y225*-20)+(Z225*-20)+(AA225*-25)+(AB225*-20)+(AC225*-10)+(AD225*-10)+(AE225*-30)+(IF(AF225&gt;0,-20,0)),"")</f>
        <v/>
      </c>
      <c r="AI225" s="20" t="n">
        <f aca="false">IF(SUM(C225:G225)=0,I224,IF(AVERAGE(C225:G225)&gt;10,10,IF(SUM(C225:G225)&gt;0,AVERAGE(C225:G225),I224)))</f>
        <v>0</v>
      </c>
    </row>
    <row r="226" customFormat="false" ht="12.75" hidden="false" customHeight="false" outlineLevel="0" collapsed="false">
      <c r="A226" s="111" t="n">
        <f aca="false">A225+1</f>
        <v>213</v>
      </c>
      <c r="B226" s="118"/>
      <c r="C226" s="119"/>
      <c r="D226" s="117"/>
      <c r="E226" s="119"/>
      <c r="F226" s="117"/>
      <c r="G226" s="119"/>
      <c r="H226" s="116"/>
      <c r="I226" s="105" t="n">
        <f aca="false">IF(AI226="",I225,IF(AI226&lt;=1,1,IF(AI226&gt;=10,10,AI226)))</f>
        <v>0</v>
      </c>
      <c r="J226" s="106" t="n">
        <f aca="false">IF(NOT(AH226=""),IF(AH226&gt;100,10,IF(AH226&lt;=10,1,AH226/10)),J225)</f>
        <v>0</v>
      </c>
      <c r="K226" s="120"/>
      <c r="L226" s="119"/>
      <c r="M226" s="120"/>
      <c r="N226" s="119"/>
      <c r="O226" s="120"/>
      <c r="P226" s="119"/>
      <c r="Q226" s="120"/>
      <c r="R226" s="119"/>
      <c r="S226" s="120"/>
      <c r="T226" s="119"/>
      <c r="U226" s="120"/>
      <c r="V226" s="119"/>
      <c r="W226" s="120"/>
      <c r="X226" s="121"/>
      <c r="Y226" s="122"/>
      <c r="Z226" s="121"/>
      <c r="AA226" s="122"/>
      <c r="AB226" s="121"/>
      <c r="AC226" s="122"/>
      <c r="AD226" s="121"/>
      <c r="AE226" s="122"/>
      <c r="AF226" s="121"/>
      <c r="AG226" s="110"/>
      <c r="AH226" s="20" t="str">
        <f aca="false">IF(NOT(SUM(K226:AD226)=0),(K226*5)+(L226*10)+((8-M226)*-5)+(N226*10)+(O226*5)+(P226*5)+(Q226*5)+(R226*5)+(S226*5)+(T226*5)+(IF(U226&gt;=10,10,0))+(IF(V226&gt;=1,5,0))+(IF(W226&gt;=1,10,0))+(X226*-30)+(Y226*-20)+(Z226*-20)+(AA226*-25)+(AB226*-20)+(AC226*-10)+(AD226*-10)+(AE226*-30)+(IF(AF226&gt;0,-20,0)),"")</f>
        <v/>
      </c>
      <c r="AI226" s="20" t="n">
        <f aca="false">IF(SUM(C226:G226)=0,I225,IF(AVERAGE(C226:G226)&gt;10,10,IF(SUM(C226:G226)&gt;0,AVERAGE(C226:G226),I225)))</f>
        <v>0</v>
      </c>
    </row>
    <row r="227" customFormat="false" ht="12.75" hidden="false" customHeight="false" outlineLevel="0" collapsed="false">
      <c r="A227" s="111" t="n">
        <f aca="false">A226+1</f>
        <v>214</v>
      </c>
      <c r="B227" s="112"/>
      <c r="C227" s="113"/>
      <c r="D227" s="115"/>
      <c r="E227" s="113"/>
      <c r="F227" s="115"/>
      <c r="G227" s="113"/>
      <c r="H227" s="116"/>
      <c r="I227" s="105" t="n">
        <f aca="false">IF(AI227="",I226,IF(AI227&lt;=1,1,IF(AI227&gt;=10,10,AI227)))</f>
        <v>0</v>
      </c>
      <c r="J227" s="106" t="n">
        <f aca="false">IF(NOT(AH227=""),IF(AH227&gt;100,10,IF(AH227&lt;=10,1,AH227/10)),J226)</f>
        <v>0</v>
      </c>
      <c r="K227" s="115"/>
      <c r="L227" s="117"/>
      <c r="M227" s="115"/>
      <c r="N227" s="117"/>
      <c r="O227" s="115"/>
      <c r="P227" s="117"/>
      <c r="Q227" s="115"/>
      <c r="R227" s="117"/>
      <c r="S227" s="115"/>
      <c r="T227" s="117"/>
      <c r="U227" s="115"/>
      <c r="V227" s="117"/>
      <c r="W227" s="115"/>
      <c r="X227" s="117"/>
      <c r="Y227" s="117"/>
      <c r="Z227" s="117"/>
      <c r="AA227" s="117"/>
      <c r="AB227" s="117"/>
      <c r="AC227" s="117"/>
      <c r="AD227" s="117"/>
      <c r="AE227" s="117"/>
      <c r="AF227" s="117"/>
      <c r="AG227" s="110"/>
      <c r="AH227" s="20" t="str">
        <f aca="false">IF(NOT(SUM(K227:AD227)=0),(K227*5)+(L227*10)+((8-M227)*-5)+(N227*10)+(O227*5)+(P227*5)+(Q227*5)+(R227*5)+(S227*5)+(T227*5)+(IF(U227&gt;=10,10,0))+(IF(V227&gt;=1,5,0))+(IF(W227&gt;=1,10,0))+(X227*-30)+(Y227*-20)+(Z227*-20)+(AA227*-25)+(AB227*-20)+(AC227*-10)+(AD227*-10)+(AE227*-30)+(IF(AF227&gt;0,-20,0)),"")</f>
        <v/>
      </c>
      <c r="AI227" s="20" t="n">
        <f aca="false">IF(SUM(C227:G227)=0,I226,IF(AVERAGE(C227:G227)&gt;10,10,IF(SUM(C227:G227)&gt;0,AVERAGE(C227:G227),I226)))</f>
        <v>0</v>
      </c>
    </row>
    <row r="228" customFormat="false" ht="12.75" hidden="false" customHeight="false" outlineLevel="0" collapsed="false">
      <c r="A228" s="111" t="n">
        <f aca="false">A227+1</f>
        <v>215</v>
      </c>
      <c r="B228" s="118"/>
      <c r="C228" s="119"/>
      <c r="D228" s="117"/>
      <c r="E228" s="119"/>
      <c r="F228" s="113"/>
      <c r="G228" s="119"/>
      <c r="H228" s="116"/>
      <c r="I228" s="105" t="n">
        <f aca="false">IF(AI228="",I227,IF(AI228&lt;=1,1,IF(AI228&gt;=10,10,AI228)))</f>
        <v>0</v>
      </c>
      <c r="J228" s="106" t="n">
        <f aca="false">IF(NOT(AH228=""),IF(AH228&gt;100,10,IF(AH228&lt;=10,1,AH228/10)),J227)</f>
        <v>0</v>
      </c>
      <c r="K228" s="120"/>
      <c r="L228" s="119"/>
      <c r="M228" s="120"/>
      <c r="N228" s="119"/>
      <c r="O228" s="120"/>
      <c r="P228" s="119"/>
      <c r="Q228" s="120"/>
      <c r="R228" s="119"/>
      <c r="S228" s="120"/>
      <c r="T228" s="119"/>
      <c r="U228" s="120"/>
      <c r="V228" s="119"/>
      <c r="W228" s="120"/>
      <c r="X228" s="121"/>
      <c r="Y228" s="122"/>
      <c r="Z228" s="121"/>
      <c r="AA228" s="122"/>
      <c r="AB228" s="121"/>
      <c r="AC228" s="122"/>
      <c r="AD228" s="121"/>
      <c r="AE228" s="122"/>
      <c r="AF228" s="121"/>
      <c r="AG228" s="110"/>
      <c r="AH228" s="20" t="str">
        <f aca="false">IF(NOT(SUM(K228:AD228)=0),(K228*5)+(L228*10)+((8-M228)*-5)+(N228*10)+(O228*5)+(P228*5)+(Q228*5)+(R228*5)+(S228*5)+(T228*5)+(IF(U228&gt;=10,10,0))+(IF(V228&gt;=1,5,0))+(IF(W228&gt;=1,10,0))+(X228*-30)+(Y228*-20)+(Z228*-20)+(AA228*-25)+(AB228*-20)+(AC228*-10)+(AD228*-10)+(AE228*-30)+(IF(AF228&gt;0,-20,0)),"")</f>
        <v/>
      </c>
      <c r="AI228" s="20" t="n">
        <f aca="false">IF(SUM(C228:G228)=0,I227,IF(AVERAGE(C228:G228)&gt;10,10,IF(SUM(C228:G228)&gt;0,AVERAGE(C228:G228),I227)))</f>
        <v>0</v>
      </c>
    </row>
    <row r="229" customFormat="false" ht="12.75" hidden="false" customHeight="false" outlineLevel="0" collapsed="false">
      <c r="A229" s="111" t="n">
        <f aca="false">A228+1</f>
        <v>216</v>
      </c>
      <c r="B229" s="112"/>
      <c r="C229" s="113"/>
      <c r="D229" s="115"/>
      <c r="E229" s="113"/>
      <c r="F229" s="115"/>
      <c r="G229" s="113"/>
      <c r="H229" s="116"/>
      <c r="I229" s="105" t="n">
        <f aca="false">IF(AI229="",I228,IF(AI229&lt;=1,1,IF(AI229&gt;=10,10,AI229)))</f>
        <v>0</v>
      </c>
      <c r="J229" s="106" t="n">
        <f aca="false">IF(NOT(AH229=""),IF(AH229&gt;100,10,IF(AH229&lt;=10,1,AH229/10)),J228)</f>
        <v>0</v>
      </c>
      <c r="K229" s="115"/>
      <c r="L229" s="117"/>
      <c r="M229" s="115"/>
      <c r="N229" s="117"/>
      <c r="O229" s="115"/>
      <c r="P229" s="117"/>
      <c r="Q229" s="115"/>
      <c r="R229" s="117"/>
      <c r="S229" s="115"/>
      <c r="T229" s="117"/>
      <c r="U229" s="115"/>
      <c r="V229" s="117"/>
      <c r="W229" s="115"/>
      <c r="X229" s="117"/>
      <c r="Y229" s="117"/>
      <c r="Z229" s="117"/>
      <c r="AA229" s="117"/>
      <c r="AB229" s="117"/>
      <c r="AC229" s="117"/>
      <c r="AD229" s="117"/>
      <c r="AE229" s="117"/>
      <c r="AF229" s="117"/>
      <c r="AG229" s="110"/>
      <c r="AH229" s="20" t="str">
        <f aca="false">IF(NOT(SUM(K229:AD229)=0),(K229*5)+(L229*10)+((8-M229)*-5)+(N229*10)+(O229*5)+(P229*5)+(Q229*5)+(R229*5)+(S229*5)+(T229*5)+(IF(U229&gt;=10,10,0))+(IF(V229&gt;=1,5,0))+(IF(W229&gt;=1,10,0))+(X229*-30)+(Y229*-20)+(Z229*-20)+(AA229*-25)+(AB229*-20)+(AC229*-10)+(AD229*-10)+(AE229*-30)+(IF(AF229&gt;0,-20,0)),"")</f>
        <v/>
      </c>
      <c r="AI229" s="20" t="n">
        <f aca="false">IF(SUM(C229:G229)=0,I228,IF(AVERAGE(C229:G229)&gt;10,10,IF(SUM(C229:G229)&gt;0,AVERAGE(C229:G229),I228)))</f>
        <v>0</v>
      </c>
    </row>
    <row r="230" customFormat="false" ht="12.75" hidden="false" customHeight="false" outlineLevel="0" collapsed="false">
      <c r="A230" s="111" t="n">
        <f aca="false">A229+1</f>
        <v>217</v>
      </c>
      <c r="B230" s="99" t="s">
        <v>85</v>
      </c>
      <c r="C230" s="119"/>
      <c r="D230" s="117"/>
      <c r="E230" s="119"/>
      <c r="F230" s="117"/>
      <c r="G230" s="119"/>
      <c r="H230" s="116"/>
      <c r="I230" s="105" t="n">
        <f aca="false">IF(AI230="",I229,IF(AI230&lt;=1,1,IF(AI230&gt;=10,10,AI230)))</f>
        <v>0</v>
      </c>
      <c r="J230" s="106" t="n">
        <f aca="false">IF(NOT(AH230=""),IF(AH230&gt;100,10,IF(AH230&lt;=10,1,AH230/10)),J229)</f>
        <v>0</v>
      </c>
      <c r="K230" s="120"/>
      <c r="L230" s="119"/>
      <c r="M230" s="120"/>
      <c r="N230" s="119"/>
      <c r="O230" s="120"/>
      <c r="P230" s="119"/>
      <c r="Q230" s="120"/>
      <c r="R230" s="119"/>
      <c r="S230" s="120"/>
      <c r="T230" s="119"/>
      <c r="U230" s="120"/>
      <c r="V230" s="119"/>
      <c r="W230" s="120"/>
      <c r="X230" s="121"/>
      <c r="Y230" s="122"/>
      <c r="Z230" s="121"/>
      <c r="AA230" s="122"/>
      <c r="AB230" s="121"/>
      <c r="AC230" s="122"/>
      <c r="AD230" s="121"/>
      <c r="AE230" s="122"/>
      <c r="AF230" s="121"/>
      <c r="AG230" s="110"/>
      <c r="AH230" s="20" t="str">
        <f aca="false">IF(NOT(SUM(K230:AD230)=0),(K230*5)+(L230*10)+((8-M230)*-5)+(N230*10)+(O230*5)+(P230*5)+(Q230*5)+(R230*5)+(S230*5)+(T230*5)+(IF(U230&gt;=10,10,0))+(IF(V230&gt;=1,5,0))+(IF(W230&gt;=1,10,0))+(X230*-30)+(Y230*-20)+(Z230*-20)+(AA230*-25)+(AB230*-20)+(AC230*-10)+(AD230*-10)+(AE230*-30)+(IF(AF230&gt;0,-20,0)),"")</f>
        <v/>
      </c>
      <c r="AI230" s="20" t="n">
        <f aca="false">IF(SUM(C230:G230)=0,I229,IF(AVERAGE(C230:G230)&gt;10,10,IF(SUM(C230:G230)&gt;0,AVERAGE(C230:G230),I229)))</f>
        <v>0</v>
      </c>
    </row>
    <row r="231" customFormat="false" ht="12.75" hidden="false" customHeight="false" outlineLevel="0" collapsed="false">
      <c r="A231" s="111" t="n">
        <f aca="false">A230+1</f>
        <v>218</v>
      </c>
      <c r="B231" s="112"/>
      <c r="C231" s="113"/>
      <c r="D231" s="115"/>
      <c r="E231" s="113"/>
      <c r="F231" s="115"/>
      <c r="G231" s="113"/>
      <c r="H231" s="116"/>
      <c r="I231" s="105" t="n">
        <f aca="false">IF(AI231="",I230,IF(AI231&lt;=1,1,IF(AI231&gt;=10,10,AI231)))</f>
        <v>0</v>
      </c>
      <c r="J231" s="106" t="n">
        <f aca="false">IF(NOT(AH231=""),IF(AH231&gt;100,10,IF(AH231&lt;=10,1,AH231/10)),J230)</f>
        <v>0</v>
      </c>
      <c r="K231" s="115"/>
      <c r="L231" s="117"/>
      <c r="M231" s="115"/>
      <c r="N231" s="117"/>
      <c r="O231" s="115"/>
      <c r="P231" s="117"/>
      <c r="Q231" s="115"/>
      <c r="R231" s="117"/>
      <c r="S231" s="115"/>
      <c r="T231" s="117"/>
      <c r="U231" s="115"/>
      <c r="V231" s="117"/>
      <c r="W231" s="115"/>
      <c r="X231" s="117"/>
      <c r="Y231" s="117"/>
      <c r="Z231" s="117"/>
      <c r="AA231" s="117"/>
      <c r="AB231" s="117"/>
      <c r="AC231" s="117"/>
      <c r="AD231" s="117"/>
      <c r="AE231" s="117"/>
      <c r="AF231" s="117"/>
      <c r="AG231" s="110"/>
      <c r="AH231" s="20" t="str">
        <f aca="false">IF(NOT(SUM(K231:AD231)=0),(K231*5)+(L231*10)+((8-M231)*-5)+(N231*10)+(O231*5)+(P231*5)+(Q231*5)+(R231*5)+(S231*5)+(T231*5)+(IF(U231&gt;=10,10,0))+(IF(V231&gt;=1,5,0))+(IF(W231&gt;=1,10,0))+(X231*-30)+(Y231*-20)+(Z231*-20)+(AA231*-25)+(AB231*-20)+(AC231*-10)+(AD231*-10)+(AE231*-30)+(IF(AF231&gt;0,-20,0)),"")</f>
        <v/>
      </c>
      <c r="AI231" s="20" t="n">
        <f aca="false">IF(SUM(C231:G231)=0,I230,IF(AVERAGE(C231:G231)&gt;10,10,IF(SUM(C231:G231)&gt;0,AVERAGE(C231:G231),I230)))</f>
        <v>0</v>
      </c>
    </row>
    <row r="232" customFormat="false" ht="12.75" hidden="false" customHeight="false" outlineLevel="0" collapsed="false">
      <c r="A232" s="111" t="n">
        <f aca="false">A231+1</f>
        <v>219</v>
      </c>
      <c r="B232" s="118"/>
      <c r="C232" s="119"/>
      <c r="D232" s="117"/>
      <c r="E232" s="119"/>
      <c r="F232" s="117"/>
      <c r="G232" s="119"/>
      <c r="H232" s="116"/>
      <c r="I232" s="105" t="n">
        <f aca="false">IF(AI232="",I231,IF(AI232&lt;=1,1,IF(AI232&gt;=10,10,AI232)))</f>
        <v>0</v>
      </c>
      <c r="J232" s="106" t="n">
        <f aca="false">IF(NOT(AH232=""),IF(AH232&gt;100,10,IF(AH232&lt;=10,1,AH232/10)),J231)</f>
        <v>0</v>
      </c>
      <c r="K232" s="120"/>
      <c r="L232" s="119"/>
      <c r="M232" s="120"/>
      <c r="N232" s="119"/>
      <c r="O232" s="120"/>
      <c r="P232" s="119"/>
      <c r="Q232" s="120"/>
      <c r="R232" s="119"/>
      <c r="S232" s="120"/>
      <c r="T232" s="119"/>
      <c r="U232" s="120"/>
      <c r="V232" s="119"/>
      <c r="W232" s="120"/>
      <c r="X232" s="121"/>
      <c r="Y232" s="122"/>
      <c r="Z232" s="121"/>
      <c r="AA232" s="122"/>
      <c r="AB232" s="121"/>
      <c r="AC232" s="122"/>
      <c r="AD232" s="121"/>
      <c r="AE232" s="122"/>
      <c r="AF232" s="121"/>
      <c r="AG232" s="110"/>
      <c r="AH232" s="20" t="str">
        <f aca="false">IF(NOT(SUM(K232:AD232)=0),(K232*5)+(L232*10)+((8-M232)*-5)+(N232*10)+(O232*5)+(P232*5)+(Q232*5)+(R232*5)+(S232*5)+(T232*5)+(IF(U232&gt;=10,10,0))+(IF(V232&gt;=1,5,0))+(IF(W232&gt;=1,10,0))+(X232*-30)+(Y232*-20)+(Z232*-20)+(AA232*-25)+(AB232*-20)+(AC232*-10)+(AD232*-10)+(AE232*-30)+(IF(AF232&gt;0,-20,0)),"")</f>
        <v/>
      </c>
      <c r="AI232" s="20" t="n">
        <f aca="false">IF(SUM(C232:G232)=0,I231,IF(AVERAGE(C232:G232)&gt;10,10,IF(SUM(C232:G232)&gt;0,AVERAGE(C232:G232),I231)))</f>
        <v>0</v>
      </c>
    </row>
    <row r="233" customFormat="false" ht="12.75" hidden="false" customHeight="false" outlineLevel="0" collapsed="false">
      <c r="A233" s="111" t="n">
        <f aca="false">A232+1</f>
        <v>220</v>
      </c>
      <c r="B233" s="112"/>
      <c r="C233" s="113"/>
      <c r="D233" s="115"/>
      <c r="E233" s="113"/>
      <c r="F233" s="115"/>
      <c r="G233" s="113"/>
      <c r="H233" s="116"/>
      <c r="I233" s="105" t="n">
        <f aca="false">IF(AI233="",I232,IF(AI233&lt;=1,1,IF(AI233&gt;=10,10,AI233)))</f>
        <v>0</v>
      </c>
      <c r="J233" s="106" t="n">
        <f aca="false">IF(NOT(AH233=""),IF(AH233&gt;100,10,IF(AH233&lt;=10,1,AH233/10)),J232)</f>
        <v>0</v>
      </c>
      <c r="K233" s="115"/>
      <c r="L233" s="117"/>
      <c r="M233" s="115"/>
      <c r="N233" s="117"/>
      <c r="O233" s="115"/>
      <c r="P233" s="117"/>
      <c r="Q233" s="115"/>
      <c r="R233" s="117"/>
      <c r="S233" s="115"/>
      <c r="T233" s="117"/>
      <c r="U233" s="115"/>
      <c r="V233" s="117"/>
      <c r="W233" s="115"/>
      <c r="X233" s="117"/>
      <c r="Y233" s="117"/>
      <c r="Z233" s="117"/>
      <c r="AA233" s="117"/>
      <c r="AB233" s="117"/>
      <c r="AC233" s="117"/>
      <c r="AD233" s="117"/>
      <c r="AE233" s="117"/>
      <c r="AF233" s="117"/>
      <c r="AG233" s="110"/>
      <c r="AH233" s="20" t="str">
        <f aca="false">IF(NOT(SUM(K233:AD233)=0),(K233*5)+(L233*10)+((8-M233)*-5)+(N233*10)+(O233*5)+(P233*5)+(Q233*5)+(R233*5)+(S233*5)+(T233*5)+(IF(U233&gt;=10,10,0))+(IF(V233&gt;=1,5,0))+(IF(W233&gt;=1,10,0))+(X233*-30)+(Y233*-20)+(Z233*-20)+(AA233*-25)+(AB233*-20)+(AC233*-10)+(AD233*-10)+(AE233*-30)+(IF(AF233&gt;0,-20,0)),"")</f>
        <v/>
      </c>
      <c r="AI233" s="20" t="n">
        <f aca="false">IF(SUM(C233:G233)=0,I232,IF(AVERAGE(C233:G233)&gt;10,10,IF(SUM(C233:G233)&gt;0,AVERAGE(C233:G233),I232)))</f>
        <v>0</v>
      </c>
    </row>
    <row r="234" customFormat="false" ht="12.75" hidden="false" customHeight="false" outlineLevel="0" collapsed="false">
      <c r="A234" s="111" t="n">
        <f aca="false">A233+1</f>
        <v>221</v>
      </c>
      <c r="B234" s="118"/>
      <c r="C234" s="119"/>
      <c r="D234" s="117"/>
      <c r="E234" s="119"/>
      <c r="F234" s="117"/>
      <c r="G234" s="119"/>
      <c r="H234" s="116"/>
      <c r="I234" s="105" t="n">
        <f aca="false">IF(AI234="",I233,IF(AI234&lt;=1,1,IF(AI234&gt;=10,10,AI234)))</f>
        <v>0</v>
      </c>
      <c r="J234" s="106" t="n">
        <f aca="false">IF(NOT(AH234=""),IF(AH234&gt;100,10,IF(AH234&lt;=10,1,AH234/10)),J233)</f>
        <v>0</v>
      </c>
      <c r="K234" s="120"/>
      <c r="L234" s="119"/>
      <c r="M234" s="120"/>
      <c r="N234" s="119"/>
      <c r="O234" s="120"/>
      <c r="P234" s="119"/>
      <c r="Q234" s="120"/>
      <c r="R234" s="119"/>
      <c r="S234" s="120"/>
      <c r="T234" s="119"/>
      <c r="U234" s="120"/>
      <c r="V234" s="119"/>
      <c r="W234" s="120"/>
      <c r="X234" s="121"/>
      <c r="Y234" s="122"/>
      <c r="Z234" s="121"/>
      <c r="AA234" s="122"/>
      <c r="AB234" s="121"/>
      <c r="AC234" s="122"/>
      <c r="AD234" s="121"/>
      <c r="AE234" s="122"/>
      <c r="AF234" s="121"/>
      <c r="AG234" s="110"/>
      <c r="AH234" s="20" t="str">
        <f aca="false">IF(NOT(SUM(K234:AD234)=0),(K234*5)+(L234*10)+((8-M234)*-5)+(N234*10)+(O234*5)+(P234*5)+(Q234*5)+(R234*5)+(S234*5)+(T234*5)+(IF(U234&gt;=10,10,0))+(IF(V234&gt;=1,5,0))+(IF(W234&gt;=1,10,0))+(X234*-30)+(Y234*-20)+(Z234*-20)+(AA234*-25)+(AB234*-20)+(AC234*-10)+(AD234*-10)+(AE234*-30)+(IF(AF234&gt;0,-20,0)),"")</f>
        <v/>
      </c>
      <c r="AI234" s="20" t="n">
        <f aca="false">IF(SUM(C234:G234)=0,I233,IF(AVERAGE(C234:G234)&gt;10,10,IF(SUM(C234:G234)&gt;0,AVERAGE(C234:G234),I233)))</f>
        <v>0</v>
      </c>
    </row>
    <row r="235" customFormat="false" ht="12.75" hidden="false" customHeight="false" outlineLevel="0" collapsed="false">
      <c r="A235" s="111" t="n">
        <f aca="false">A234+1</f>
        <v>222</v>
      </c>
      <c r="B235" s="112"/>
      <c r="C235" s="113"/>
      <c r="D235" s="115"/>
      <c r="E235" s="113"/>
      <c r="F235" s="115"/>
      <c r="G235" s="113"/>
      <c r="H235" s="116"/>
      <c r="I235" s="105" t="n">
        <f aca="false">IF(AI235="",I234,IF(AI235&lt;=1,1,IF(AI235&gt;=10,10,AI235)))</f>
        <v>0</v>
      </c>
      <c r="J235" s="106" t="n">
        <f aca="false">IF(NOT(AH235=""),IF(AH235&gt;100,10,IF(AH235&lt;=10,1,AH235/10)),J234)</f>
        <v>0</v>
      </c>
      <c r="K235" s="115"/>
      <c r="L235" s="117"/>
      <c r="M235" s="115"/>
      <c r="N235" s="117"/>
      <c r="O235" s="115"/>
      <c r="P235" s="117"/>
      <c r="Q235" s="115"/>
      <c r="R235" s="117"/>
      <c r="S235" s="115"/>
      <c r="T235" s="117"/>
      <c r="U235" s="115"/>
      <c r="V235" s="117"/>
      <c r="W235" s="115"/>
      <c r="X235" s="117"/>
      <c r="Y235" s="117"/>
      <c r="Z235" s="117"/>
      <c r="AA235" s="117"/>
      <c r="AB235" s="117"/>
      <c r="AC235" s="117"/>
      <c r="AD235" s="117"/>
      <c r="AE235" s="117"/>
      <c r="AF235" s="117"/>
      <c r="AG235" s="110"/>
      <c r="AH235" s="20" t="str">
        <f aca="false">IF(NOT(SUM(K235:AD235)=0),(K235*5)+(L235*10)+((8-M235)*-5)+(N235*10)+(O235*5)+(P235*5)+(Q235*5)+(R235*5)+(S235*5)+(T235*5)+(IF(U235&gt;=10,10,0))+(IF(V235&gt;=1,5,0))+(IF(W235&gt;=1,10,0))+(X235*-30)+(Y235*-20)+(Z235*-20)+(AA235*-25)+(AB235*-20)+(AC235*-10)+(AD235*-10)+(AE235*-30)+(IF(AF235&gt;0,-20,0)),"")</f>
        <v/>
      </c>
      <c r="AI235" s="20" t="n">
        <f aca="false">IF(SUM(C235:G235)=0,I234,IF(AVERAGE(C235:G235)&gt;10,10,IF(SUM(C235:G235)&gt;0,AVERAGE(C235:G235),I234)))</f>
        <v>0</v>
      </c>
    </row>
    <row r="236" customFormat="false" ht="12.75" hidden="false" customHeight="false" outlineLevel="0" collapsed="false">
      <c r="A236" s="111" t="n">
        <f aca="false">A235+1</f>
        <v>223</v>
      </c>
      <c r="B236" s="118"/>
      <c r="C236" s="119"/>
      <c r="D236" s="117"/>
      <c r="E236" s="119"/>
      <c r="F236" s="117"/>
      <c r="G236" s="119"/>
      <c r="H236" s="116"/>
      <c r="I236" s="105" t="n">
        <f aca="false">IF(AI236="",I235,IF(AI236&lt;=1,1,IF(AI236&gt;=10,10,AI236)))</f>
        <v>0</v>
      </c>
      <c r="J236" s="106" t="n">
        <f aca="false">IF(NOT(AH236=""),IF(AH236&gt;100,10,IF(AH236&lt;=10,1,AH236/10)),J235)</f>
        <v>0</v>
      </c>
      <c r="K236" s="120"/>
      <c r="L236" s="119"/>
      <c r="M236" s="120"/>
      <c r="N236" s="119"/>
      <c r="O236" s="120"/>
      <c r="P236" s="119"/>
      <c r="Q236" s="120"/>
      <c r="R236" s="119"/>
      <c r="S236" s="120"/>
      <c r="T236" s="119"/>
      <c r="U236" s="120"/>
      <c r="V236" s="119"/>
      <c r="W236" s="120"/>
      <c r="X236" s="121"/>
      <c r="Y236" s="122"/>
      <c r="Z236" s="121"/>
      <c r="AA236" s="122"/>
      <c r="AB236" s="121"/>
      <c r="AC236" s="122"/>
      <c r="AD236" s="121"/>
      <c r="AE236" s="122"/>
      <c r="AF236" s="121"/>
      <c r="AG236" s="110"/>
      <c r="AH236" s="20" t="str">
        <f aca="false">IF(NOT(SUM(K236:AD236)=0),(K236*5)+(L236*10)+((8-M236)*-5)+(N236*10)+(O236*5)+(P236*5)+(Q236*5)+(R236*5)+(S236*5)+(T236*5)+(IF(U236&gt;=10,10,0))+(IF(V236&gt;=1,5,0))+(IF(W236&gt;=1,10,0))+(X236*-30)+(Y236*-20)+(Z236*-20)+(AA236*-25)+(AB236*-20)+(AC236*-10)+(AD236*-10)+(AE236*-30)+(IF(AF236&gt;0,-20,0)),"")</f>
        <v/>
      </c>
      <c r="AI236" s="20" t="n">
        <f aca="false">IF(SUM(C236:G236)=0,I235,IF(AVERAGE(C236:G236)&gt;10,10,IF(SUM(C236:G236)&gt;0,AVERAGE(C236:G236),I235)))</f>
        <v>0</v>
      </c>
    </row>
    <row r="237" customFormat="false" ht="12.75" hidden="false" customHeight="false" outlineLevel="0" collapsed="false">
      <c r="A237" s="111" t="n">
        <f aca="false">A236+1</f>
        <v>224</v>
      </c>
      <c r="B237" s="112"/>
      <c r="C237" s="113"/>
      <c r="D237" s="115"/>
      <c r="E237" s="113"/>
      <c r="F237" s="115"/>
      <c r="G237" s="113"/>
      <c r="H237" s="116"/>
      <c r="I237" s="105" t="n">
        <f aca="false">IF(AI237="",I236,IF(AI237&lt;=1,1,IF(AI237&gt;=10,10,AI237)))</f>
        <v>0</v>
      </c>
      <c r="J237" s="106" t="n">
        <f aca="false">IF(NOT(AH237=""),IF(AH237&gt;100,10,IF(AH237&lt;=10,1,AH237/10)),J236)</f>
        <v>0</v>
      </c>
      <c r="K237" s="115"/>
      <c r="L237" s="117"/>
      <c r="M237" s="115"/>
      <c r="N237" s="117"/>
      <c r="O237" s="115"/>
      <c r="P237" s="117"/>
      <c r="Q237" s="115"/>
      <c r="R237" s="117"/>
      <c r="S237" s="115"/>
      <c r="T237" s="117"/>
      <c r="U237" s="115"/>
      <c r="V237" s="117"/>
      <c r="W237" s="115"/>
      <c r="X237" s="117"/>
      <c r="Y237" s="117"/>
      <c r="Z237" s="117"/>
      <c r="AA237" s="117"/>
      <c r="AB237" s="117"/>
      <c r="AC237" s="117"/>
      <c r="AD237" s="117"/>
      <c r="AE237" s="117"/>
      <c r="AF237" s="117"/>
      <c r="AG237" s="110"/>
      <c r="AH237" s="20" t="str">
        <f aca="false">IF(NOT(SUM(K237:AD237)=0),(K237*5)+(L237*10)+((8-M237)*-5)+(N237*10)+(O237*5)+(P237*5)+(Q237*5)+(R237*5)+(S237*5)+(T237*5)+(IF(U237&gt;=10,10,0))+(IF(V237&gt;=1,5,0))+(IF(W237&gt;=1,10,0))+(X237*-30)+(Y237*-20)+(Z237*-20)+(AA237*-25)+(AB237*-20)+(AC237*-10)+(AD237*-10)+(AE237*-30)+(IF(AF237&gt;0,-20,0)),"")</f>
        <v/>
      </c>
      <c r="AI237" s="20" t="n">
        <f aca="false">IF(SUM(C237:G237)=0,I236,IF(AVERAGE(C237:G237)&gt;10,10,IF(SUM(C237:G237)&gt;0,AVERAGE(C237:G237),I236)))</f>
        <v>0</v>
      </c>
    </row>
    <row r="238" customFormat="false" ht="12.75" hidden="false" customHeight="false" outlineLevel="0" collapsed="false">
      <c r="A238" s="111" t="n">
        <f aca="false">A237+1</f>
        <v>225</v>
      </c>
      <c r="B238" s="99" t="s">
        <v>85</v>
      </c>
      <c r="C238" s="119"/>
      <c r="D238" s="117"/>
      <c r="E238" s="119"/>
      <c r="F238" s="117"/>
      <c r="G238" s="119"/>
      <c r="H238" s="116"/>
      <c r="I238" s="105" t="n">
        <f aca="false">IF(AI238="",I237,IF(AI238&lt;=1,1,IF(AI238&gt;=10,10,AI238)))</f>
        <v>0</v>
      </c>
      <c r="J238" s="106" t="n">
        <f aca="false">IF(NOT(AH238=""),IF(AH238&gt;100,10,IF(AH238&lt;=10,1,AH238/10)),J237)</f>
        <v>0</v>
      </c>
      <c r="K238" s="120"/>
      <c r="L238" s="119"/>
      <c r="M238" s="120"/>
      <c r="N238" s="119"/>
      <c r="O238" s="120"/>
      <c r="P238" s="119"/>
      <c r="Q238" s="120"/>
      <c r="R238" s="119"/>
      <c r="S238" s="120"/>
      <c r="T238" s="119"/>
      <c r="U238" s="120"/>
      <c r="V238" s="119"/>
      <c r="W238" s="120"/>
      <c r="X238" s="121"/>
      <c r="Y238" s="122"/>
      <c r="Z238" s="121"/>
      <c r="AA238" s="122"/>
      <c r="AB238" s="121"/>
      <c r="AC238" s="122"/>
      <c r="AD238" s="121"/>
      <c r="AE238" s="122"/>
      <c r="AF238" s="121"/>
      <c r="AG238" s="110"/>
      <c r="AH238" s="20" t="str">
        <f aca="false">IF(NOT(SUM(K238:AD238)=0),(K238*5)+(L238*10)+((8-M238)*-5)+(N238*10)+(O238*5)+(P238*5)+(Q238*5)+(R238*5)+(S238*5)+(T238*5)+(IF(U238&gt;=10,10,0))+(IF(V238&gt;=1,5,0))+(IF(W238&gt;=1,10,0))+(X238*-30)+(Y238*-20)+(Z238*-20)+(AA238*-25)+(AB238*-20)+(AC238*-10)+(AD238*-10)+(AE238*-30)+(IF(AF238&gt;0,-20,0)),"")</f>
        <v/>
      </c>
      <c r="AI238" s="20" t="n">
        <f aca="false">IF(SUM(C238:G238)=0,I237,IF(AVERAGE(C238:G238)&gt;10,10,IF(SUM(C238:G238)&gt;0,AVERAGE(C238:G238),I237)))</f>
        <v>0</v>
      </c>
    </row>
    <row r="239" customFormat="false" ht="12.75" hidden="false" customHeight="false" outlineLevel="0" collapsed="false">
      <c r="A239" s="111" t="n">
        <f aca="false">A238+1</f>
        <v>226</v>
      </c>
      <c r="B239" s="112"/>
      <c r="C239" s="113"/>
      <c r="D239" s="115"/>
      <c r="E239" s="113"/>
      <c r="F239" s="115"/>
      <c r="G239" s="113"/>
      <c r="H239" s="116"/>
      <c r="I239" s="105" t="n">
        <f aca="false">IF(AI239="",I238,IF(AI239&lt;=1,1,IF(AI239&gt;=10,10,AI239)))</f>
        <v>0</v>
      </c>
      <c r="J239" s="106" t="n">
        <f aca="false">IF(NOT(AH239=""),IF(AH239&gt;100,10,IF(AH239&lt;=10,1,AH239/10)),J238)</f>
        <v>0</v>
      </c>
      <c r="K239" s="115"/>
      <c r="L239" s="117"/>
      <c r="M239" s="115"/>
      <c r="N239" s="117"/>
      <c r="O239" s="115"/>
      <c r="P239" s="117"/>
      <c r="Q239" s="115"/>
      <c r="R239" s="117"/>
      <c r="S239" s="115"/>
      <c r="T239" s="117"/>
      <c r="U239" s="115"/>
      <c r="V239" s="117"/>
      <c r="W239" s="115"/>
      <c r="X239" s="117"/>
      <c r="Y239" s="117"/>
      <c r="Z239" s="117"/>
      <c r="AA239" s="117"/>
      <c r="AB239" s="117"/>
      <c r="AC239" s="117"/>
      <c r="AD239" s="117"/>
      <c r="AE239" s="117"/>
      <c r="AF239" s="117"/>
      <c r="AG239" s="110"/>
      <c r="AH239" s="20" t="str">
        <f aca="false">IF(NOT(SUM(K239:AD239)=0),(K239*5)+(L239*10)+((8-M239)*-5)+(N239*10)+(O239*5)+(P239*5)+(Q239*5)+(R239*5)+(S239*5)+(T239*5)+(IF(U239&gt;=10,10,0))+(IF(V239&gt;=1,5,0))+(IF(W239&gt;=1,10,0))+(X239*-30)+(Y239*-20)+(Z239*-20)+(AA239*-25)+(AB239*-20)+(AC239*-10)+(AD239*-10)+(AE239*-30)+(IF(AF239&gt;0,-20,0)),"")</f>
        <v/>
      </c>
      <c r="AI239" s="20" t="n">
        <f aca="false">IF(SUM(C239:G239)=0,I238,IF(AVERAGE(C239:G239)&gt;10,10,IF(SUM(C239:G239)&gt;0,AVERAGE(C239:G239),I238)))</f>
        <v>0</v>
      </c>
    </row>
    <row r="240" customFormat="false" ht="12.75" hidden="false" customHeight="false" outlineLevel="0" collapsed="false">
      <c r="A240" s="111" t="n">
        <f aca="false">A239+1</f>
        <v>227</v>
      </c>
      <c r="B240" s="118"/>
      <c r="C240" s="119"/>
      <c r="D240" s="117"/>
      <c r="E240" s="119"/>
      <c r="F240" s="117"/>
      <c r="G240" s="119"/>
      <c r="H240" s="116"/>
      <c r="I240" s="105" t="n">
        <f aca="false">IF(AI240="",I239,IF(AI240&lt;=1,1,IF(AI240&gt;=10,10,AI240)))</f>
        <v>0</v>
      </c>
      <c r="J240" s="106" t="n">
        <f aca="false">IF(NOT(AH240=""),IF(AH240&gt;100,10,IF(AH240&lt;=10,1,AH240/10)),J239)</f>
        <v>0</v>
      </c>
      <c r="K240" s="120"/>
      <c r="L240" s="119"/>
      <c r="M240" s="120"/>
      <c r="N240" s="119"/>
      <c r="O240" s="120"/>
      <c r="P240" s="119"/>
      <c r="Q240" s="120"/>
      <c r="R240" s="119"/>
      <c r="S240" s="120"/>
      <c r="T240" s="119"/>
      <c r="U240" s="120"/>
      <c r="V240" s="119"/>
      <c r="W240" s="120"/>
      <c r="X240" s="121"/>
      <c r="Y240" s="122"/>
      <c r="Z240" s="121"/>
      <c r="AA240" s="122"/>
      <c r="AB240" s="121"/>
      <c r="AC240" s="122"/>
      <c r="AD240" s="121"/>
      <c r="AE240" s="122"/>
      <c r="AF240" s="121"/>
      <c r="AG240" s="110"/>
      <c r="AH240" s="20" t="str">
        <f aca="false">IF(NOT(SUM(K240:AD240)=0),(K240*5)+(L240*10)+((8-M240)*-5)+(N240*10)+(O240*5)+(P240*5)+(Q240*5)+(R240*5)+(S240*5)+(T240*5)+(IF(U240&gt;=10,10,0))+(IF(V240&gt;=1,5,0))+(IF(W240&gt;=1,10,0))+(X240*-30)+(Y240*-20)+(Z240*-20)+(AA240*-25)+(AB240*-20)+(AC240*-10)+(AD240*-10)+(AE240*-30)+(IF(AF240&gt;0,-20,0)),"")</f>
        <v/>
      </c>
      <c r="AI240" s="20" t="n">
        <f aca="false">IF(SUM(C240:G240)=0,I239,IF(AVERAGE(C240:G240)&gt;10,10,IF(SUM(C240:G240)&gt;0,AVERAGE(C240:G240),I239)))</f>
        <v>0</v>
      </c>
    </row>
    <row r="241" customFormat="false" ht="12.75" hidden="false" customHeight="false" outlineLevel="0" collapsed="false">
      <c r="A241" s="111" t="n">
        <f aca="false">A240+1</f>
        <v>228</v>
      </c>
      <c r="B241" s="112"/>
      <c r="C241" s="113"/>
      <c r="D241" s="115"/>
      <c r="E241" s="113"/>
      <c r="F241" s="115"/>
      <c r="G241" s="113"/>
      <c r="H241" s="116"/>
      <c r="I241" s="105" t="n">
        <f aca="false">IF(AI241="",I240,IF(AI241&lt;=1,1,IF(AI241&gt;=10,10,AI241)))</f>
        <v>0</v>
      </c>
      <c r="J241" s="106" t="n">
        <f aca="false">IF(NOT(AH241=""),IF(AH241&gt;100,10,IF(AH241&lt;=10,1,AH241/10)),J240)</f>
        <v>0</v>
      </c>
      <c r="K241" s="115"/>
      <c r="L241" s="117"/>
      <c r="M241" s="115"/>
      <c r="N241" s="117"/>
      <c r="O241" s="115"/>
      <c r="P241" s="117"/>
      <c r="Q241" s="115"/>
      <c r="R241" s="117"/>
      <c r="S241" s="115"/>
      <c r="T241" s="117"/>
      <c r="U241" s="115"/>
      <c r="V241" s="117"/>
      <c r="W241" s="115"/>
      <c r="X241" s="117"/>
      <c r="Y241" s="117"/>
      <c r="Z241" s="117"/>
      <c r="AA241" s="117"/>
      <c r="AB241" s="117"/>
      <c r="AC241" s="117"/>
      <c r="AD241" s="117"/>
      <c r="AE241" s="117"/>
      <c r="AF241" s="117"/>
      <c r="AG241" s="110"/>
      <c r="AH241" s="20" t="str">
        <f aca="false">IF(NOT(SUM(K241:AD241)=0),(K241*5)+(L241*10)+((8-M241)*-5)+(N241*10)+(O241*5)+(P241*5)+(Q241*5)+(R241*5)+(S241*5)+(T241*5)+(IF(U241&gt;=10,10,0))+(IF(V241&gt;=1,5,0))+(IF(W241&gt;=1,10,0))+(X241*-30)+(Y241*-20)+(Z241*-20)+(AA241*-25)+(AB241*-20)+(AC241*-10)+(AD241*-10)+(AE241*-30)+(IF(AF241&gt;0,-20,0)),"")</f>
        <v/>
      </c>
      <c r="AI241" s="20" t="n">
        <f aca="false">IF(SUM(C241:G241)=0,I240,IF(AVERAGE(C241:G241)&gt;10,10,IF(SUM(C241:G241)&gt;0,AVERAGE(C241:G241),I240)))</f>
        <v>0</v>
      </c>
    </row>
    <row r="242" customFormat="false" ht="12.75" hidden="false" customHeight="false" outlineLevel="0" collapsed="false">
      <c r="A242" s="111" t="n">
        <f aca="false">A241+1</f>
        <v>229</v>
      </c>
      <c r="B242" s="118"/>
      <c r="C242" s="119"/>
      <c r="D242" s="117"/>
      <c r="E242" s="119"/>
      <c r="F242" s="117"/>
      <c r="G242" s="119"/>
      <c r="H242" s="116"/>
      <c r="I242" s="105" t="n">
        <f aca="false">IF(AI242="",I241,IF(AI242&lt;=1,1,IF(AI242&gt;=10,10,AI242)))</f>
        <v>0</v>
      </c>
      <c r="J242" s="106" t="n">
        <f aca="false">IF(NOT(AH242=""),IF(AH242&gt;100,10,IF(AH242&lt;=10,1,AH242/10)),J241)</f>
        <v>0</v>
      </c>
      <c r="K242" s="120"/>
      <c r="L242" s="119"/>
      <c r="M242" s="120"/>
      <c r="N242" s="119"/>
      <c r="O242" s="120"/>
      <c r="P242" s="119"/>
      <c r="Q242" s="120"/>
      <c r="R242" s="119"/>
      <c r="S242" s="120"/>
      <c r="T242" s="119"/>
      <c r="U242" s="120"/>
      <c r="V242" s="119"/>
      <c r="W242" s="120"/>
      <c r="X242" s="121"/>
      <c r="Y242" s="122"/>
      <c r="Z242" s="121"/>
      <c r="AA242" s="122"/>
      <c r="AB242" s="121"/>
      <c r="AC242" s="122"/>
      <c r="AD242" s="121"/>
      <c r="AE242" s="122"/>
      <c r="AF242" s="121"/>
      <c r="AG242" s="110"/>
      <c r="AH242" s="20" t="str">
        <f aca="false">IF(NOT(SUM(K242:AD242)=0),(K242*5)+(L242*10)+((8-M242)*-5)+(N242*10)+(O242*5)+(P242*5)+(Q242*5)+(R242*5)+(S242*5)+(T242*5)+(IF(U242&gt;=10,10,0))+(IF(V242&gt;=1,5,0))+(IF(W242&gt;=1,10,0))+(X242*-30)+(Y242*-20)+(Z242*-20)+(AA242*-25)+(AB242*-20)+(AC242*-10)+(AD242*-10)+(AE242*-30)+(IF(AF242&gt;0,-20,0)),"")</f>
        <v/>
      </c>
      <c r="AI242" s="20" t="n">
        <f aca="false">IF(SUM(C242:G242)=0,I241,IF(AVERAGE(C242:G242)&gt;10,10,IF(SUM(C242:G242)&gt;0,AVERAGE(C242:G242),I241)))</f>
        <v>0</v>
      </c>
    </row>
    <row r="243" customFormat="false" ht="12.75" hidden="false" customHeight="false" outlineLevel="0" collapsed="false">
      <c r="A243" s="111" t="n">
        <f aca="false">A242+1</f>
        <v>230</v>
      </c>
      <c r="B243" s="112"/>
      <c r="C243" s="113"/>
      <c r="D243" s="115"/>
      <c r="E243" s="113"/>
      <c r="F243" s="115"/>
      <c r="G243" s="113"/>
      <c r="H243" s="116"/>
      <c r="I243" s="105" t="n">
        <f aca="false">IF(AI243="",I242,IF(AI243&lt;=1,1,IF(AI243&gt;=10,10,AI243)))</f>
        <v>0</v>
      </c>
      <c r="J243" s="106" t="n">
        <f aca="false">IF(NOT(AH243=""),IF(AH243&gt;100,10,IF(AH243&lt;=10,1,AH243/10)),J242)</f>
        <v>0</v>
      </c>
      <c r="K243" s="115"/>
      <c r="L243" s="117"/>
      <c r="M243" s="115"/>
      <c r="N243" s="117"/>
      <c r="O243" s="115"/>
      <c r="P243" s="117"/>
      <c r="Q243" s="115"/>
      <c r="R243" s="117"/>
      <c r="S243" s="115"/>
      <c r="T243" s="117"/>
      <c r="U243" s="115"/>
      <c r="V243" s="117"/>
      <c r="W243" s="115"/>
      <c r="X243" s="117"/>
      <c r="Y243" s="117"/>
      <c r="Z243" s="117"/>
      <c r="AA243" s="117"/>
      <c r="AB243" s="117"/>
      <c r="AC243" s="117"/>
      <c r="AD243" s="117"/>
      <c r="AE243" s="117"/>
      <c r="AF243" s="117"/>
      <c r="AG243" s="110"/>
      <c r="AH243" s="20" t="str">
        <f aca="false">IF(NOT(SUM(K243:AD243)=0),(K243*5)+(L243*10)+((8-M243)*-5)+(N243*10)+(O243*5)+(P243*5)+(Q243*5)+(R243*5)+(S243*5)+(T243*5)+(IF(U243&gt;=10,10,0))+(IF(V243&gt;=1,5,0))+(IF(W243&gt;=1,10,0))+(X243*-30)+(Y243*-20)+(Z243*-20)+(AA243*-25)+(AB243*-20)+(AC243*-10)+(AD243*-10)+(AE243*-30)+(IF(AF243&gt;0,-20,0)),"")</f>
        <v/>
      </c>
      <c r="AI243" s="20" t="n">
        <f aca="false">IF(SUM(C243:G243)=0,I242,IF(AVERAGE(C243:G243)&gt;10,10,IF(SUM(C243:G243)&gt;0,AVERAGE(C243:G243),I242)))</f>
        <v>0</v>
      </c>
    </row>
    <row r="244" customFormat="false" ht="12.75" hidden="false" customHeight="false" outlineLevel="0" collapsed="false">
      <c r="A244" s="111" t="n">
        <f aca="false">A243+1</f>
        <v>231</v>
      </c>
      <c r="B244" s="118"/>
      <c r="C244" s="119"/>
      <c r="D244" s="117"/>
      <c r="E244" s="119"/>
      <c r="F244" s="113"/>
      <c r="G244" s="119"/>
      <c r="H244" s="116"/>
      <c r="I244" s="105" t="n">
        <f aca="false">IF(AI244="",I243,IF(AI244&lt;=1,1,IF(AI244&gt;=10,10,AI244)))</f>
        <v>0</v>
      </c>
      <c r="J244" s="106" t="n">
        <f aca="false">IF(NOT(AH244=""),IF(AH244&gt;100,10,IF(AH244&lt;=10,1,AH244/10)),J243)</f>
        <v>0</v>
      </c>
      <c r="K244" s="120"/>
      <c r="L244" s="119"/>
      <c r="M244" s="120"/>
      <c r="N244" s="119"/>
      <c r="O244" s="120"/>
      <c r="P244" s="119"/>
      <c r="Q244" s="120"/>
      <c r="R244" s="119"/>
      <c r="S244" s="120"/>
      <c r="T244" s="119"/>
      <c r="U244" s="120"/>
      <c r="V244" s="119"/>
      <c r="W244" s="120"/>
      <c r="X244" s="121"/>
      <c r="Y244" s="122"/>
      <c r="Z244" s="121"/>
      <c r="AA244" s="122"/>
      <c r="AB244" s="121"/>
      <c r="AC244" s="122"/>
      <c r="AD244" s="121"/>
      <c r="AE244" s="122"/>
      <c r="AF244" s="121"/>
      <c r="AG244" s="110"/>
      <c r="AH244" s="20" t="str">
        <f aca="false">IF(NOT(SUM(K244:AD244)=0),(K244*5)+(L244*10)+((8-M244)*-5)+(N244*10)+(O244*5)+(P244*5)+(Q244*5)+(R244*5)+(S244*5)+(T244*5)+(IF(U244&gt;=10,10,0))+(IF(V244&gt;=1,5,0))+(IF(W244&gt;=1,10,0))+(X244*-30)+(Y244*-20)+(Z244*-20)+(AA244*-25)+(AB244*-20)+(AC244*-10)+(AD244*-10)+(AE244*-30)+(IF(AF244&gt;0,-20,0)),"")</f>
        <v/>
      </c>
      <c r="AI244" s="20" t="n">
        <f aca="false">IF(SUM(C244:G244)=0,I243,IF(AVERAGE(C244:G244)&gt;10,10,IF(SUM(C244:G244)&gt;0,AVERAGE(C244:G244),I243)))</f>
        <v>0</v>
      </c>
    </row>
    <row r="245" customFormat="false" ht="12.75" hidden="false" customHeight="false" outlineLevel="0" collapsed="false">
      <c r="A245" s="111" t="n">
        <f aca="false">A244+1</f>
        <v>232</v>
      </c>
      <c r="B245" s="112"/>
      <c r="C245" s="113"/>
      <c r="D245" s="115"/>
      <c r="E245" s="113"/>
      <c r="F245" s="115"/>
      <c r="G245" s="113"/>
      <c r="H245" s="116"/>
      <c r="I245" s="105" t="n">
        <f aca="false">IF(AI245="",I244,IF(AI245&lt;=1,1,IF(AI245&gt;=10,10,AI245)))</f>
        <v>0</v>
      </c>
      <c r="J245" s="106" t="n">
        <f aca="false">IF(NOT(AH245=""),IF(AH245&gt;100,10,IF(AH245&lt;=10,1,AH245/10)),J244)</f>
        <v>0</v>
      </c>
      <c r="K245" s="115"/>
      <c r="L245" s="117"/>
      <c r="M245" s="115"/>
      <c r="N245" s="117"/>
      <c r="O245" s="115"/>
      <c r="P245" s="117"/>
      <c r="Q245" s="115"/>
      <c r="R245" s="117"/>
      <c r="S245" s="115"/>
      <c r="T245" s="117"/>
      <c r="U245" s="115"/>
      <c r="V245" s="117"/>
      <c r="W245" s="115"/>
      <c r="X245" s="117"/>
      <c r="Y245" s="117"/>
      <c r="Z245" s="117"/>
      <c r="AA245" s="117"/>
      <c r="AB245" s="117"/>
      <c r="AC245" s="117"/>
      <c r="AD245" s="117"/>
      <c r="AE245" s="117"/>
      <c r="AF245" s="117"/>
      <c r="AG245" s="110"/>
      <c r="AH245" s="20" t="str">
        <f aca="false">IF(NOT(SUM(K245:AD245)=0),(K245*5)+(L245*10)+((8-M245)*-5)+(N245*10)+(O245*5)+(P245*5)+(Q245*5)+(R245*5)+(S245*5)+(T245*5)+(IF(U245&gt;=10,10,0))+(IF(V245&gt;=1,5,0))+(IF(W245&gt;=1,10,0))+(X245*-30)+(Y245*-20)+(Z245*-20)+(AA245*-25)+(AB245*-20)+(AC245*-10)+(AD245*-10)+(AE245*-30)+(IF(AF245&gt;0,-20,0)),"")</f>
        <v/>
      </c>
      <c r="AI245" s="20" t="n">
        <f aca="false">IF(SUM(C245:G245)=0,I244,IF(AVERAGE(C245:G245)&gt;10,10,IF(SUM(C245:G245)&gt;0,AVERAGE(C245:G245),I244)))</f>
        <v>0</v>
      </c>
    </row>
    <row r="246" customFormat="false" ht="12.75" hidden="false" customHeight="false" outlineLevel="0" collapsed="false">
      <c r="A246" s="111" t="n">
        <f aca="false">A245+1</f>
        <v>233</v>
      </c>
      <c r="B246" s="99" t="s">
        <v>85</v>
      </c>
      <c r="C246" s="119"/>
      <c r="D246" s="117"/>
      <c r="E246" s="119"/>
      <c r="F246" s="117"/>
      <c r="G246" s="119"/>
      <c r="H246" s="116"/>
      <c r="I246" s="105" t="n">
        <f aca="false">IF(AI246="",I245,IF(AI246&lt;=1,1,IF(AI246&gt;=10,10,AI246)))</f>
        <v>0</v>
      </c>
      <c r="J246" s="106" t="n">
        <f aca="false">IF(NOT(AH246=""),IF(AH246&gt;100,10,IF(AH246&lt;=10,1,AH246/10)),J245)</f>
        <v>0</v>
      </c>
      <c r="K246" s="120"/>
      <c r="L246" s="119"/>
      <c r="M246" s="120"/>
      <c r="N246" s="119"/>
      <c r="O246" s="120"/>
      <c r="P246" s="119"/>
      <c r="Q246" s="120"/>
      <c r="R246" s="119"/>
      <c r="S246" s="120"/>
      <c r="T246" s="119"/>
      <c r="U246" s="120"/>
      <c r="V246" s="119"/>
      <c r="W246" s="120"/>
      <c r="X246" s="121"/>
      <c r="Y246" s="122"/>
      <c r="Z246" s="121"/>
      <c r="AA246" s="122"/>
      <c r="AB246" s="121"/>
      <c r="AC246" s="122"/>
      <c r="AD246" s="121"/>
      <c r="AE246" s="122"/>
      <c r="AF246" s="121"/>
      <c r="AG246" s="110"/>
      <c r="AH246" s="20" t="str">
        <f aca="false">IF(NOT(SUM(K246:AD246)=0),(K246*5)+(L246*10)+((8-M246)*-5)+(N246*10)+(O246*5)+(P246*5)+(Q246*5)+(R246*5)+(S246*5)+(T246*5)+(IF(U246&gt;=10,10,0))+(IF(V246&gt;=1,5,0))+(IF(W246&gt;=1,10,0))+(X246*-30)+(Y246*-20)+(Z246*-20)+(AA246*-25)+(AB246*-20)+(AC246*-10)+(AD246*-10)+(AE246*-30)+(IF(AF246&gt;0,-20,0)),"")</f>
        <v/>
      </c>
      <c r="AI246" s="20" t="n">
        <f aca="false">IF(SUM(C246:G246)=0,I245,IF(AVERAGE(C246:G246)&gt;10,10,IF(SUM(C246:G246)&gt;0,AVERAGE(C246:G246),I245)))</f>
        <v>0</v>
      </c>
    </row>
    <row r="247" customFormat="false" ht="12.75" hidden="false" customHeight="false" outlineLevel="0" collapsed="false">
      <c r="A247" s="111" t="n">
        <f aca="false">A246+1</f>
        <v>234</v>
      </c>
      <c r="B247" s="112"/>
      <c r="C247" s="113"/>
      <c r="D247" s="115"/>
      <c r="E247" s="113"/>
      <c r="F247" s="115"/>
      <c r="G247" s="113"/>
      <c r="H247" s="116"/>
      <c r="I247" s="105" t="n">
        <f aca="false">IF(AI247="",I246,IF(AI247&lt;=1,1,IF(AI247&gt;=10,10,AI247)))</f>
        <v>0</v>
      </c>
      <c r="J247" s="106" t="n">
        <f aca="false">IF(NOT(AH247=""),IF(AH247&gt;100,10,IF(AH247&lt;=10,1,AH247/10)),J246)</f>
        <v>0</v>
      </c>
      <c r="K247" s="115"/>
      <c r="L247" s="117"/>
      <c r="M247" s="115"/>
      <c r="N247" s="117"/>
      <c r="O247" s="115"/>
      <c r="P247" s="117"/>
      <c r="Q247" s="115"/>
      <c r="R247" s="117"/>
      <c r="S247" s="115"/>
      <c r="T247" s="117"/>
      <c r="U247" s="115"/>
      <c r="V247" s="117"/>
      <c r="W247" s="115"/>
      <c r="X247" s="117"/>
      <c r="Y247" s="117"/>
      <c r="Z247" s="117"/>
      <c r="AA247" s="117"/>
      <c r="AB247" s="117"/>
      <c r="AC247" s="117"/>
      <c r="AD247" s="117"/>
      <c r="AE247" s="117"/>
      <c r="AF247" s="117"/>
      <c r="AG247" s="110"/>
      <c r="AH247" s="20" t="str">
        <f aca="false">IF(NOT(SUM(K247:AD247)=0),(K247*5)+(L247*10)+((8-M247)*-5)+(N247*10)+(O247*5)+(P247*5)+(Q247*5)+(R247*5)+(S247*5)+(T247*5)+(IF(U247&gt;=10,10,0))+(IF(V247&gt;=1,5,0))+(IF(W247&gt;=1,10,0))+(X247*-30)+(Y247*-20)+(Z247*-20)+(AA247*-25)+(AB247*-20)+(AC247*-10)+(AD247*-10)+(AE247*-30)+(IF(AF247&gt;0,-20,0)),"")</f>
        <v/>
      </c>
      <c r="AI247" s="20" t="n">
        <f aca="false">IF(SUM(C247:G247)=0,I246,IF(AVERAGE(C247:G247)&gt;10,10,IF(SUM(C247:G247)&gt;0,AVERAGE(C247:G247),I246)))</f>
        <v>0</v>
      </c>
    </row>
    <row r="248" customFormat="false" ht="12.75" hidden="false" customHeight="false" outlineLevel="0" collapsed="false">
      <c r="A248" s="111" t="n">
        <f aca="false">A247+1</f>
        <v>235</v>
      </c>
      <c r="B248" s="118"/>
      <c r="C248" s="119"/>
      <c r="D248" s="117"/>
      <c r="E248" s="119"/>
      <c r="F248" s="117"/>
      <c r="G248" s="119"/>
      <c r="H248" s="116"/>
      <c r="I248" s="105" t="n">
        <f aca="false">IF(AI248="",I247,IF(AI248&lt;=1,1,IF(AI248&gt;=10,10,AI248)))</f>
        <v>0</v>
      </c>
      <c r="J248" s="106" t="n">
        <f aca="false">IF(NOT(AH248=""),IF(AH248&gt;100,10,IF(AH248&lt;=10,1,AH248/10)),J247)</f>
        <v>0</v>
      </c>
      <c r="K248" s="120"/>
      <c r="L248" s="119"/>
      <c r="M248" s="120"/>
      <c r="N248" s="119"/>
      <c r="O248" s="120"/>
      <c r="P248" s="119"/>
      <c r="Q248" s="120"/>
      <c r="R248" s="119"/>
      <c r="S248" s="120"/>
      <c r="T248" s="119"/>
      <c r="U248" s="120"/>
      <c r="V248" s="119"/>
      <c r="W248" s="120"/>
      <c r="X248" s="121"/>
      <c r="Y248" s="122"/>
      <c r="Z248" s="121"/>
      <c r="AA248" s="122"/>
      <c r="AB248" s="121"/>
      <c r="AC248" s="122"/>
      <c r="AD248" s="121"/>
      <c r="AE248" s="122"/>
      <c r="AF248" s="121"/>
      <c r="AG248" s="110"/>
      <c r="AH248" s="20" t="str">
        <f aca="false">IF(NOT(SUM(K248:AD248)=0),(K248*5)+(L248*10)+((8-M248)*-5)+(N248*10)+(O248*5)+(P248*5)+(Q248*5)+(R248*5)+(S248*5)+(T248*5)+(IF(U248&gt;=10,10,0))+(IF(V248&gt;=1,5,0))+(IF(W248&gt;=1,10,0))+(X248*-30)+(Y248*-20)+(Z248*-20)+(AA248*-25)+(AB248*-20)+(AC248*-10)+(AD248*-10)+(AE248*-30)+(IF(AF248&gt;0,-20,0)),"")</f>
        <v/>
      </c>
      <c r="AI248" s="20" t="n">
        <f aca="false">IF(SUM(C248:G248)=0,I247,IF(AVERAGE(C248:G248)&gt;10,10,IF(SUM(C248:G248)&gt;0,AVERAGE(C248:G248),I247)))</f>
        <v>0</v>
      </c>
    </row>
    <row r="249" customFormat="false" ht="12.75" hidden="false" customHeight="false" outlineLevel="0" collapsed="false">
      <c r="A249" s="111" t="n">
        <f aca="false">A248+1</f>
        <v>236</v>
      </c>
      <c r="B249" s="112"/>
      <c r="C249" s="113"/>
      <c r="D249" s="115"/>
      <c r="E249" s="113"/>
      <c r="F249" s="115"/>
      <c r="G249" s="113"/>
      <c r="H249" s="116"/>
      <c r="I249" s="105" t="n">
        <f aca="false">IF(AI249="",I248,IF(AI249&lt;=1,1,IF(AI249&gt;=10,10,AI249)))</f>
        <v>0</v>
      </c>
      <c r="J249" s="106" t="n">
        <f aca="false">IF(NOT(AH249=""),IF(AH249&gt;100,10,IF(AH249&lt;=10,1,AH249/10)),J248)</f>
        <v>0</v>
      </c>
      <c r="K249" s="115"/>
      <c r="L249" s="117"/>
      <c r="M249" s="115"/>
      <c r="N249" s="117"/>
      <c r="O249" s="115"/>
      <c r="P249" s="117"/>
      <c r="Q249" s="115"/>
      <c r="R249" s="117"/>
      <c r="S249" s="115"/>
      <c r="T249" s="117"/>
      <c r="U249" s="115"/>
      <c r="V249" s="117"/>
      <c r="W249" s="115"/>
      <c r="X249" s="117"/>
      <c r="Y249" s="117"/>
      <c r="Z249" s="117"/>
      <c r="AA249" s="117"/>
      <c r="AB249" s="117"/>
      <c r="AC249" s="117"/>
      <c r="AD249" s="117"/>
      <c r="AE249" s="117"/>
      <c r="AF249" s="117"/>
      <c r="AG249" s="110"/>
      <c r="AH249" s="20" t="str">
        <f aca="false">IF(NOT(SUM(K249:AD249)=0),(K249*5)+(L249*10)+((8-M249)*-5)+(N249*10)+(O249*5)+(P249*5)+(Q249*5)+(R249*5)+(S249*5)+(T249*5)+(IF(U249&gt;=10,10,0))+(IF(V249&gt;=1,5,0))+(IF(W249&gt;=1,10,0))+(X249*-30)+(Y249*-20)+(Z249*-20)+(AA249*-25)+(AB249*-20)+(AC249*-10)+(AD249*-10)+(AE249*-30)+(IF(AF249&gt;0,-20,0)),"")</f>
        <v/>
      </c>
      <c r="AI249" s="20" t="n">
        <f aca="false">IF(SUM(C249:G249)=0,I248,IF(AVERAGE(C249:G249)&gt;10,10,IF(SUM(C249:G249)&gt;0,AVERAGE(C249:G249),I248)))</f>
        <v>0</v>
      </c>
    </row>
    <row r="250" customFormat="false" ht="12.75" hidden="false" customHeight="false" outlineLevel="0" collapsed="false">
      <c r="A250" s="111" t="n">
        <f aca="false">A249+1</f>
        <v>237</v>
      </c>
      <c r="B250" s="118"/>
      <c r="C250" s="119"/>
      <c r="D250" s="117"/>
      <c r="E250" s="119"/>
      <c r="F250" s="117"/>
      <c r="G250" s="119"/>
      <c r="H250" s="116"/>
      <c r="I250" s="105" t="n">
        <f aca="false">IF(AI250="",I249,IF(AI250&lt;=1,1,IF(AI250&gt;=10,10,AI250)))</f>
        <v>0</v>
      </c>
      <c r="J250" s="106" t="n">
        <f aca="false">IF(NOT(AH250=""),IF(AH250&gt;100,10,IF(AH250&lt;=10,1,AH250/10)),J249)</f>
        <v>0</v>
      </c>
      <c r="K250" s="120"/>
      <c r="L250" s="119"/>
      <c r="M250" s="120"/>
      <c r="N250" s="119"/>
      <c r="O250" s="120"/>
      <c r="P250" s="119"/>
      <c r="Q250" s="120"/>
      <c r="R250" s="119"/>
      <c r="S250" s="120"/>
      <c r="T250" s="119"/>
      <c r="U250" s="120"/>
      <c r="V250" s="119"/>
      <c r="W250" s="120"/>
      <c r="X250" s="121"/>
      <c r="Y250" s="122"/>
      <c r="Z250" s="121"/>
      <c r="AA250" s="122"/>
      <c r="AB250" s="121"/>
      <c r="AC250" s="122"/>
      <c r="AD250" s="121"/>
      <c r="AE250" s="122"/>
      <c r="AF250" s="121"/>
      <c r="AG250" s="110"/>
      <c r="AH250" s="20" t="str">
        <f aca="false">IF(NOT(SUM(K250:AD250)=0),(K250*5)+(L250*10)+((8-M250)*-5)+(N250*10)+(O250*5)+(P250*5)+(Q250*5)+(R250*5)+(S250*5)+(T250*5)+(IF(U250&gt;=10,10,0))+(IF(V250&gt;=1,5,0))+(IF(W250&gt;=1,10,0))+(X250*-30)+(Y250*-20)+(Z250*-20)+(AA250*-25)+(AB250*-20)+(AC250*-10)+(AD250*-10)+(AE250*-30)+(IF(AF250&gt;0,-20,0)),"")</f>
        <v/>
      </c>
      <c r="AI250" s="20" t="n">
        <f aca="false">IF(SUM(C250:G250)=0,I249,IF(AVERAGE(C250:G250)&gt;10,10,IF(SUM(C250:G250)&gt;0,AVERAGE(C250:G250),I249)))</f>
        <v>0</v>
      </c>
    </row>
    <row r="251" customFormat="false" ht="12.75" hidden="false" customHeight="false" outlineLevel="0" collapsed="false">
      <c r="A251" s="111" t="n">
        <f aca="false">A250+1</f>
        <v>238</v>
      </c>
      <c r="B251" s="112"/>
      <c r="C251" s="113"/>
      <c r="D251" s="115"/>
      <c r="E251" s="113"/>
      <c r="F251" s="115"/>
      <c r="G251" s="113"/>
      <c r="H251" s="116"/>
      <c r="I251" s="105" t="n">
        <f aca="false">IF(AI251="",I250,IF(AI251&lt;=1,1,IF(AI251&gt;=10,10,AI251)))</f>
        <v>0</v>
      </c>
      <c r="J251" s="106" t="n">
        <f aca="false">IF(NOT(AH251=""),IF(AH251&gt;100,10,IF(AH251&lt;=10,1,AH251/10)),J250)</f>
        <v>0</v>
      </c>
      <c r="K251" s="115"/>
      <c r="L251" s="117"/>
      <c r="M251" s="115"/>
      <c r="N251" s="117"/>
      <c r="O251" s="115"/>
      <c r="P251" s="117"/>
      <c r="Q251" s="115"/>
      <c r="R251" s="117"/>
      <c r="S251" s="115"/>
      <c r="T251" s="117"/>
      <c r="U251" s="115"/>
      <c r="V251" s="117"/>
      <c r="W251" s="115"/>
      <c r="X251" s="117"/>
      <c r="Y251" s="117"/>
      <c r="Z251" s="117"/>
      <c r="AA251" s="117"/>
      <c r="AB251" s="117"/>
      <c r="AC251" s="117"/>
      <c r="AD251" s="117"/>
      <c r="AE251" s="117"/>
      <c r="AF251" s="117"/>
      <c r="AG251" s="110"/>
      <c r="AH251" s="20" t="str">
        <f aca="false">IF(NOT(SUM(K251:AD251)=0),(K251*5)+(L251*10)+((8-M251)*-5)+(N251*10)+(O251*5)+(P251*5)+(Q251*5)+(R251*5)+(S251*5)+(T251*5)+(IF(U251&gt;=10,10,0))+(IF(V251&gt;=1,5,0))+(IF(W251&gt;=1,10,0))+(X251*-30)+(Y251*-20)+(Z251*-20)+(AA251*-25)+(AB251*-20)+(AC251*-10)+(AD251*-10)+(AE251*-30)+(IF(AF251&gt;0,-20,0)),"")</f>
        <v/>
      </c>
      <c r="AI251" s="20" t="n">
        <f aca="false">IF(SUM(C251:G251)=0,I250,IF(AVERAGE(C251:G251)&gt;10,10,IF(SUM(C251:G251)&gt;0,AVERAGE(C251:G251),I250)))</f>
        <v>0</v>
      </c>
    </row>
    <row r="252" customFormat="false" ht="12.75" hidden="false" customHeight="false" outlineLevel="0" collapsed="false">
      <c r="A252" s="111" t="n">
        <f aca="false">A251+1</f>
        <v>239</v>
      </c>
      <c r="B252" s="118"/>
      <c r="C252" s="119"/>
      <c r="D252" s="117"/>
      <c r="E252" s="119"/>
      <c r="F252" s="117"/>
      <c r="G252" s="119"/>
      <c r="H252" s="116"/>
      <c r="I252" s="105" t="n">
        <f aca="false">IF(AI252="",I251,IF(AI252&lt;=1,1,IF(AI252&gt;=10,10,AI252)))</f>
        <v>0</v>
      </c>
      <c r="J252" s="106" t="n">
        <f aca="false">IF(NOT(AH252=""),IF(AH252&gt;100,10,IF(AH252&lt;=10,1,AH252/10)),J251)</f>
        <v>0</v>
      </c>
      <c r="K252" s="120"/>
      <c r="L252" s="119"/>
      <c r="M252" s="120"/>
      <c r="N252" s="119"/>
      <c r="O252" s="120"/>
      <c r="P252" s="119"/>
      <c r="Q252" s="120"/>
      <c r="R252" s="119"/>
      <c r="S252" s="120"/>
      <c r="T252" s="119"/>
      <c r="U252" s="120"/>
      <c r="V252" s="119"/>
      <c r="W252" s="120"/>
      <c r="X252" s="121"/>
      <c r="Y252" s="122"/>
      <c r="Z252" s="121"/>
      <c r="AA252" s="122"/>
      <c r="AB252" s="121"/>
      <c r="AC252" s="122"/>
      <c r="AD252" s="121"/>
      <c r="AE252" s="122"/>
      <c r="AF252" s="121"/>
      <c r="AG252" s="110"/>
      <c r="AH252" s="20" t="str">
        <f aca="false">IF(NOT(SUM(K252:AD252)=0),(K252*5)+(L252*10)+((8-M252)*-5)+(N252*10)+(O252*5)+(P252*5)+(Q252*5)+(R252*5)+(S252*5)+(T252*5)+(IF(U252&gt;=10,10,0))+(IF(V252&gt;=1,5,0))+(IF(W252&gt;=1,10,0))+(X252*-30)+(Y252*-20)+(Z252*-20)+(AA252*-25)+(AB252*-20)+(AC252*-10)+(AD252*-10)+(AE252*-30)+(IF(AF252&gt;0,-20,0)),"")</f>
        <v/>
      </c>
      <c r="AI252" s="20" t="n">
        <f aca="false">IF(SUM(C252:G252)=0,I251,IF(AVERAGE(C252:G252)&gt;10,10,IF(SUM(C252:G252)&gt;0,AVERAGE(C252:G252),I251)))</f>
        <v>0</v>
      </c>
    </row>
    <row r="253" customFormat="false" ht="12.75" hidden="false" customHeight="false" outlineLevel="0" collapsed="false">
      <c r="A253" s="111" t="n">
        <f aca="false">A252+1</f>
        <v>240</v>
      </c>
      <c r="B253" s="112"/>
      <c r="C253" s="113"/>
      <c r="D253" s="115"/>
      <c r="E253" s="113"/>
      <c r="F253" s="115"/>
      <c r="G253" s="113"/>
      <c r="H253" s="116"/>
      <c r="I253" s="105" t="n">
        <f aca="false">IF(AI253="",I252,IF(AI253&lt;=1,1,IF(AI253&gt;=10,10,AI253)))</f>
        <v>0</v>
      </c>
      <c r="J253" s="106" t="n">
        <f aca="false">IF(NOT(AH253=""),IF(AH253&gt;100,10,IF(AH253&lt;=10,1,AH253/10)),J252)</f>
        <v>0</v>
      </c>
      <c r="K253" s="115"/>
      <c r="L253" s="117"/>
      <c r="M253" s="115"/>
      <c r="N253" s="117"/>
      <c r="O253" s="115"/>
      <c r="P253" s="117"/>
      <c r="Q253" s="115"/>
      <c r="R253" s="117"/>
      <c r="S253" s="115"/>
      <c r="T253" s="117"/>
      <c r="U253" s="115"/>
      <c r="V253" s="117"/>
      <c r="W253" s="115"/>
      <c r="X253" s="117"/>
      <c r="Y253" s="117"/>
      <c r="Z253" s="117"/>
      <c r="AA253" s="117"/>
      <c r="AB253" s="117"/>
      <c r="AC253" s="117"/>
      <c r="AD253" s="117"/>
      <c r="AE253" s="117"/>
      <c r="AF253" s="117"/>
      <c r="AG253" s="110"/>
      <c r="AH253" s="20" t="str">
        <f aca="false">IF(NOT(SUM(K253:AD253)=0),(K253*5)+(L253*10)+((8-M253)*-5)+(N253*10)+(O253*5)+(P253*5)+(Q253*5)+(R253*5)+(S253*5)+(T253*5)+(IF(U253&gt;=10,10,0))+(IF(V253&gt;=1,5,0))+(IF(W253&gt;=1,10,0))+(X253*-30)+(Y253*-20)+(Z253*-20)+(AA253*-25)+(AB253*-20)+(AC253*-10)+(AD253*-10)+(AE253*-30)+(IF(AF253&gt;0,-20,0)),"")</f>
        <v/>
      </c>
      <c r="AI253" s="20" t="n">
        <f aca="false">IF(SUM(C253:G253)=0,I252,IF(AVERAGE(C253:G253)&gt;10,10,IF(SUM(C253:G253)&gt;0,AVERAGE(C253:G253),I252)))</f>
        <v>0</v>
      </c>
    </row>
    <row r="254" customFormat="false" ht="12.75" hidden="false" customHeight="false" outlineLevel="0" collapsed="false">
      <c r="A254" s="111" t="n">
        <f aca="false">A253+1</f>
        <v>241</v>
      </c>
      <c r="B254" s="99" t="s">
        <v>85</v>
      </c>
      <c r="C254" s="119"/>
      <c r="D254" s="117"/>
      <c r="E254" s="119"/>
      <c r="F254" s="117"/>
      <c r="G254" s="119"/>
      <c r="H254" s="116"/>
      <c r="I254" s="105" t="n">
        <f aca="false">IF(AI254="",I253,IF(AI254&lt;=1,1,IF(AI254&gt;=10,10,AI254)))</f>
        <v>0</v>
      </c>
      <c r="J254" s="106" t="n">
        <f aca="false">IF(NOT(AH254=""),IF(AH254&gt;100,10,IF(AH254&lt;=10,1,AH254/10)),J253)</f>
        <v>0</v>
      </c>
      <c r="K254" s="120"/>
      <c r="L254" s="119"/>
      <c r="M254" s="120"/>
      <c r="N254" s="119"/>
      <c r="O254" s="120"/>
      <c r="P254" s="119"/>
      <c r="Q254" s="120"/>
      <c r="R254" s="119"/>
      <c r="S254" s="120"/>
      <c r="T254" s="119"/>
      <c r="U254" s="120"/>
      <c r="V254" s="119"/>
      <c r="W254" s="120"/>
      <c r="X254" s="121"/>
      <c r="Y254" s="122"/>
      <c r="Z254" s="121"/>
      <c r="AA254" s="122"/>
      <c r="AB254" s="121"/>
      <c r="AC254" s="122"/>
      <c r="AD254" s="121"/>
      <c r="AE254" s="122"/>
      <c r="AF254" s="121"/>
      <c r="AG254" s="110"/>
      <c r="AH254" s="20" t="str">
        <f aca="false">IF(NOT(SUM(K254:AD254)=0),(K254*5)+(L254*10)+((8-M254)*-5)+(N254*10)+(O254*5)+(P254*5)+(Q254*5)+(R254*5)+(S254*5)+(T254*5)+(IF(U254&gt;=10,10,0))+(IF(V254&gt;=1,5,0))+(IF(W254&gt;=1,10,0))+(X254*-30)+(Y254*-20)+(Z254*-20)+(AA254*-25)+(AB254*-20)+(AC254*-10)+(AD254*-10)+(AE254*-30)+(IF(AF254&gt;0,-20,0)),"")</f>
        <v/>
      </c>
      <c r="AI254" s="20" t="n">
        <f aca="false">IF(SUM(C254:G254)=0,I253,IF(AVERAGE(C254:G254)&gt;10,10,IF(SUM(C254:G254)&gt;0,AVERAGE(C254:G254),I253)))</f>
        <v>0</v>
      </c>
    </row>
    <row r="255" customFormat="false" ht="12.75" hidden="false" customHeight="false" outlineLevel="0" collapsed="false">
      <c r="A255" s="111" t="n">
        <f aca="false">A254+1</f>
        <v>242</v>
      </c>
      <c r="B255" s="112"/>
      <c r="C255" s="113"/>
      <c r="D255" s="115"/>
      <c r="E255" s="113"/>
      <c r="F255" s="115"/>
      <c r="G255" s="113"/>
      <c r="H255" s="116"/>
      <c r="I255" s="105" t="n">
        <f aca="false">IF(AI255="",I254,IF(AI255&lt;=1,1,IF(AI255&gt;=10,10,AI255)))</f>
        <v>0</v>
      </c>
      <c r="J255" s="106" t="n">
        <f aca="false">IF(NOT(AH255=""),IF(AH255&gt;100,10,IF(AH255&lt;=10,1,AH255/10)),J254)</f>
        <v>0</v>
      </c>
      <c r="K255" s="115"/>
      <c r="L255" s="117"/>
      <c r="M255" s="115"/>
      <c r="N255" s="117"/>
      <c r="O255" s="115"/>
      <c r="P255" s="117"/>
      <c r="Q255" s="115"/>
      <c r="R255" s="117"/>
      <c r="S255" s="115"/>
      <c r="T255" s="117"/>
      <c r="U255" s="115"/>
      <c r="V255" s="117"/>
      <c r="W255" s="115"/>
      <c r="X255" s="117"/>
      <c r="Y255" s="117"/>
      <c r="Z255" s="117"/>
      <c r="AA255" s="117"/>
      <c r="AB255" s="117"/>
      <c r="AC255" s="117"/>
      <c r="AD255" s="117"/>
      <c r="AE255" s="117"/>
      <c r="AF255" s="117"/>
      <c r="AG255" s="110"/>
      <c r="AH255" s="20" t="str">
        <f aca="false">IF(NOT(SUM(K255:AD255)=0),(K255*5)+(L255*10)+((8-M255)*-5)+(N255*10)+(O255*5)+(P255*5)+(Q255*5)+(R255*5)+(S255*5)+(T255*5)+(IF(U255&gt;=10,10,0))+(IF(V255&gt;=1,5,0))+(IF(W255&gt;=1,10,0))+(X255*-30)+(Y255*-20)+(Z255*-20)+(AA255*-25)+(AB255*-20)+(AC255*-10)+(AD255*-10)+(AE255*-30)+(IF(AF255&gt;0,-20,0)),"")</f>
        <v/>
      </c>
      <c r="AI255" s="20" t="n">
        <f aca="false">IF(SUM(C255:G255)=0,I254,IF(AVERAGE(C255:G255)&gt;10,10,IF(SUM(C255:G255)&gt;0,AVERAGE(C255:G255),I254)))</f>
        <v>0</v>
      </c>
    </row>
    <row r="256" customFormat="false" ht="12.75" hidden="false" customHeight="false" outlineLevel="0" collapsed="false">
      <c r="A256" s="111" t="n">
        <f aca="false">A255+1</f>
        <v>243</v>
      </c>
      <c r="B256" s="118"/>
      <c r="C256" s="119"/>
      <c r="D256" s="117"/>
      <c r="E256" s="119"/>
      <c r="F256" s="117"/>
      <c r="G256" s="119"/>
      <c r="H256" s="116"/>
      <c r="I256" s="105" t="n">
        <f aca="false">IF(AI256="",I255,IF(AI256&lt;=1,1,IF(AI256&gt;=10,10,AI256)))</f>
        <v>0</v>
      </c>
      <c r="J256" s="106" t="n">
        <f aca="false">IF(NOT(AH256=""),IF(AH256&gt;100,10,IF(AH256&lt;=10,1,AH256/10)),J255)</f>
        <v>0</v>
      </c>
      <c r="K256" s="120"/>
      <c r="L256" s="119"/>
      <c r="M256" s="120"/>
      <c r="N256" s="119"/>
      <c r="O256" s="120"/>
      <c r="P256" s="119"/>
      <c r="Q256" s="120"/>
      <c r="R256" s="119"/>
      <c r="S256" s="120"/>
      <c r="T256" s="119"/>
      <c r="U256" s="120"/>
      <c r="V256" s="119"/>
      <c r="W256" s="120"/>
      <c r="X256" s="121"/>
      <c r="Y256" s="122"/>
      <c r="Z256" s="121"/>
      <c r="AA256" s="122"/>
      <c r="AB256" s="121"/>
      <c r="AC256" s="122"/>
      <c r="AD256" s="121"/>
      <c r="AE256" s="122"/>
      <c r="AF256" s="121"/>
      <c r="AG256" s="110"/>
      <c r="AH256" s="20" t="str">
        <f aca="false">IF(NOT(SUM(K256:AD256)=0),(K256*5)+(L256*10)+((8-M256)*-5)+(N256*10)+(O256*5)+(P256*5)+(Q256*5)+(R256*5)+(S256*5)+(T256*5)+(IF(U256&gt;=10,10,0))+(IF(V256&gt;=1,5,0))+(IF(W256&gt;=1,10,0))+(X256*-30)+(Y256*-20)+(Z256*-20)+(AA256*-25)+(AB256*-20)+(AC256*-10)+(AD256*-10)+(AE256*-30)+(IF(AF256&gt;0,-20,0)),"")</f>
        <v/>
      </c>
      <c r="AI256" s="20" t="n">
        <f aca="false">IF(SUM(C256:G256)=0,I255,IF(AVERAGE(C256:G256)&gt;10,10,IF(SUM(C256:G256)&gt;0,AVERAGE(C256:G256),I255)))</f>
        <v>0</v>
      </c>
    </row>
    <row r="257" customFormat="false" ht="12.75" hidden="false" customHeight="false" outlineLevel="0" collapsed="false">
      <c r="A257" s="111" t="n">
        <f aca="false">A256+1</f>
        <v>244</v>
      </c>
      <c r="B257" s="112"/>
      <c r="C257" s="113"/>
      <c r="D257" s="115"/>
      <c r="E257" s="113"/>
      <c r="F257" s="115"/>
      <c r="G257" s="113"/>
      <c r="H257" s="116"/>
      <c r="I257" s="105" t="n">
        <f aca="false">IF(AI257="",I256,IF(AI257&lt;=1,1,IF(AI257&gt;=10,10,AI257)))</f>
        <v>0</v>
      </c>
      <c r="J257" s="106" t="n">
        <f aca="false">IF(NOT(AH257=""),IF(AH257&gt;100,10,IF(AH257&lt;=10,1,AH257/10)),J256)</f>
        <v>0</v>
      </c>
      <c r="K257" s="115"/>
      <c r="L257" s="117"/>
      <c r="M257" s="115"/>
      <c r="N257" s="117"/>
      <c r="O257" s="115"/>
      <c r="P257" s="117"/>
      <c r="Q257" s="115"/>
      <c r="R257" s="117"/>
      <c r="S257" s="115"/>
      <c r="T257" s="117"/>
      <c r="U257" s="115"/>
      <c r="V257" s="117"/>
      <c r="W257" s="115"/>
      <c r="X257" s="117"/>
      <c r="Y257" s="117"/>
      <c r="Z257" s="117"/>
      <c r="AA257" s="117"/>
      <c r="AB257" s="117"/>
      <c r="AC257" s="117"/>
      <c r="AD257" s="117"/>
      <c r="AE257" s="117"/>
      <c r="AF257" s="117"/>
      <c r="AG257" s="110"/>
      <c r="AH257" s="20" t="str">
        <f aca="false">IF(NOT(SUM(K257:AD257)=0),(K257*5)+(L257*10)+((8-M257)*-5)+(N257*10)+(O257*5)+(P257*5)+(Q257*5)+(R257*5)+(S257*5)+(T257*5)+(IF(U257&gt;=10,10,0))+(IF(V257&gt;=1,5,0))+(IF(W257&gt;=1,10,0))+(X257*-30)+(Y257*-20)+(Z257*-20)+(AA257*-25)+(AB257*-20)+(AC257*-10)+(AD257*-10)+(AE257*-30)+(IF(AF257&gt;0,-20,0)),"")</f>
        <v/>
      </c>
      <c r="AI257" s="20" t="n">
        <f aca="false">IF(SUM(C257:G257)=0,I256,IF(AVERAGE(C257:G257)&gt;10,10,IF(SUM(C257:G257)&gt;0,AVERAGE(C257:G257),I256)))</f>
        <v>0</v>
      </c>
    </row>
    <row r="258" customFormat="false" ht="12.75" hidden="false" customHeight="false" outlineLevel="0" collapsed="false">
      <c r="A258" s="111" t="n">
        <f aca="false">A257+1</f>
        <v>245</v>
      </c>
      <c r="B258" s="118"/>
      <c r="C258" s="119"/>
      <c r="D258" s="117"/>
      <c r="E258" s="119"/>
      <c r="F258" s="117"/>
      <c r="G258" s="119"/>
      <c r="H258" s="116"/>
      <c r="I258" s="105" t="n">
        <f aca="false">IF(AI258="",I257,IF(AI258&lt;=1,1,IF(AI258&gt;=10,10,AI258)))</f>
        <v>0</v>
      </c>
      <c r="J258" s="106" t="n">
        <f aca="false">IF(NOT(AH258=""),IF(AH258&gt;100,10,IF(AH258&lt;=10,1,AH258/10)),J257)</f>
        <v>0</v>
      </c>
      <c r="K258" s="120"/>
      <c r="L258" s="119"/>
      <c r="M258" s="120"/>
      <c r="N258" s="119"/>
      <c r="O258" s="120"/>
      <c r="P258" s="119"/>
      <c r="Q258" s="120"/>
      <c r="R258" s="119"/>
      <c r="S258" s="120"/>
      <c r="T258" s="119"/>
      <c r="U258" s="120"/>
      <c r="V258" s="119"/>
      <c r="W258" s="120"/>
      <c r="X258" s="121"/>
      <c r="Y258" s="122"/>
      <c r="Z258" s="121"/>
      <c r="AA258" s="122"/>
      <c r="AB258" s="121"/>
      <c r="AC258" s="122"/>
      <c r="AD258" s="121"/>
      <c r="AE258" s="122"/>
      <c r="AF258" s="121"/>
      <c r="AG258" s="110"/>
      <c r="AH258" s="20" t="str">
        <f aca="false">IF(NOT(SUM(K258:AD258)=0),(K258*5)+(L258*10)+((8-M258)*-5)+(N258*10)+(O258*5)+(P258*5)+(Q258*5)+(R258*5)+(S258*5)+(T258*5)+(IF(U258&gt;=10,10,0))+(IF(V258&gt;=1,5,0))+(IF(W258&gt;=1,10,0))+(X258*-30)+(Y258*-20)+(Z258*-20)+(AA258*-25)+(AB258*-20)+(AC258*-10)+(AD258*-10)+(AE258*-30)+(IF(AF258&gt;0,-20,0)),"")</f>
        <v/>
      </c>
      <c r="AI258" s="20" t="n">
        <f aca="false">IF(SUM(C258:G258)=0,I257,IF(AVERAGE(C258:G258)&gt;10,10,IF(SUM(C258:G258)&gt;0,AVERAGE(C258:G258),I257)))</f>
        <v>0</v>
      </c>
    </row>
    <row r="259" customFormat="false" ht="12.75" hidden="false" customHeight="false" outlineLevel="0" collapsed="false">
      <c r="A259" s="111" t="n">
        <f aca="false">A258+1</f>
        <v>246</v>
      </c>
      <c r="B259" s="112"/>
      <c r="C259" s="113"/>
      <c r="D259" s="115"/>
      <c r="E259" s="113"/>
      <c r="F259" s="115"/>
      <c r="G259" s="113"/>
      <c r="H259" s="116"/>
      <c r="I259" s="105" t="n">
        <f aca="false">IF(AI259="",I258,IF(AI259&lt;=1,1,IF(AI259&gt;=10,10,AI259)))</f>
        <v>0</v>
      </c>
      <c r="J259" s="106" t="n">
        <f aca="false">IF(NOT(AH259=""),IF(AH259&gt;100,10,IF(AH259&lt;=10,1,AH259/10)),J258)</f>
        <v>0</v>
      </c>
      <c r="K259" s="115"/>
      <c r="L259" s="117"/>
      <c r="M259" s="115"/>
      <c r="N259" s="117"/>
      <c r="O259" s="115"/>
      <c r="P259" s="117"/>
      <c r="Q259" s="115"/>
      <c r="R259" s="117"/>
      <c r="S259" s="115"/>
      <c r="T259" s="117"/>
      <c r="U259" s="115"/>
      <c r="V259" s="117"/>
      <c r="W259" s="115"/>
      <c r="X259" s="117"/>
      <c r="Y259" s="117"/>
      <c r="Z259" s="117"/>
      <c r="AA259" s="117"/>
      <c r="AB259" s="117"/>
      <c r="AC259" s="117"/>
      <c r="AD259" s="117"/>
      <c r="AE259" s="117"/>
      <c r="AF259" s="117"/>
      <c r="AG259" s="110"/>
      <c r="AH259" s="20" t="str">
        <f aca="false">IF(NOT(SUM(K259:AD259)=0),(K259*5)+(L259*10)+((8-M259)*-5)+(N259*10)+(O259*5)+(P259*5)+(Q259*5)+(R259*5)+(S259*5)+(T259*5)+(IF(U259&gt;=10,10,0))+(IF(V259&gt;=1,5,0))+(IF(W259&gt;=1,10,0))+(X259*-30)+(Y259*-20)+(Z259*-20)+(AA259*-25)+(AB259*-20)+(AC259*-10)+(AD259*-10)+(AE259*-30)+(IF(AF259&gt;0,-20,0)),"")</f>
        <v/>
      </c>
      <c r="AI259" s="20" t="n">
        <f aca="false">IF(SUM(C259:G259)=0,I258,IF(AVERAGE(C259:G259)&gt;10,10,IF(SUM(C259:G259)&gt;0,AVERAGE(C259:G259),I258)))</f>
        <v>0</v>
      </c>
    </row>
    <row r="260" customFormat="false" ht="12.75" hidden="false" customHeight="false" outlineLevel="0" collapsed="false">
      <c r="A260" s="111" t="n">
        <f aca="false">A259+1</f>
        <v>247</v>
      </c>
      <c r="B260" s="118"/>
      <c r="C260" s="119"/>
      <c r="D260" s="117"/>
      <c r="E260" s="119"/>
      <c r="F260" s="113"/>
      <c r="G260" s="119"/>
      <c r="H260" s="116"/>
      <c r="I260" s="105" t="n">
        <f aca="false">IF(AI260="",I259,IF(AI260&lt;=1,1,IF(AI260&gt;=10,10,AI260)))</f>
        <v>0</v>
      </c>
      <c r="J260" s="106" t="n">
        <f aca="false">IF(NOT(AH260=""),IF(AH260&gt;100,10,IF(AH260&lt;=10,1,AH260/10)),J259)</f>
        <v>0</v>
      </c>
      <c r="K260" s="120"/>
      <c r="L260" s="119"/>
      <c r="M260" s="120"/>
      <c r="N260" s="119"/>
      <c r="O260" s="120"/>
      <c r="P260" s="119"/>
      <c r="Q260" s="120"/>
      <c r="R260" s="119"/>
      <c r="S260" s="120"/>
      <c r="T260" s="119"/>
      <c r="U260" s="120"/>
      <c r="V260" s="119"/>
      <c r="W260" s="120"/>
      <c r="X260" s="121"/>
      <c r="Y260" s="122"/>
      <c r="Z260" s="121"/>
      <c r="AA260" s="122"/>
      <c r="AB260" s="121"/>
      <c r="AC260" s="122"/>
      <c r="AD260" s="121"/>
      <c r="AE260" s="122"/>
      <c r="AF260" s="121"/>
      <c r="AG260" s="110"/>
      <c r="AH260" s="20" t="str">
        <f aca="false">IF(NOT(SUM(K260:AD260)=0),(K260*5)+(L260*10)+((8-M260)*-5)+(N260*10)+(O260*5)+(P260*5)+(Q260*5)+(R260*5)+(S260*5)+(T260*5)+(IF(U260&gt;=10,10,0))+(IF(V260&gt;=1,5,0))+(IF(W260&gt;=1,10,0))+(X260*-30)+(Y260*-20)+(Z260*-20)+(AA260*-25)+(AB260*-20)+(AC260*-10)+(AD260*-10)+(AE260*-30)+(IF(AF260&gt;0,-20,0)),"")</f>
        <v/>
      </c>
      <c r="AI260" s="20" t="n">
        <f aca="false">IF(SUM(C260:G260)=0,I259,IF(AVERAGE(C260:G260)&gt;10,10,IF(SUM(C260:G260)&gt;0,AVERAGE(C260:G260),I259)))</f>
        <v>0</v>
      </c>
    </row>
    <row r="261" customFormat="false" ht="12.75" hidden="false" customHeight="false" outlineLevel="0" collapsed="false">
      <c r="A261" s="111" t="n">
        <f aca="false">A260+1</f>
        <v>248</v>
      </c>
      <c r="B261" s="112"/>
      <c r="C261" s="113"/>
      <c r="D261" s="115"/>
      <c r="E261" s="113"/>
      <c r="F261" s="115"/>
      <c r="G261" s="113"/>
      <c r="H261" s="116"/>
      <c r="I261" s="105" t="n">
        <f aca="false">IF(AI261="",I260,IF(AI261&lt;=1,1,IF(AI261&gt;=10,10,AI261)))</f>
        <v>0</v>
      </c>
      <c r="J261" s="106" t="n">
        <f aca="false">IF(NOT(AH261=""),IF(AH261&gt;100,10,IF(AH261&lt;=10,1,AH261/10)),J260)</f>
        <v>0</v>
      </c>
      <c r="K261" s="115"/>
      <c r="L261" s="117"/>
      <c r="M261" s="115"/>
      <c r="N261" s="117"/>
      <c r="O261" s="115"/>
      <c r="P261" s="117"/>
      <c r="Q261" s="115"/>
      <c r="R261" s="117"/>
      <c r="S261" s="115"/>
      <c r="T261" s="117"/>
      <c r="U261" s="115"/>
      <c r="V261" s="117"/>
      <c r="W261" s="115"/>
      <c r="X261" s="117"/>
      <c r="Y261" s="117"/>
      <c r="Z261" s="117"/>
      <c r="AA261" s="117"/>
      <c r="AB261" s="117"/>
      <c r="AC261" s="117"/>
      <c r="AD261" s="117"/>
      <c r="AE261" s="117"/>
      <c r="AF261" s="117"/>
      <c r="AG261" s="110"/>
      <c r="AH261" s="20" t="str">
        <f aca="false">IF(NOT(SUM(K261:AD261)=0),(K261*5)+(L261*10)+((8-M261)*-5)+(N261*10)+(O261*5)+(P261*5)+(Q261*5)+(R261*5)+(S261*5)+(T261*5)+(IF(U261&gt;=10,10,0))+(IF(V261&gt;=1,5,0))+(IF(W261&gt;=1,10,0))+(X261*-30)+(Y261*-20)+(Z261*-20)+(AA261*-25)+(AB261*-20)+(AC261*-10)+(AD261*-10)+(AE261*-30)+(IF(AF261&gt;0,-20,0)),"")</f>
        <v/>
      </c>
      <c r="AI261" s="20" t="n">
        <f aca="false">IF(SUM(C261:G261)=0,I260,IF(AVERAGE(C261:G261)&gt;10,10,IF(SUM(C261:G261)&gt;0,AVERAGE(C261:G261),I260)))</f>
        <v>0</v>
      </c>
    </row>
    <row r="262" customFormat="false" ht="12.75" hidden="false" customHeight="false" outlineLevel="0" collapsed="false">
      <c r="A262" s="111" t="n">
        <f aca="false">A261+1</f>
        <v>249</v>
      </c>
      <c r="B262" s="99" t="s">
        <v>85</v>
      </c>
      <c r="C262" s="119"/>
      <c r="D262" s="117"/>
      <c r="E262" s="119"/>
      <c r="F262" s="117"/>
      <c r="G262" s="119"/>
      <c r="H262" s="116"/>
      <c r="I262" s="105" t="n">
        <f aca="false">IF(AI262="",I261,IF(AI262&lt;=1,1,IF(AI262&gt;=10,10,AI262)))</f>
        <v>0</v>
      </c>
      <c r="J262" s="106" t="n">
        <f aca="false">IF(NOT(AH262=""),IF(AH262&gt;100,10,IF(AH262&lt;=10,1,AH262/10)),J261)</f>
        <v>0</v>
      </c>
      <c r="K262" s="120"/>
      <c r="L262" s="119"/>
      <c r="M262" s="120"/>
      <c r="N262" s="119"/>
      <c r="O262" s="120"/>
      <c r="P262" s="119"/>
      <c r="Q262" s="120"/>
      <c r="R262" s="119"/>
      <c r="S262" s="120"/>
      <c r="T262" s="119"/>
      <c r="U262" s="120"/>
      <c r="V262" s="119"/>
      <c r="W262" s="120"/>
      <c r="X262" s="121"/>
      <c r="Y262" s="122"/>
      <c r="Z262" s="121"/>
      <c r="AA262" s="122"/>
      <c r="AB262" s="121"/>
      <c r="AC262" s="122"/>
      <c r="AD262" s="121"/>
      <c r="AE262" s="122"/>
      <c r="AF262" s="121"/>
      <c r="AG262" s="110"/>
      <c r="AH262" s="20" t="str">
        <f aca="false">IF(NOT(SUM(K262:AD262)=0),(K262*5)+(L262*10)+((8-M262)*-5)+(N262*10)+(O262*5)+(P262*5)+(Q262*5)+(R262*5)+(S262*5)+(T262*5)+(IF(U262&gt;=10,10,0))+(IF(V262&gt;=1,5,0))+(IF(W262&gt;=1,10,0))+(X262*-30)+(Y262*-20)+(Z262*-20)+(AA262*-25)+(AB262*-20)+(AC262*-10)+(AD262*-10)+(AE262*-30)+(IF(AF262&gt;0,-20,0)),"")</f>
        <v/>
      </c>
      <c r="AI262" s="20" t="n">
        <f aca="false">IF(SUM(C262:G262)=0,I261,IF(AVERAGE(C262:G262)&gt;10,10,IF(SUM(C262:G262)&gt;0,AVERAGE(C262:G262),I261)))</f>
        <v>0</v>
      </c>
    </row>
    <row r="263" customFormat="false" ht="12.75" hidden="false" customHeight="false" outlineLevel="0" collapsed="false">
      <c r="A263" s="111" t="n">
        <f aca="false">A262+1</f>
        <v>250</v>
      </c>
      <c r="B263" s="112"/>
      <c r="C263" s="113"/>
      <c r="D263" s="115"/>
      <c r="E263" s="113"/>
      <c r="F263" s="115"/>
      <c r="G263" s="113"/>
      <c r="H263" s="116"/>
      <c r="I263" s="105" t="n">
        <f aca="false">IF(AI263="",I262,IF(AI263&lt;=1,1,IF(AI263&gt;=10,10,AI263)))</f>
        <v>0</v>
      </c>
      <c r="J263" s="106" t="n">
        <f aca="false">IF(NOT(AH263=""),IF(AH263&gt;100,10,IF(AH263&lt;=10,1,AH263/10)),J262)</f>
        <v>0</v>
      </c>
      <c r="K263" s="115"/>
      <c r="L263" s="117"/>
      <c r="M263" s="115"/>
      <c r="N263" s="117"/>
      <c r="O263" s="115"/>
      <c r="P263" s="117"/>
      <c r="Q263" s="115"/>
      <c r="R263" s="117"/>
      <c r="S263" s="115"/>
      <c r="T263" s="117"/>
      <c r="U263" s="115"/>
      <c r="V263" s="117"/>
      <c r="W263" s="115"/>
      <c r="X263" s="117"/>
      <c r="Y263" s="117"/>
      <c r="Z263" s="117"/>
      <c r="AA263" s="117"/>
      <c r="AB263" s="117"/>
      <c r="AC263" s="117"/>
      <c r="AD263" s="117"/>
      <c r="AE263" s="117"/>
      <c r="AF263" s="117"/>
      <c r="AG263" s="110"/>
      <c r="AH263" s="20" t="str">
        <f aca="false">IF(NOT(SUM(K263:AD263)=0),(K263*5)+(L263*10)+((8-M263)*-5)+(N263*10)+(O263*5)+(P263*5)+(Q263*5)+(R263*5)+(S263*5)+(T263*5)+(IF(U263&gt;=10,10,0))+(IF(V263&gt;=1,5,0))+(IF(W263&gt;=1,10,0))+(X263*-30)+(Y263*-20)+(Z263*-20)+(AA263*-25)+(AB263*-20)+(AC263*-10)+(AD263*-10)+(AE263*-30)+(IF(AF263&gt;0,-20,0)),"")</f>
        <v/>
      </c>
      <c r="AI263" s="20" t="n">
        <f aca="false">IF(SUM(C263:G263)=0,I262,IF(AVERAGE(C263:G263)&gt;10,10,IF(SUM(C263:G263)&gt;0,AVERAGE(C263:G263),I262)))</f>
        <v>0</v>
      </c>
    </row>
    <row r="264" customFormat="false" ht="12.75" hidden="false" customHeight="false" outlineLevel="0" collapsed="false">
      <c r="A264" s="111" t="n">
        <f aca="false">A263+1</f>
        <v>251</v>
      </c>
      <c r="B264" s="118"/>
      <c r="C264" s="119"/>
      <c r="D264" s="117"/>
      <c r="E264" s="119"/>
      <c r="F264" s="117"/>
      <c r="G264" s="119"/>
      <c r="H264" s="116"/>
      <c r="I264" s="105" t="n">
        <f aca="false">IF(AI264="",I263,IF(AI264&lt;=1,1,IF(AI264&gt;=10,10,AI264)))</f>
        <v>0</v>
      </c>
      <c r="J264" s="106" t="n">
        <f aca="false">IF(NOT(AH264=""),IF(AH264&gt;100,10,IF(AH264&lt;=10,1,AH264/10)),J263)</f>
        <v>0</v>
      </c>
      <c r="K264" s="120"/>
      <c r="L264" s="119"/>
      <c r="M264" s="120"/>
      <c r="N264" s="119"/>
      <c r="O264" s="120"/>
      <c r="P264" s="119"/>
      <c r="Q264" s="120"/>
      <c r="R264" s="119"/>
      <c r="S264" s="120"/>
      <c r="T264" s="119"/>
      <c r="U264" s="120"/>
      <c r="V264" s="119"/>
      <c r="W264" s="120"/>
      <c r="X264" s="121"/>
      <c r="Y264" s="122"/>
      <c r="Z264" s="121"/>
      <c r="AA264" s="122"/>
      <c r="AB264" s="121"/>
      <c r="AC264" s="122"/>
      <c r="AD264" s="121"/>
      <c r="AE264" s="122"/>
      <c r="AF264" s="121"/>
      <c r="AG264" s="110"/>
      <c r="AH264" s="20" t="str">
        <f aca="false">IF(NOT(SUM(K264:AD264)=0),(K264*5)+(L264*10)+((8-M264)*-5)+(N264*10)+(O264*5)+(P264*5)+(Q264*5)+(R264*5)+(S264*5)+(T264*5)+(IF(U264&gt;=10,10,0))+(IF(V264&gt;=1,5,0))+(IF(W264&gt;=1,10,0))+(X264*-30)+(Y264*-20)+(Z264*-20)+(AA264*-25)+(AB264*-20)+(AC264*-10)+(AD264*-10)+(AE264*-30)+(IF(AF264&gt;0,-20,0)),"")</f>
        <v/>
      </c>
      <c r="AI264" s="20" t="n">
        <f aca="false">IF(SUM(C264:G264)=0,I263,IF(AVERAGE(C264:G264)&gt;10,10,IF(SUM(C264:G264)&gt;0,AVERAGE(C264:G264),I263)))</f>
        <v>0</v>
      </c>
    </row>
    <row r="265" customFormat="false" ht="12.75" hidden="false" customHeight="false" outlineLevel="0" collapsed="false">
      <c r="A265" s="111" t="n">
        <f aca="false">A264+1</f>
        <v>252</v>
      </c>
      <c r="B265" s="112"/>
      <c r="C265" s="113"/>
      <c r="D265" s="115"/>
      <c r="E265" s="113"/>
      <c r="F265" s="115"/>
      <c r="G265" s="113"/>
      <c r="H265" s="116"/>
      <c r="I265" s="105" t="n">
        <f aca="false">IF(AI265="",I264,IF(AI265&lt;=1,1,IF(AI265&gt;=10,10,AI265)))</f>
        <v>0</v>
      </c>
      <c r="J265" s="106" t="n">
        <f aca="false">IF(NOT(AH265=""),IF(AH265&gt;100,10,IF(AH265&lt;=10,1,AH265/10)),J264)</f>
        <v>0</v>
      </c>
      <c r="K265" s="115"/>
      <c r="L265" s="117"/>
      <c r="M265" s="115"/>
      <c r="N265" s="117"/>
      <c r="O265" s="115"/>
      <c r="P265" s="117"/>
      <c r="Q265" s="115"/>
      <c r="R265" s="117"/>
      <c r="S265" s="115"/>
      <c r="T265" s="117"/>
      <c r="U265" s="115"/>
      <c r="V265" s="117"/>
      <c r="W265" s="115"/>
      <c r="X265" s="117"/>
      <c r="Y265" s="117"/>
      <c r="Z265" s="117"/>
      <c r="AA265" s="117"/>
      <c r="AB265" s="117"/>
      <c r="AC265" s="117"/>
      <c r="AD265" s="117"/>
      <c r="AE265" s="117"/>
      <c r="AF265" s="117"/>
      <c r="AG265" s="110"/>
      <c r="AH265" s="20" t="str">
        <f aca="false">IF(NOT(SUM(K265:AD265)=0),(K265*5)+(L265*10)+((8-M265)*-5)+(N265*10)+(O265*5)+(P265*5)+(Q265*5)+(R265*5)+(S265*5)+(T265*5)+(IF(U265&gt;=10,10,0))+(IF(V265&gt;=1,5,0))+(IF(W265&gt;=1,10,0))+(X265*-30)+(Y265*-20)+(Z265*-20)+(AA265*-25)+(AB265*-20)+(AC265*-10)+(AD265*-10)+(AE265*-30)+(IF(AF265&gt;0,-20,0)),"")</f>
        <v/>
      </c>
      <c r="AI265" s="20" t="n">
        <f aca="false">IF(SUM(C265:G265)=0,I264,IF(AVERAGE(C265:G265)&gt;10,10,IF(SUM(C265:G265)&gt;0,AVERAGE(C265:G265),I264)))</f>
        <v>0</v>
      </c>
    </row>
    <row r="266" customFormat="false" ht="12.75" hidden="false" customHeight="false" outlineLevel="0" collapsed="false">
      <c r="A266" s="111" t="n">
        <f aca="false">A265+1</f>
        <v>253</v>
      </c>
      <c r="B266" s="118"/>
      <c r="C266" s="119"/>
      <c r="D266" s="117"/>
      <c r="E266" s="119"/>
      <c r="F266" s="117"/>
      <c r="G266" s="119"/>
      <c r="H266" s="116"/>
      <c r="I266" s="105" t="n">
        <f aca="false">IF(AI266="",I265,IF(AI266&lt;=1,1,IF(AI266&gt;=10,10,AI266)))</f>
        <v>0</v>
      </c>
      <c r="J266" s="106" t="n">
        <f aca="false">IF(NOT(AH266=""),IF(AH266&gt;100,10,IF(AH266&lt;=10,1,AH266/10)),J265)</f>
        <v>0</v>
      </c>
      <c r="K266" s="120"/>
      <c r="L266" s="119"/>
      <c r="M266" s="120"/>
      <c r="N266" s="119"/>
      <c r="O266" s="120"/>
      <c r="P266" s="119"/>
      <c r="Q266" s="120"/>
      <c r="R266" s="119"/>
      <c r="S266" s="120"/>
      <c r="T266" s="119"/>
      <c r="U266" s="120"/>
      <c r="V266" s="119"/>
      <c r="W266" s="120"/>
      <c r="X266" s="121"/>
      <c r="Y266" s="122"/>
      <c r="Z266" s="121"/>
      <c r="AA266" s="122"/>
      <c r="AB266" s="121"/>
      <c r="AC266" s="122"/>
      <c r="AD266" s="121"/>
      <c r="AE266" s="122"/>
      <c r="AF266" s="121"/>
      <c r="AG266" s="110"/>
      <c r="AH266" s="20" t="str">
        <f aca="false">IF(NOT(SUM(K266:AD266)=0),(K266*5)+(L266*10)+((8-M266)*-5)+(N266*10)+(O266*5)+(P266*5)+(Q266*5)+(R266*5)+(S266*5)+(T266*5)+(IF(U266&gt;=10,10,0))+(IF(V266&gt;=1,5,0))+(IF(W266&gt;=1,10,0))+(X266*-30)+(Y266*-20)+(Z266*-20)+(AA266*-25)+(AB266*-20)+(AC266*-10)+(AD266*-10)+(AE266*-30)+(IF(AF266&gt;0,-20,0)),"")</f>
        <v/>
      </c>
      <c r="AI266" s="20" t="n">
        <f aca="false">IF(SUM(C266:G266)=0,I265,IF(AVERAGE(C266:G266)&gt;10,10,IF(SUM(C266:G266)&gt;0,AVERAGE(C266:G266),I265)))</f>
        <v>0</v>
      </c>
    </row>
    <row r="267" customFormat="false" ht="12.75" hidden="false" customHeight="false" outlineLevel="0" collapsed="false">
      <c r="A267" s="111" t="n">
        <f aca="false">A266+1</f>
        <v>254</v>
      </c>
      <c r="B267" s="112"/>
      <c r="C267" s="113"/>
      <c r="D267" s="115"/>
      <c r="E267" s="113"/>
      <c r="F267" s="115"/>
      <c r="G267" s="113"/>
      <c r="H267" s="116"/>
      <c r="I267" s="105" t="n">
        <f aca="false">IF(AI267="",I266,IF(AI267&lt;=1,1,IF(AI267&gt;=10,10,AI267)))</f>
        <v>0</v>
      </c>
      <c r="J267" s="106" t="n">
        <f aca="false">IF(NOT(AH267=""),IF(AH267&gt;100,10,IF(AH267&lt;=10,1,AH267/10)),J266)</f>
        <v>0</v>
      </c>
      <c r="K267" s="115"/>
      <c r="L267" s="117"/>
      <c r="M267" s="115"/>
      <c r="N267" s="117"/>
      <c r="O267" s="115"/>
      <c r="P267" s="117"/>
      <c r="Q267" s="115"/>
      <c r="R267" s="117"/>
      <c r="S267" s="115"/>
      <c r="T267" s="117"/>
      <c r="U267" s="115"/>
      <c r="V267" s="117"/>
      <c r="W267" s="115"/>
      <c r="X267" s="117"/>
      <c r="Y267" s="117"/>
      <c r="Z267" s="117"/>
      <c r="AA267" s="117"/>
      <c r="AB267" s="117"/>
      <c r="AC267" s="117"/>
      <c r="AD267" s="117"/>
      <c r="AE267" s="117"/>
      <c r="AF267" s="117"/>
      <c r="AG267" s="110"/>
      <c r="AH267" s="20" t="str">
        <f aca="false">IF(NOT(SUM(K267:AD267)=0),(K267*5)+(L267*10)+((8-M267)*-5)+(N267*10)+(O267*5)+(P267*5)+(Q267*5)+(R267*5)+(S267*5)+(T267*5)+(IF(U267&gt;=10,10,0))+(IF(V267&gt;=1,5,0))+(IF(W267&gt;=1,10,0))+(X267*-30)+(Y267*-20)+(Z267*-20)+(AA267*-25)+(AB267*-20)+(AC267*-10)+(AD267*-10)+(AE267*-30)+(IF(AF267&gt;0,-20,0)),"")</f>
        <v/>
      </c>
      <c r="AI267" s="20" t="n">
        <f aca="false">IF(SUM(C267:G267)=0,I266,IF(AVERAGE(C267:G267)&gt;10,10,IF(SUM(C267:G267)&gt;0,AVERAGE(C267:G267),I266)))</f>
        <v>0</v>
      </c>
    </row>
    <row r="268" customFormat="false" ht="12.75" hidden="false" customHeight="false" outlineLevel="0" collapsed="false">
      <c r="A268" s="111" t="n">
        <f aca="false">A267+1</f>
        <v>255</v>
      </c>
      <c r="B268" s="118"/>
      <c r="C268" s="119"/>
      <c r="D268" s="117"/>
      <c r="E268" s="119"/>
      <c r="F268" s="117"/>
      <c r="G268" s="119"/>
      <c r="H268" s="116"/>
      <c r="I268" s="105" t="n">
        <f aca="false">IF(AI268="",I267,IF(AI268&lt;=1,1,IF(AI268&gt;=10,10,AI268)))</f>
        <v>0</v>
      </c>
      <c r="J268" s="106" t="n">
        <f aca="false">IF(NOT(AH268=""),IF(AH268&gt;100,10,IF(AH268&lt;=10,1,AH268/10)),J267)</f>
        <v>0</v>
      </c>
      <c r="K268" s="120"/>
      <c r="L268" s="119"/>
      <c r="M268" s="120"/>
      <c r="N268" s="119"/>
      <c r="O268" s="120"/>
      <c r="P268" s="119"/>
      <c r="Q268" s="120"/>
      <c r="R268" s="119"/>
      <c r="S268" s="120"/>
      <c r="T268" s="119"/>
      <c r="U268" s="120"/>
      <c r="V268" s="119"/>
      <c r="W268" s="120"/>
      <c r="X268" s="121"/>
      <c r="Y268" s="122"/>
      <c r="Z268" s="121"/>
      <c r="AA268" s="122"/>
      <c r="AB268" s="121"/>
      <c r="AC268" s="122"/>
      <c r="AD268" s="121"/>
      <c r="AE268" s="122"/>
      <c r="AF268" s="121"/>
      <c r="AG268" s="110"/>
      <c r="AH268" s="20" t="str">
        <f aca="false">IF(NOT(SUM(K268:AD268)=0),(K268*5)+(L268*10)+((8-M268)*-5)+(N268*10)+(O268*5)+(P268*5)+(Q268*5)+(R268*5)+(S268*5)+(T268*5)+(IF(U268&gt;=10,10,0))+(IF(V268&gt;=1,5,0))+(IF(W268&gt;=1,10,0))+(X268*-30)+(Y268*-20)+(Z268*-20)+(AA268*-25)+(AB268*-20)+(AC268*-10)+(AD268*-10)+(AE268*-30)+(IF(AF268&gt;0,-20,0)),"")</f>
        <v/>
      </c>
      <c r="AI268" s="20" t="n">
        <f aca="false">IF(SUM(C268:G268)=0,I267,IF(AVERAGE(C268:G268)&gt;10,10,IF(SUM(C268:G268)&gt;0,AVERAGE(C268:G268),I267)))</f>
        <v>0</v>
      </c>
    </row>
    <row r="269" customFormat="false" ht="12.75" hidden="false" customHeight="false" outlineLevel="0" collapsed="false">
      <c r="A269" s="111" t="n">
        <f aca="false">A268+1</f>
        <v>256</v>
      </c>
      <c r="B269" s="112"/>
      <c r="C269" s="113"/>
      <c r="D269" s="115"/>
      <c r="E269" s="113"/>
      <c r="F269" s="115"/>
      <c r="G269" s="113"/>
      <c r="H269" s="116"/>
      <c r="I269" s="105" t="n">
        <f aca="false">IF(AI269="",I268,IF(AI269&lt;=1,1,IF(AI269&gt;=10,10,AI269)))</f>
        <v>0</v>
      </c>
      <c r="J269" s="106" t="n">
        <f aca="false">IF(NOT(AH269=""),IF(AH269&gt;100,10,IF(AH269&lt;=10,1,AH269/10)),J268)</f>
        <v>0</v>
      </c>
      <c r="K269" s="115"/>
      <c r="L269" s="117"/>
      <c r="M269" s="115"/>
      <c r="N269" s="117"/>
      <c r="O269" s="115"/>
      <c r="P269" s="117"/>
      <c r="Q269" s="115"/>
      <c r="R269" s="117"/>
      <c r="S269" s="115"/>
      <c r="T269" s="117"/>
      <c r="U269" s="115"/>
      <c r="V269" s="117"/>
      <c r="W269" s="115"/>
      <c r="X269" s="117"/>
      <c r="Y269" s="117"/>
      <c r="Z269" s="117"/>
      <c r="AA269" s="117"/>
      <c r="AB269" s="117"/>
      <c r="AC269" s="117"/>
      <c r="AD269" s="117"/>
      <c r="AE269" s="117"/>
      <c r="AF269" s="117"/>
      <c r="AG269" s="110"/>
      <c r="AH269" s="20" t="str">
        <f aca="false">IF(NOT(SUM(K269:AD269)=0),(K269*5)+(L269*10)+((8-M269)*-5)+(N269*10)+(O269*5)+(P269*5)+(Q269*5)+(R269*5)+(S269*5)+(T269*5)+(IF(U269&gt;=10,10,0))+(IF(V269&gt;=1,5,0))+(IF(W269&gt;=1,10,0))+(X269*-30)+(Y269*-20)+(Z269*-20)+(AA269*-25)+(AB269*-20)+(AC269*-10)+(AD269*-10)+(AE269*-30)+(IF(AF269&gt;0,-20,0)),"")</f>
        <v/>
      </c>
      <c r="AI269" s="20" t="n">
        <f aca="false">IF(SUM(C269:G269)=0,I268,IF(AVERAGE(C269:G269)&gt;10,10,IF(SUM(C269:G269)&gt;0,AVERAGE(C269:G269),I268)))</f>
        <v>0</v>
      </c>
    </row>
    <row r="270" customFormat="false" ht="12.75" hidden="false" customHeight="false" outlineLevel="0" collapsed="false">
      <c r="A270" s="111" t="n">
        <f aca="false">A269+1</f>
        <v>257</v>
      </c>
      <c r="B270" s="99" t="s">
        <v>85</v>
      </c>
      <c r="C270" s="119"/>
      <c r="D270" s="117"/>
      <c r="E270" s="119"/>
      <c r="F270" s="117"/>
      <c r="G270" s="119"/>
      <c r="H270" s="116"/>
      <c r="I270" s="105" t="n">
        <f aca="false">IF(AI270="",I269,IF(AI270&lt;=1,1,IF(AI270&gt;=10,10,AI270)))</f>
        <v>0</v>
      </c>
      <c r="J270" s="106" t="n">
        <f aca="false">IF(NOT(AH270=""),IF(AH270&gt;100,10,IF(AH270&lt;=10,1,AH270/10)),J269)</f>
        <v>0</v>
      </c>
      <c r="K270" s="120"/>
      <c r="L270" s="119"/>
      <c r="M270" s="120"/>
      <c r="N270" s="119"/>
      <c r="O270" s="120"/>
      <c r="P270" s="119"/>
      <c r="Q270" s="120"/>
      <c r="R270" s="119"/>
      <c r="S270" s="120"/>
      <c r="T270" s="119"/>
      <c r="U270" s="120"/>
      <c r="V270" s="119"/>
      <c r="W270" s="120"/>
      <c r="X270" s="121"/>
      <c r="Y270" s="122"/>
      <c r="Z270" s="121"/>
      <c r="AA270" s="122"/>
      <c r="AB270" s="121"/>
      <c r="AC270" s="122"/>
      <c r="AD270" s="121"/>
      <c r="AE270" s="122"/>
      <c r="AF270" s="121"/>
      <c r="AG270" s="110"/>
      <c r="AH270" s="20" t="str">
        <f aca="false">IF(NOT(SUM(K270:AD270)=0),(K270*5)+(L270*10)+((8-M270)*-5)+(N270*10)+(O270*5)+(P270*5)+(Q270*5)+(R270*5)+(S270*5)+(T270*5)+(IF(U270&gt;=10,10,0))+(IF(V270&gt;=1,5,0))+(IF(W270&gt;=1,10,0))+(X270*-30)+(Y270*-20)+(Z270*-20)+(AA270*-25)+(AB270*-20)+(AC270*-10)+(AD270*-10)+(AE270*-30)+(IF(AF270&gt;0,-20,0)),"")</f>
        <v/>
      </c>
      <c r="AI270" s="20" t="n">
        <f aca="false">IF(SUM(C270:G270)=0,I269,IF(AVERAGE(C270:G270)&gt;10,10,IF(SUM(C270:G270)&gt;0,AVERAGE(C270:G270),I269)))</f>
        <v>0</v>
      </c>
    </row>
    <row r="271" customFormat="false" ht="12.75" hidden="false" customHeight="false" outlineLevel="0" collapsed="false">
      <c r="A271" s="111" t="n">
        <f aca="false">A270+1</f>
        <v>258</v>
      </c>
      <c r="B271" s="112"/>
      <c r="C271" s="113"/>
      <c r="D271" s="115"/>
      <c r="E271" s="113"/>
      <c r="F271" s="115"/>
      <c r="G271" s="113"/>
      <c r="H271" s="116"/>
      <c r="I271" s="105" t="n">
        <f aca="false">IF(AI271="",I270,IF(AI271&lt;=1,1,IF(AI271&gt;=10,10,AI271)))</f>
        <v>0</v>
      </c>
      <c r="J271" s="106" t="n">
        <f aca="false">IF(NOT(AH271=""),IF(AH271&gt;100,10,IF(AH271&lt;=10,1,AH271/10)),J270)</f>
        <v>0</v>
      </c>
      <c r="K271" s="115"/>
      <c r="L271" s="117"/>
      <c r="M271" s="115"/>
      <c r="N271" s="117"/>
      <c r="O271" s="115"/>
      <c r="P271" s="117"/>
      <c r="Q271" s="115"/>
      <c r="R271" s="117"/>
      <c r="S271" s="115"/>
      <c r="T271" s="117"/>
      <c r="U271" s="115"/>
      <c r="V271" s="117"/>
      <c r="W271" s="115"/>
      <c r="X271" s="117"/>
      <c r="Y271" s="117"/>
      <c r="Z271" s="117"/>
      <c r="AA271" s="117"/>
      <c r="AB271" s="117"/>
      <c r="AC271" s="117"/>
      <c r="AD271" s="117"/>
      <c r="AE271" s="117"/>
      <c r="AF271" s="117"/>
      <c r="AG271" s="110"/>
      <c r="AH271" s="20" t="str">
        <f aca="false">IF(NOT(SUM(K271:AD271)=0),(K271*5)+(L271*10)+((8-M271)*-5)+(N271*10)+(O271*5)+(P271*5)+(Q271*5)+(R271*5)+(S271*5)+(T271*5)+(IF(U271&gt;=10,10,0))+(IF(V271&gt;=1,5,0))+(IF(W271&gt;=1,10,0))+(X271*-30)+(Y271*-20)+(Z271*-20)+(AA271*-25)+(AB271*-20)+(AC271*-10)+(AD271*-10)+(AE271*-30)+(IF(AF271&gt;0,-20,0)),"")</f>
        <v/>
      </c>
      <c r="AI271" s="20" t="n">
        <f aca="false">IF(SUM(C271:G271)=0,I270,IF(AVERAGE(C271:G271)&gt;10,10,IF(SUM(C271:G271)&gt;0,AVERAGE(C271:G271),I270)))</f>
        <v>0</v>
      </c>
    </row>
    <row r="272" customFormat="false" ht="12.75" hidden="false" customHeight="false" outlineLevel="0" collapsed="false">
      <c r="A272" s="111" t="n">
        <f aca="false">A271+1</f>
        <v>259</v>
      </c>
      <c r="B272" s="118"/>
      <c r="C272" s="119"/>
      <c r="D272" s="117"/>
      <c r="E272" s="119"/>
      <c r="F272" s="117"/>
      <c r="G272" s="119"/>
      <c r="H272" s="116"/>
      <c r="I272" s="105" t="n">
        <f aca="false">IF(AI272="",I271,IF(AI272&lt;=1,1,IF(AI272&gt;=10,10,AI272)))</f>
        <v>0</v>
      </c>
      <c r="J272" s="106" t="n">
        <f aca="false">IF(NOT(AH272=""),IF(AH272&gt;100,10,IF(AH272&lt;=10,1,AH272/10)),J271)</f>
        <v>0</v>
      </c>
      <c r="K272" s="120"/>
      <c r="L272" s="119"/>
      <c r="M272" s="120"/>
      <c r="N272" s="119"/>
      <c r="O272" s="120"/>
      <c r="P272" s="119"/>
      <c r="Q272" s="120"/>
      <c r="R272" s="119"/>
      <c r="S272" s="120"/>
      <c r="T272" s="119"/>
      <c r="U272" s="120"/>
      <c r="V272" s="119"/>
      <c r="W272" s="120"/>
      <c r="X272" s="121"/>
      <c r="Y272" s="122"/>
      <c r="Z272" s="121"/>
      <c r="AA272" s="122"/>
      <c r="AB272" s="121"/>
      <c r="AC272" s="122"/>
      <c r="AD272" s="121"/>
      <c r="AE272" s="122"/>
      <c r="AF272" s="121"/>
      <c r="AG272" s="110"/>
      <c r="AH272" s="20" t="str">
        <f aca="false">IF(NOT(SUM(K272:AD272)=0),(K272*5)+(L272*10)+((8-M272)*-5)+(N272*10)+(O272*5)+(P272*5)+(Q272*5)+(R272*5)+(S272*5)+(T272*5)+(IF(U272&gt;=10,10,0))+(IF(V272&gt;=1,5,0))+(IF(W272&gt;=1,10,0))+(X272*-30)+(Y272*-20)+(Z272*-20)+(AA272*-25)+(AB272*-20)+(AC272*-10)+(AD272*-10)+(AE272*-30)+(IF(AF272&gt;0,-20,0)),"")</f>
        <v/>
      </c>
      <c r="AI272" s="20" t="n">
        <f aca="false">IF(SUM(C272:G272)=0,I271,IF(AVERAGE(C272:G272)&gt;10,10,IF(SUM(C272:G272)&gt;0,AVERAGE(C272:G272),I271)))</f>
        <v>0</v>
      </c>
    </row>
    <row r="273" customFormat="false" ht="12.75" hidden="false" customHeight="false" outlineLevel="0" collapsed="false">
      <c r="A273" s="111" t="n">
        <f aca="false">A272+1</f>
        <v>260</v>
      </c>
      <c r="B273" s="112"/>
      <c r="C273" s="113"/>
      <c r="D273" s="115"/>
      <c r="E273" s="113"/>
      <c r="F273" s="115"/>
      <c r="G273" s="113"/>
      <c r="H273" s="116"/>
      <c r="I273" s="105" t="n">
        <f aca="false">IF(AI273="",I272,IF(AI273&lt;=1,1,IF(AI273&gt;=10,10,AI273)))</f>
        <v>0</v>
      </c>
      <c r="J273" s="106" t="n">
        <f aca="false">IF(NOT(AH273=""),IF(AH273&gt;100,10,IF(AH273&lt;=10,1,AH273/10)),J272)</f>
        <v>0</v>
      </c>
      <c r="K273" s="115"/>
      <c r="L273" s="117"/>
      <c r="M273" s="115"/>
      <c r="N273" s="117"/>
      <c r="O273" s="115"/>
      <c r="P273" s="117"/>
      <c r="Q273" s="115"/>
      <c r="R273" s="117"/>
      <c r="S273" s="115"/>
      <c r="T273" s="117"/>
      <c r="U273" s="115"/>
      <c r="V273" s="117"/>
      <c r="W273" s="115"/>
      <c r="X273" s="117"/>
      <c r="Y273" s="117"/>
      <c r="Z273" s="117"/>
      <c r="AA273" s="117"/>
      <c r="AB273" s="117"/>
      <c r="AC273" s="117"/>
      <c r="AD273" s="117"/>
      <c r="AE273" s="117"/>
      <c r="AF273" s="117"/>
      <c r="AG273" s="110"/>
      <c r="AH273" s="20" t="str">
        <f aca="false">IF(NOT(SUM(K273:AD273)=0),(K273*5)+(L273*10)+((8-M273)*-5)+(N273*10)+(O273*5)+(P273*5)+(Q273*5)+(R273*5)+(S273*5)+(T273*5)+(IF(U273&gt;=10,10,0))+(IF(V273&gt;=1,5,0))+(IF(W273&gt;=1,10,0))+(X273*-30)+(Y273*-20)+(Z273*-20)+(AA273*-25)+(AB273*-20)+(AC273*-10)+(AD273*-10)+(AE273*-30)+(IF(AF273&gt;0,-20,0)),"")</f>
        <v/>
      </c>
      <c r="AI273" s="20" t="n">
        <f aca="false">IF(SUM(C273:G273)=0,I272,IF(AVERAGE(C273:G273)&gt;10,10,IF(SUM(C273:G273)&gt;0,AVERAGE(C273:G273),I272)))</f>
        <v>0</v>
      </c>
    </row>
    <row r="274" customFormat="false" ht="12.75" hidden="false" customHeight="false" outlineLevel="0" collapsed="false">
      <c r="A274" s="111" t="n">
        <f aca="false">A273+1</f>
        <v>261</v>
      </c>
      <c r="B274" s="118"/>
      <c r="C274" s="119"/>
      <c r="D274" s="117"/>
      <c r="E274" s="119"/>
      <c r="F274" s="117"/>
      <c r="G274" s="119"/>
      <c r="H274" s="116"/>
      <c r="I274" s="105" t="n">
        <f aca="false">IF(AI274="",I273,IF(AI274&lt;=1,1,IF(AI274&gt;=10,10,AI274)))</f>
        <v>0</v>
      </c>
      <c r="J274" s="106" t="n">
        <f aca="false">IF(NOT(AH274=""),IF(AH274&gt;100,10,IF(AH274&lt;=10,1,AH274/10)),J273)</f>
        <v>0</v>
      </c>
      <c r="K274" s="120"/>
      <c r="L274" s="119"/>
      <c r="M274" s="120"/>
      <c r="N274" s="119"/>
      <c r="O274" s="120"/>
      <c r="P274" s="119"/>
      <c r="Q274" s="120"/>
      <c r="R274" s="119"/>
      <c r="S274" s="120"/>
      <c r="T274" s="119"/>
      <c r="U274" s="120"/>
      <c r="V274" s="119"/>
      <c r="W274" s="120"/>
      <c r="X274" s="121"/>
      <c r="Y274" s="122"/>
      <c r="Z274" s="121"/>
      <c r="AA274" s="122"/>
      <c r="AB274" s="121"/>
      <c r="AC274" s="122"/>
      <c r="AD274" s="121"/>
      <c r="AE274" s="122"/>
      <c r="AF274" s="121"/>
      <c r="AG274" s="110"/>
      <c r="AH274" s="20" t="str">
        <f aca="false">IF(NOT(SUM(K274:AD274)=0),(K274*5)+(L274*10)+((8-M274)*-5)+(N274*10)+(O274*5)+(P274*5)+(Q274*5)+(R274*5)+(S274*5)+(T274*5)+(IF(U274&gt;=10,10,0))+(IF(V274&gt;=1,5,0))+(IF(W274&gt;=1,10,0))+(X274*-30)+(Y274*-20)+(Z274*-20)+(AA274*-25)+(AB274*-20)+(AC274*-10)+(AD274*-10)+(AE274*-30)+(IF(AF274&gt;0,-20,0)),"")</f>
        <v/>
      </c>
      <c r="AI274" s="20" t="n">
        <f aca="false">IF(SUM(C274:G274)=0,I273,IF(AVERAGE(C274:G274)&gt;10,10,IF(SUM(C274:G274)&gt;0,AVERAGE(C274:G274),I273)))</f>
        <v>0</v>
      </c>
    </row>
    <row r="275" customFormat="false" ht="12.75" hidden="false" customHeight="false" outlineLevel="0" collapsed="false">
      <c r="A275" s="111" t="n">
        <f aca="false">A274+1</f>
        <v>262</v>
      </c>
      <c r="B275" s="112"/>
      <c r="C275" s="113"/>
      <c r="D275" s="115"/>
      <c r="E275" s="113"/>
      <c r="F275" s="115"/>
      <c r="G275" s="113"/>
      <c r="H275" s="116"/>
      <c r="I275" s="105" t="n">
        <f aca="false">IF(AI275="",I274,IF(AI275&lt;=1,1,IF(AI275&gt;=10,10,AI275)))</f>
        <v>0</v>
      </c>
      <c r="J275" s="106" t="n">
        <f aca="false">IF(NOT(AH275=""),IF(AH275&gt;100,10,IF(AH275&lt;=10,1,AH275/10)),J274)</f>
        <v>0</v>
      </c>
      <c r="K275" s="115"/>
      <c r="L275" s="117"/>
      <c r="M275" s="115"/>
      <c r="N275" s="117"/>
      <c r="O275" s="115"/>
      <c r="P275" s="117"/>
      <c r="Q275" s="115"/>
      <c r="R275" s="117"/>
      <c r="S275" s="115"/>
      <c r="T275" s="117"/>
      <c r="U275" s="115"/>
      <c r="V275" s="117"/>
      <c r="W275" s="115"/>
      <c r="X275" s="117"/>
      <c r="Y275" s="117"/>
      <c r="Z275" s="117"/>
      <c r="AA275" s="117"/>
      <c r="AB275" s="117"/>
      <c r="AC275" s="117"/>
      <c r="AD275" s="117"/>
      <c r="AE275" s="117"/>
      <c r="AF275" s="117"/>
      <c r="AG275" s="110"/>
      <c r="AH275" s="20" t="str">
        <f aca="false">IF(NOT(SUM(K275:AD275)=0),(K275*5)+(L275*10)+((8-M275)*-5)+(N275*10)+(O275*5)+(P275*5)+(Q275*5)+(R275*5)+(S275*5)+(T275*5)+(IF(U275&gt;=10,10,0))+(IF(V275&gt;=1,5,0))+(IF(W275&gt;=1,10,0))+(X275*-30)+(Y275*-20)+(Z275*-20)+(AA275*-25)+(AB275*-20)+(AC275*-10)+(AD275*-10)+(AE275*-30)+(IF(AF275&gt;0,-20,0)),"")</f>
        <v/>
      </c>
      <c r="AI275" s="20" t="n">
        <f aca="false">IF(SUM(C275:G275)=0,I274,IF(AVERAGE(C275:G275)&gt;10,10,IF(SUM(C275:G275)&gt;0,AVERAGE(C275:G275),I274)))</f>
        <v>0</v>
      </c>
    </row>
    <row r="276" customFormat="false" ht="12.75" hidden="false" customHeight="false" outlineLevel="0" collapsed="false">
      <c r="A276" s="111" t="n">
        <f aca="false">A275+1</f>
        <v>263</v>
      </c>
      <c r="B276" s="118"/>
      <c r="C276" s="119"/>
      <c r="D276" s="117"/>
      <c r="E276" s="119"/>
      <c r="F276" s="113"/>
      <c r="G276" s="119"/>
      <c r="H276" s="116"/>
      <c r="I276" s="105" t="n">
        <f aca="false">IF(AI276="",I275,IF(AI276&lt;=1,1,IF(AI276&gt;=10,10,AI276)))</f>
        <v>0</v>
      </c>
      <c r="J276" s="106" t="n">
        <f aca="false">IF(NOT(AH276=""),IF(AH276&gt;100,10,IF(AH276&lt;=10,1,AH276/10)),J275)</f>
        <v>0</v>
      </c>
      <c r="K276" s="120"/>
      <c r="L276" s="119"/>
      <c r="M276" s="120"/>
      <c r="N276" s="119"/>
      <c r="O276" s="120"/>
      <c r="P276" s="119"/>
      <c r="Q276" s="120"/>
      <c r="R276" s="119"/>
      <c r="S276" s="120"/>
      <c r="T276" s="119"/>
      <c r="U276" s="120"/>
      <c r="V276" s="119"/>
      <c r="W276" s="120"/>
      <c r="X276" s="121"/>
      <c r="Y276" s="122"/>
      <c r="Z276" s="121"/>
      <c r="AA276" s="122"/>
      <c r="AB276" s="121"/>
      <c r="AC276" s="122"/>
      <c r="AD276" s="121"/>
      <c r="AE276" s="122"/>
      <c r="AF276" s="121"/>
      <c r="AG276" s="110"/>
      <c r="AH276" s="20" t="str">
        <f aca="false">IF(NOT(SUM(K276:AD276)=0),(K276*5)+(L276*10)+((8-M276)*-5)+(N276*10)+(O276*5)+(P276*5)+(Q276*5)+(R276*5)+(S276*5)+(T276*5)+(IF(U276&gt;=10,10,0))+(IF(V276&gt;=1,5,0))+(IF(W276&gt;=1,10,0))+(X276*-30)+(Y276*-20)+(Z276*-20)+(AA276*-25)+(AB276*-20)+(AC276*-10)+(AD276*-10)+(AE276*-30)+(IF(AF276&gt;0,-20,0)),"")</f>
        <v/>
      </c>
      <c r="AI276" s="20" t="n">
        <f aca="false">IF(SUM(C276:G276)=0,I275,IF(AVERAGE(C276:G276)&gt;10,10,IF(SUM(C276:G276)&gt;0,AVERAGE(C276:G276),I275)))</f>
        <v>0</v>
      </c>
    </row>
    <row r="277" customFormat="false" ht="12.75" hidden="false" customHeight="false" outlineLevel="0" collapsed="false">
      <c r="A277" s="111" t="n">
        <f aca="false">A276+1</f>
        <v>264</v>
      </c>
      <c r="B277" s="112"/>
      <c r="C277" s="113"/>
      <c r="D277" s="115"/>
      <c r="E277" s="113"/>
      <c r="F277" s="115"/>
      <c r="G277" s="113"/>
      <c r="H277" s="116"/>
      <c r="I277" s="105" t="n">
        <f aca="false">IF(AI277="",I276,IF(AI277&lt;=1,1,IF(AI277&gt;=10,10,AI277)))</f>
        <v>0</v>
      </c>
      <c r="J277" s="106" t="n">
        <f aca="false">IF(NOT(AH277=""),IF(AH277&gt;100,10,IF(AH277&lt;=10,1,AH277/10)),J276)</f>
        <v>0</v>
      </c>
      <c r="K277" s="115"/>
      <c r="L277" s="117"/>
      <c r="M277" s="115"/>
      <c r="N277" s="117"/>
      <c r="O277" s="115"/>
      <c r="P277" s="117"/>
      <c r="Q277" s="115"/>
      <c r="R277" s="117"/>
      <c r="S277" s="115"/>
      <c r="T277" s="117"/>
      <c r="U277" s="115"/>
      <c r="V277" s="117"/>
      <c r="W277" s="115"/>
      <c r="X277" s="117"/>
      <c r="Y277" s="117"/>
      <c r="Z277" s="117"/>
      <c r="AA277" s="117"/>
      <c r="AB277" s="117"/>
      <c r="AC277" s="117"/>
      <c r="AD277" s="117"/>
      <c r="AE277" s="117"/>
      <c r="AF277" s="117"/>
      <c r="AG277" s="110"/>
      <c r="AH277" s="20" t="str">
        <f aca="false">IF(NOT(SUM(K277:AD277)=0),(K277*5)+(L277*10)+((8-M277)*-5)+(N277*10)+(O277*5)+(P277*5)+(Q277*5)+(R277*5)+(S277*5)+(T277*5)+(IF(U277&gt;=10,10,0))+(IF(V277&gt;=1,5,0))+(IF(W277&gt;=1,10,0))+(X277*-30)+(Y277*-20)+(Z277*-20)+(AA277*-25)+(AB277*-20)+(AC277*-10)+(AD277*-10)+(AE277*-30)+(IF(AF277&gt;0,-20,0)),"")</f>
        <v/>
      </c>
      <c r="AI277" s="20" t="n">
        <f aca="false">IF(SUM(C277:G277)=0,I276,IF(AVERAGE(C277:G277)&gt;10,10,IF(SUM(C277:G277)&gt;0,AVERAGE(C277:G277),I276)))</f>
        <v>0</v>
      </c>
    </row>
    <row r="278" customFormat="false" ht="12.75" hidden="false" customHeight="false" outlineLevel="0" collapsed="false">
      <c r="A278" s="111" t="n">
        <f aca="false">A277+1</f>
        <v>265</v>
      </c>
      <c r="B278" s="99" t="s">
        <v>85</v>
      </c>
      <c r="C278" s="119"/>
      <c r="D278" s="117"/>
      <c r="E278" s="119"/>
      <c r="F278" s="117"/>
      <c r="G278" s="119"/>
      <c r="H278" s="116"/>
      <c r="I278" s="105" t="n">
        <f aca="false">IF(AI278="",I277,IF(AI278&lt;=1,1,IF(AI278&gt;=10,10,AI278)))</f>
        <v>0</v>
      </c>
      <c r="J278" s="106" t="n">
        <f aca="false">IF(NOT(AH278=""),IF(AH278&gt;100,10,IF(AH278&lt;=10,1,AH278/10)),J277)</f>
        <v>0</v>
      </c>
      <c r="K278" s="120"/>
      <c r="L278" s="119"/>
      <c r="M278" s="120"/>
      <c r="N278" s="119"/>
      <c r="O278" s="120"/>
      <c r="P278" s="119"/>
      <c r="Q278" s="120"/>
      <c r="R278" s="119"/>
      <c r="S278" s="120"/>
      <c r="T278" s="119"/>
      <c r="U278" s="120"/>
      <c r="V278" s="119"/>
      <c r="W278" s="120"/>
      <c r="X278" s="121"/>
      <c r="Y278" s="122"/>
      <c r="Z278" s="121"/>
      <c r="AA278" s="122"/>
      <c r="AB278" s="121"/>
      <c r="AC278" s="122"/>
      <c r="AD278" s="121"/>
      <c r="AE278" s="122"/>
      <c r="AF278" s="121"/>
      <c r="AG278" s="110"/>
      <c r="AH278" s="20" t="str">
        <f aca="false">IF(NOT(SUM(K278:AD278)=0),(K278*5)+(L278*10)+((8-M278)*-5)+(N278*10)+(O278*5)+(P278*5)+(Q278*5)+(R278*5)+(S278*5)+(T278*5)+(IF(U278&gt;=10,10,0))+(IF(V278&gt;=1,5,0))+(IF(W278&gt;=1,10,0))+(X278*-30)+(Y278*-20)+(Z278*-20)+(AA278*-25)+(AB278*-20)+(AC278*-10)+(AD278*-10)+(AE278*-30)+(IF(AF278&gt;0,-20,0)),"")</f>
        <v/>
      </c>
      <c r="AI278" s="20" t="n">
        <f aca="false">IF(SUM(C278:G278)=0,I277,IF(AVERAGE(C278:G278)&gt;10,10,IF(SUM(C278:G278)&gt;0,AVERAGE(C278:G278),I277)))</f>
        <v>0</v>
      </c>
    </row>
    <row r="279" customFormat="false" ht="12.75" hidden="false" customHeight="false" outlineLevel="0" collapsed="false">
      <c r="A279" s="111" t="n">
        <f aca="false">A278+1</f>
        <v>266</v>
      </c>
      <c r="B279" s="112"/>
      <c r="C279" s="113"/>
      <c r="D279" s="115"/>
      <c r="E279" s="113"/>
      <c r="F279" s="115"/>
      <c r="G279" s="113"/>
      <c r="H279" s="116"/>
      <c r="I279" s="105" t="n">
        <f aca="false">IF(AI279="",I278,IF(AI279&lt;=1,1,IF(AI279&gt;=10,10,AI279)))</f>
        <v>0</v>
      </c>
      <c r="J279" s="106" t="n">
        <f aca="false">IF(NOT(AH279=""),IF(AH279&gt;100,10,IF(AH279&lt;=10,1,AH279/10)),J278)</f>
        <v>0</v>
      </c>
      <c r="K279" s="115"/>
      <c r="L279" s="117"/>
      <c r="M279" s="115"/>
      <c r="N279" s="117"/>
      <c r="O279" s="115"/>
      <c r="P279" s="117"/>
      <c r="Q279" s="115"/>
      <c r="R279" s="117"/>
      <c r="S279" s="115"/>
      <c r="T279" s="117"/>
      <c r="U279" s="115"/>
      <c r="V279" s="117"/>
      <c r="W279" s="115"/>
      <c r="X279" s="117"/>
      <c r="Y279" s="117"/>
      <c r="Z279" s="117"/>
      <c r="AA279" s="117"/>
      <c r="AB279" s="117"/>
      <c r="AC279" s="117"/>
      <c r="AD279" s="117"/>
      <c r="AE279" s="117"/>
      <c r="AF279" s="117"/>
      <c r="AG279" s="110"/>
      <c r="AH279" s="20" t="str">
        <f aca="false">IF(NOT(SUM(K279:AD279)=0),(K279*5)+(L279*10)+((8-M279)*-5)+(N279*10)+(O279*5)+(P279*5)+(Q279*5)+(R279*5)+(S279*5)+(T279*5)+(IF(U279&gt;=10,10,0))+(IF(V279&gt;=1,5,0))+(IF(W279&gt;=1,10,0))+(X279*-30)+(Y279*-20)+(Z279*-20)+(AA279*-25)+(AB279*-20)+(AC279*-10)+(AD279*-10)+(AE279*-30)+(IF(AF279&gt;0,-20,0)),"")</f>
        <v/>
      </c>
      <c r="AI279" s="20" t="n">
        <f aca="false">IF(SUM(C279:G279)=0,I278,IF(AVERAGE(C279:G279)&gt;10,10,IF(SUM(C279:G279)&gt;0,AVERAGE(C279:G279),I278)))</f>
        <v>0</v>
      </c>
    </row>
    <row r="280" customFormat="false" ht="12.75" hidden="false" customHeight="false" outlineLevel="0" collapsed="false">
      <c r="A280" s="111" t="n">
        <f aca="false">A279+1</f>
        <v>267</v>
      </c>
      <c r="B280" s="118"/>
      <c r="C280" s="119"/>
      <c r="D280" s="117"/>
      <c r="E280" s="119"/>
      <c r="F280" s="117"/>
      <c r="G280" s="119"/>
      <c r="H280" s="116"/>
      <c r="I280" s="105" t="n">
        <f aca="false">IF(AI280="",I279,IF(AI280&lt;=1,1,IF(AI280&gt;=10,10,AI280)))</f>
        <v>0</v>
      </c>
      <c r="J280" s="106" t="n">
        <f aca="false">IF(NOT(AH280=""),IF(AH280&gt;100,10,IF(AH280&lt;=10,1,AH280/10)),J279)</f>
        <v>0</v>
      </c>
      <c r="K280" s="120"/>
      <c r="L280" s="119"/>
      <c r="M280" s="120"/>
      <c r="N280" s="119"/>
      <c r="O280" s="120"/>
      <c r="P280" s="119"/>
      <c r="Q280" s="120"/>
      <c r="R280" s="119"/>
      <c r="S280" s="120"/>
      <c r="T280" s="119"/>
      <c r="U280" s="120"/>
      <c r="V280" s="119"/>
      <c r="W280" s="120"/>
      <c r="X280" s="121"/>
      <c r="Y280" s="122"/>
      <c r="Z280" s="121"/>
      <c r="AA280" s="122"/>
      <c r="AB280" s="121"/>
      <c r="AC280" s="122"/>
      <c r="AD280" s="121"/>
      <c r="AE280" s="122"/>
      <c r="AF280" s="121"/>
      <c r="AG280" s="110"/>
      <c r="AH280" s="20" t="str">
        <f aca="false">IF(NOT(SUM(K280:AD280)=0),(K280*5)+(L280*10)+((8-M280)*-5)+(N280*10)+(O280*5)+(P280*5)+(Q280*5)+(R280*5)+(S280*5)+(T280*5)+(IF(U280&gt;=10,10,0))+(IF(V280&gt;=1,5,0))+(IF(W280&gt;=1,10,0))+(X280*-30)+(Y280*-20)+(Z280*-20)+(AA280*-25)+(AB280*-20)+(AC280*-10)+(AD280*-10)+(AE280*-30)+(IF(AF280&gt;0,-20,0)),"")</f>
        <v/>
      </c>
      <c r="AI280" s="20" t="n">
        <f aca="false">IF(SUM(C280:G280)=0,I279,IF(AVERAGE(C280:G280)&gt;10,10,IF(SUM(C280:G280)&gt;0,AVERAGE(C280:G280),I279)))</f>
        <v>0</v>
      </c>
    </row>
    <row r="281" customFormat="false" ht="12.75" hidden="false" customHeight="false" outlineLevel="0" collapsed="false">
      <c r="A281" s="111" t="n">
        <f aca="false">A280+1</f>
        <v>268</v>
      </c>
      <c r="B281" s="112"/>
      <c r="C281" s="113"/>
      <c r="D281" s="115"/>
      <c r="E281" s="113"/>
      <c r="F281" s="115"/>
      <c r="G281" s="113"/>
      <c r="H281" s="116"/>
      <c r="I281" s="105" t="n">
        <f aca="false">IF(AI281="",I280,IF(AI281&lt;=1,1,IF(AI281&gt;=10,10,AI281)))</f>
        <v>0</v>
      </c>
      <c r="J281" s="106" t="n">
        <f aca="false">IF(NOT(AH281=""),IF(AH281&gt;100,10,IF(AH281&lt;=10,1,AH281/10)),J280)</f>
        <v>0</v>
      </c>
      <c r="K281" s="115"/>
      <c r="L281" s="117"/>
      <c r="M281" s="115"/>
      <c r="N281" s="117"/>
      <c r="O281" s="115"/>
      <c r="P281" s="117"/>
      <c r="Q281" s="115"/>
      <c r="R281" s="117"/>
      <c r="S281" s="115"/>
      <c r="T281" s="117"/>
      <c r="U281" s="115"/>
      <c r="V281" s="117"/>
      <c r="W281" s="115"/>
      <c r="X281" s="117"/>
      <c r="Y281" s="117"/>
      <c r="Z281" s="117"/>
      <c r="AA281" s="117"/>
      <c r="AB281" s="117"/>
      <c r="AC281" s="117"/>
      <c r="AD281" s="117"/>
      <c r="AE281" s="117"/>
      <c r="AF281" s="117"/>
      <c r="AG281" s="110"/>
      <c r="AH281" s="20" t="str">
        <f aca="false">IF(NOT(SUM(K281:AD281)=0),(K281*5)+(L281*10)+((8-M281)*-5)+(N281*10)+(O281*5)+(P281*5)+(Q281*5)+(R281*5)+(S281*5)+(T281*5)+(IF(U281&gt;=10,10,0))+(IF(V281&gt;=1,5,0))+(IF(W281&gt;=1,10,0))+(X281*-30)+(Y281*-20)+(Z281*-20)+(AA281*-25)+(AB281*-20)+(AC281*-10)+(AD281*-10)+(AE281*-30)+(IF(AF281&gt;0,-20,0)),"")</f>
        <v/>
      </c>
      <c r="AI281" s="20" t="n">
        <f aca="false">IF(SUM(C281:G281)=0,I280,IF(AVERAGE(C281:G281)&gt;10,10,IF(SUM(C281:G281)&gt;0,AVERAGE(C281:G281),I280)))</f>
        <v>0</v>
      </c>
    </row>
    <row r="282" customFormat="false" ht="12.75" hidden="false" customHeight="false" outlineLevel="0" collapsed="false">
      <c r="A282" s="111" t="n">
        <f aca="false">A281+1</f>
        <v>269</v>
      </c>
      <c r="B282" s="118"/>
      <c r="C282" s="119"/>
      <c r="D282" s="117"/>
      <c r="E282" s="119"/>
      <c r="F282" s="117"/>
      <c r="G282" s="119"/>
      <c r="H282" s="116"/>
      <c r="I282" s="105" t="n">
        <f aca="false">IF(AI282="",I281,IF(AI282&lt;=1,1,IF(AI282&gt;=10,10,AI282)))</f>
        <v>0</v>
      </c>
      <c r="J282" s="106" t="n">
        <f aca="false">IF(NOT(AH282=""),IF(AH282&gt;100,10,IF(AH282&lt;=10,1,AH282/10)),J281)</f>
        <v>0</v>
      </c>
      <c r="K282" s="120"/>
      <c r="L282" s="119"/>
      <c r="M282" s="120"/>
      <c r="N282" s="119"/>
      <c r="O282" s="120"/>
      <c r="P282" s="119"/>
      <c r="Q282" s="120"/>
      <c r="R282" s="119"/>
      <c r="S282" s="120"/>
      <c r="T282" s="119"/>
      <c r="U282" s="120"/>
      <c r="V282" s="119"/>
      <c r="W282" s="120"/>
      <c r="X282" s="121"/>
      <c r="Y282" s="122"/>
      <c r="Z282" s="121"/>
      <c r="AA282" s="122"/>
      <c r="AB282" s="121"/>
      <c r="AC282" s="122"/>
      <c r="AD282" s="121"/>
      <c r="AE282" s="122"/>
      <c r="AF282" s="121"/>
      <c r="AG282" s="110"/>
      <c r="AH282" s="20" t="str">
        <f aca="false">IF(NOT(SUM(K282:AD282)=0),(K282*5)+(L282*10)+((8-M282)*-5)+(N282*10)+(O282*5)+(P282*5)+(Q282*5)+(R282*5)+(S282*5)+(T282*5)+(IF(U282&gt;=10,10,0))+(IF(V282&gt;=1,5,0))+(IF(W282&gt;=1,10,0))+(X282*-30)+(Y282*-20)+(Z282*-20)+(AA282*-25)+(AB282*-20)+(AC282*-10)+(AD282*-10)+(AE282*-30)+(IF(AF282&gt;0,-20,0)),"")</f>
        <v/>
      </c>
      <c r="AI282" s="20" t="n">
        <f aca="false">IF(SUM(C282:G282)=0,I281,IF(AVERAGE(C282:G282)&gt;10,10,IF(SUM(C282:G282)&gt;0,AVERAGE(C282:G282),I281)))</f>
        <v>0</v>
      </c>
    </row>
    <row r="283" customFormat="false" ht="12.75" hidden="false" customHeight="false" outlineLevel="0" collapsed="false">
      <c r="A283" s="111" t="n">
        <f aca="false">A282+1</f>
        <v>270</v>
      </c>
      <c r="B283" s="112"/>
      <c r="C283" s="113"/>
      <c r="D283" s="115"/>
      <c r="E283" s="113"/>
      <c r="F283" s="115"/>
      <c r="G283" s="113"/>
      <c r="H283" s="116"/>
      <c r="I283" s="105" t="n">
        <f aca="false">IF(AI283="",I282,IF(AI283&lt;=1,1,IF(AI283&gt;=10,10,AI283)))</f>
        <v>0</v>
      </c>
      <c r="J283" s="106" t="n">
        <f aca="false">IF(NOT(AH283=""),IF(AH283&gt;100,10,IF(AH283&lt;=10,1,AH283/10)),J282)</f>
        <v>0</v>
      </c>
      <c r="K283" s="115"/>
      <c r="L283" s="117"/>
      <c r="M283" s="115"/>
      <c r="N283" s="117"/>
      <c r="O283" s="115"/>
      <c r="P283" s="117"/>
      <c r="Q283" s="115"/>
      <c r="R283" s="117"/>
      <c r="S283" s="115"/>
      <c r="T283" s="117"/>
      <c r="U283" s="115"/>
      <c r="V283" s="117"/>
      <c r="W283" s="115"/>
      <c r="X283" s="117"/>
      <c r="Y283" s="117"/>
      <c r="Z283" s="117"/>
      <c r="AA283" s="117"/>
      <c r="AB283" s="117"/>
      <c r="AC283" s="117"/>
      <c r="AD283" s="117"/>
      <c r="AE283" s="117"/>
      <c r="AF283" s="117"/>
      <c r="AG283" s="110"/>
      <c r="AH283" s="20" t="str">
        <f aca="false">IF(NOT(SUM(K283:AD283)=0),(K283*5)+(L283*10)+((8-M283)*-5)+(N283*10)+(O283*5)+(P283*5)+(Q283*5)+(R283*5)+(S283*5)+(T283*5)+(IF(U283&gt;=10,10,0))+(IF(V283&gt;=1,5,0))+(IF(W283&gt;=1,10,0))+(X283*-30)+(Y283*-20)+(Z283*-20)+(AA283*-25)+(AB283*-20)+(AC283*-10)+(AD283*-10)+(AE283*-30)+(IF(AF283&gt;0,-20,0)),"")</f>
        <v/>
      </c>
      <c r="AI283" s="20" t="n">
        <f aca="false">IF(SUM(C283:G283)=0,I282,IF(AVERAGE(C283:G283)&gt;10,10,IF(SUM(C283:G283)&gt;0,AVERAGE(C283:G283),I282)))</f>
        <v>0</v>
      </c>
    </row>
    <row r="284" customFormat="false" ht="12.75" hidden="false" customHeight="false" outlineLevel="0" collapsed="false">
      <c r="A284" s="111" t="n">
        <f aca="false">A283+1</f>
        <v>271</v>
      </c>
      <c r="B284" s="118"/>
      <c r="C284" s="119"/>
      <c r="D284" s="117"/>
      <c r="E284" s="119"/>
      <c r="F284" s="117"/>
      <c r="G284" s="119"/>
      <c r="H284" s="116"/>
      <c r="I284" s="105" t="n">
        <f aca="false">IF(AI284="",I283,IF(AI284&lt;=1,1,IF(AI284&gt;=10,10,AI284)))</f>
        <v>0</v>
      </c>
      <c r="J284" s="106" t="n">
        <f aca="false">IF(NOT(AH284=""),IF(AH284&gt;100,10,IF(AH284&lt;=10,1,AH284/10)),J283)</f>
        <v>0</v>
      </c>
      <c r="K284" s="120"/>
      <c r="L284" s="119"/>
      <c r="M284" s="120"/>
      <c r="N284" s="119"/>
      <c r="O284" s="120"/>
      <c r="P284" s="119"/>
      <c r="Q284" s="120"/>
      <c r="R284" s="119"/>
      <c r="S284" s="120"/>
      <c r="T284" s="119"/>
      <c r="U284" s="120"/>
      <c r="V284" s="119"/>
      <c r="W284" s="120"/>
      <c r="X284" s="121"/>
      <c r="Y284" s="122"/>
      <c r="Z284" s="121"/>
      <c r="AA284" s="122"/>
      <c r="AB284" s="121"/>
      <c r="AC284" s="122"/>
      <c r="AD284" s="121"/>
      <c r="AE284" s="122"/>
      <c r="AF284" s="121"/>
      <c r="AG284" s="110"/>
      <c r="AH284" s="20" t="str">
        <f aca="false">IF(NOT(SUM(K284:AD284)=0),(K284*5)+(L284*10)+((8-M284)*-5)+(N284*10)+(O284*5)+(P284*5)+(Q284*5)+(R284*5)+(S284*5)+(T284*5)+(IF(U284&gt;=10,10,0))+(IF(V284&gt;=1,5,0))+(IF(W284&gt;=1,10,0))+(X284*-30)+(Y284*-20)+(Z284*-20)+(AA284*-25)+(AB284*-20)+(AC284*-10)+(AD284*-10)+(AE284*-30)+(IF(AF284&gt;0,-20,0)),"")</f>
        <v/>
      </c>
      <c r="AI284" s="20" t="n">
        <f aca="false">IF(SUM(C284:G284)=0,I283,IF(AVERAGE(C284:G284)&gt;10,10,IF(SUM(C284:G284)&gt;0,AVERAGE(C284:G284),I283)))</f>
        <v>0</v>
      </c>
    </row>
    <row r="285" customFormat="false" ht="12.75" hidden="false" customHeight="false" outlineLevel="0" collapsed="false">
      <c r="A285" s="111" t="n">
        <f aca="false">A284+1</f>
        <v>272</v>
      </c>
      <c r="B285" s="112"/>
      <c r="C285" s="113"/>
      <c r="D285" s="115"/>
      <c r="E285" s="113"/>
      <c r="F285" s="115"/>
      <c r="G285" s="113"/>
      <c r="H285" s="116"/>
      <c r="I285" s="105" t="n">
        <f aca="false">IF(AI285="",I284,IF(AI285&lt;=1,1,IF(AI285&gt;=10,10,AI285)))</f>
        <v>0</v>
      </c>
      <c r="J285" s="106" t="n">
        <f aca="false">IF(NOT(AH285=""),IF(AH285&gt;100,10,IF(AH285&lt;=10,1,AH285/10)),J284)</f>
        <v>0</v>
      </c>
      <c r="K285" s="115"/>
      <c r="L285" s="117"/>
      <c r="M285" s="115"/>
      <c r="N285" s="117"/>
      <c r="O285" s="115"/>
      <c r="P285" s="117"/>
      <c r="Q285" s="115"/>
      <c r="R285" s="117"/>
      <c r="S285" s="115"/>
      <c r="T285" s="117"/>
      <c r="U285" s="115"/>
      <c r="V285" s="117"/>
      <c r="W285" s="115"/>
      <c r="X285" s="117"/>
      <c r="Y285" s="117"/>
      <c r="Z285" s="117"/>
      <c r="AA285" s="117"/>
      <c r="AB285" s="117"/>
      <c r="AC285" s="117"/>
      <c r="AD285" s="117"/>
      <c r="AE285" s="117"/>
      <c r="AF285" s="117"/>
      <c r="AG285" s="110"/>
      <c r="AH285" s="20" t="str">
        <f aca="false">IF(NOT(SUM(K285:AD285)=0),(K285*5)+(L285*10)+((8-M285)*-5)+(N285*10)+(O285*5)+(P285*5)+(Q285*5)+(R285*5)+(S285*5)+(T285*5)+(IF(U285&gt;=10,10,0))+(IF(V285&gt;=1,5,0))+(IF(W285&gt;=1,10,0))+(X285*-30)+(Y285*-20)+(Z285*-20)+(AA285*-25)+(AB285*-20)+(AC285*-10)+(AD285*-10)+(AE285*-30)+(IF(AF285&gt;0,-20,0)),"")</f>
        <v/>
      </c>
      <c r="AI285" s="20" t="n">
        <f aca="false">IF(SUM(C285:G285)=0,I284,IF(AVERAGE(C285:G285)&gt;10,10,IF(SUM(C285:G285)&gt;0,AVERAGE(C285:G285),I284)))</f>
        <v>0</v>
      </c>
    </row>
    <row r="286" customFormat="false" ht="12.75" hidden="false" customHeight="false" outlineLevel="0" collapsed="false">
      <c r="A286" s="111" t="n">
        <f aca="false">A285+1</f>
        <v>273</v>
      </c>
      <c r="B286" s="99" t="s">
        <v>85</v>
      </c>
      <c r="C286" s="119"/>
      <c r="D286" s="117"/>
      <c r="E286" s="119"/>
      <c r="F286" s="117"/>
      <c r="G286" s="119"/>
      <c r="H286" s="116"/>
      <c r="I286" s="105" t="n">
        <f aca="false">IF(AI286="",I285,IF(AI286&lt;=1,1,IF(AI286&gt;=10,10,AI286)))</f>
        <v>0</v>
      </c>
      <c r="J286" s="106" t="n">
        <f aca="false">IF(NOT(AH286=""),IF(AH286&gt;100,10,IF(AH286&lt;=10,1,AH286/10)),J285)</f>
        <v>0</v>
      </c>
      <c r="K286" s="120"/>
      <c r="L286" s="119"/>
      <c r="M286" s="120"/>
      <c r="N286" s="119"/>
      <c r="O286" s="120"/>
      <c r="P286" s="119"/>
      <c r="Q286" s="120"/>
      <c r="R286" s="119"/>
      <c r="S286" s="120"/>
      <c r="T286" s="119"/>
      <c r="U286" s="120"/>
      <c r="V286" s="119"/>
      <c r="W286" s="120"/>
      <c r="X286" s="121"/>
      <c r="Y286" s="122"/>
      <c r="Z286" s="121"/>
      <c r="AA286" s="122"/>
      <c r="AB286" s="121"/>
      <c r="AC286" s="122"/>
      <c r="AD286" s="121"/>
      <c r="AE286" s="122"/>
      <c r="AF286" s="121"/>
      <c r="AG286" s="110"/>
      <c r="AH286" s="20" t="str">
        <f aca="false">IF(NOT(SUM(K286:AD286)=0),(K286*5)+(L286*10)+((8-M286)*-5)+(N286*10)+(O286*5)+(P286*5)+(Q286*5)+(R286*5)+(S286*5)+(T286*5)+(IF(U286&gt;=10,10,0))+(IF(V286&gt;=1,5,0))+(IF(W286&gt;=1,10,0))+(X286*-30)+(Y286*-20)+(Z286*-20)+(AA286*-25)+(AB286*-20)+(AC286*-10)+(AD286*-10)+(AE286*-30)+(IF(AF286&gt;0,-20,0)),"")</f>
        <v/>
      </c>
      <c r="AI286" s="20" t="n">
        <f aca="false">IF(SUM(C286:G286)=0,I285,IF(AVERAGE(C286:G286)&gt;10,10,IF(SUM(C286:G286)&gt;0,AVERAGE(C286:G286),I285)))</f>
        <v>0</v>
      </c>
    </row>
    <row r="287" customFormat="false" ht="12.75" hidden="false" customHeight="false" outlineLevel="0" collapsed="false">
      <c r="A287" s="111" t="n">
        <f aca="false">A286+1</f>
        <v>274</v>
      </c>
      <c r="B287" s="112"/>
      <c r="C287" s="113"/>
      <c r="D287" s="115"/>
      <c r="E287" s="113"/>
      <c r="F287" s="115"/>
      <c r="G287" s="113"/>
      <c r="H287" s="116"/>
      <c r="I287" s="105" t="n">
        <f aca="false">IF(AI287="",I286,IF(AI287&lt;=1,1,IF(AI287&gt;=10,10,AI287)))</f>
        <v>0</v>
      </c>
      <c r="J287" s="106" t="n">
        <f aca="false">IF(NOT(AH287=""),IF(AH287&gt;100,10,IF(AH287&lt;=10,1,AH287/10)),J286)</f>
        <v>0</v>
      </c>
      <c r="K287" s="115"/>
      <c r="L287" s="117"/>
      <c r="M287" s="115"/>
      <c r="N287" s="117"/>
      <c r="O287" s="115"/>
      <c r="P287" s="117"/>
      <c r="Q287" s="115"/>
      <c r="R287" s="117"/>
      <c r="S287" s="115"/>
      <c r="T287" s="117"/>
      <c r="U287" s="115"/>
      <c r="V287" s="117"/>
      <c r="W287" s="115"/>
      <c r="X287" s="117"/>
      <c r="Y287" s="117"/>
      <c r="Z287" s="117"/>
      <c r="AA287" s="117"/>
      <c r="AB287" s="117"/>
      <c r="AC287" s="117"/>
      <c r="AD287" s="117"/>
      <c r="AE287" s="117"/>
      <c r="AF287" s="117"/>
      <c r="AG287" s="110"/>
      <c r="AH287" s="20" t="str">
        <f aca="false">IF(NOT(SUM(K287:AD287)=0),(K287*5)+(L287*10)+((8-M287)*-5)+(N287*10)+(O287*5)+(P287*5)+(Q287*5)+(R287*5)+(S287*5)+(T287*5)+(IF(U287&gt;=10,10,0))+(IF(V287&gt;=1,5,0))+(IF(W287&gt;=1,10,0))+(X287*-30)+(Y287*-20)+(Z287*-20)+(AA287*-25)+(AB287*-20)+(AC287*-10)+(AD287*-10)+(AE287*-30)+(IF(AF287&gt;0,-20,0)),"")</f>
        <v/>
      </c>
      <c r="AI287" s="20" t="n">
        <f aca="false">IF(SUM(C287:G287)=0,I286,IF(AVERAGE(C287:G287)&gt;10,10,IF(SUM(C287:G287)&gt;0,AVERAGE(C287:G287),I286)))</f>
        <v>0</v>
      </c>
    </row>
    <row r="288" customFormat="false" ht="12.75" hidden="false" customHeight="false" outlineLevel="0" collapsed="false">
      <c r="A288" s="111" t="n">
        <f aca="false">A287+1</f>
        <v>275</v>
      </c>
      <c r="B288" s="118"/>
      <c r="C288" s="119"/>
      <c r="D288" s="117"/>
      <c r="E288" s="119"/>
      <c r="F288" s="117"/>
      <c r="G288" s="119"/>
      <c r="H288" s="116"/>
      <c r="I288" s="105" t="n">
        <f aca="false">IF(AI288="",I287,IF(AI288&lt;=1,1,IF(AI288&gt;=10,10,AI288)))</f>
        <v>0</v>
      </c>
      <c r="J288" s="106" t="n">
        <f aca="false">IF(NOT(AH288=""),IF(AH288&gt;100,10,IF(AH288&lt;=10,1,AH288/10)),J287)</f>
        <v>0</v>
      </c>
      <c r="K288" s="120"/>
      <c r="L288" s="119"/>
      <c r="M288" s="120"/>
      <c r="N288" s="119"/>
      <c r="O288" s="120"/>
      <c r="P288" s="119"/>
      <c r="Q288" s="120"/>
      <c r="R288" s="119"/>
      <c r="S288" s="120"/>
      <c r="T288" s="119"/>
      <c r="U288" s="120"/>
      <c r="V288" s="119"/>
      <c r="W288" s="120"/>
      <c r="X288" s="121"/>
      <c r="Y288" s="122"/>
      <c r="Z288" s="121"/>
      <c r="AA288" s="122"/>
      <c r="AB288" s="121"/>
      <c r="AC288" s="122"/>
      <c r="AD288" s="121"/>
      <c r="AE288" s="122"/>
      <c r="AF288" s="121"/>
      <c r="AG288" s="110"/>
      <c r="AH288" s="20" t="str">
        <f aca="false">IF(NOT(SUM(K288:AD288)=0),(K288*5)+(L288*10)+((8-M288)*-5)+(N288*10)+(O288*5)+(P288*5)+(Q288*5)+(R288*5)+(S288*5)+(T288*5)+(IF(U288&gt;=10,10,0))+(IF(V288&gt;=1,5,0))+(IF(W288&gt;=1,10,0))+(X288*-30)+(Y288*-20)+(Z288*-20)+(AA288*-25)+(AB288*-20)+(AC288*-10)+(AD288*-10)+(AE288*-30)+(IF(AF288&gt;0,-20,0)),"")</f>
        <v/>
      </c>
      <c r="AI288" s="20" t="n">
        <f aca="false">IF(SUM(C288:G288)=0,I287,IF(AVERAGE(C288:G288)&gt;10,10,IF(SUM(C288:G288)&gt;0,AVERAGE(C288:G288),I287)))</f>
        <v>0</v>
      </c>
    </row>
    <row r="289" customFormat="false" ht="12.75" hidden="false" customHeight="false" outlineLevel="0" collapsed="false">
      <c r="A289" s="111" t="n">
        <f aca="false">A288+1</f>
        <v>276</v>
      </c>
      <c r="B289" s="112"/>
      <c r="C289" s="113"/>
      <c r="D289" s="115"/>
      <c r="E289" s="113"/>
      <c r="F289" s="115"/>
      <c r="G289" s="113"/>
      <c r="H289" s="116"/>
      <c r="I289" s="105" t="n">
        <f aca="false">IF(AI289="",I288,IF(AI289&lt;=1,1,IF(AI289&gt;=10,10,AI289)))</f>
        <v>0</v>
      </c>
      <c r="J289" s="106" t="n">
        <f aca="false">IF(NOT(AH289=""),IF(AH289&gt;100,10,IF(AH289&lt;=10,1,AH289/10)),J288)</f>
        <v>0</v>
      </c>
      <c r="K289" s="115"/>
      <c r="L289" s="117"/>
      <c r="M289" s="115"/>
      <c r="N289" s="117"/>
      <c r="O289" s="115"/>
      <c r="P289" s="117"/>
      <c r="Q289" s="115"/>
      <c r="R289" s="117"/>
      <c r="S289" s="115"/>
      <c r="T289" s="117"/>
      <c r="U289" s="115"/>
      <c r="V289" s="117"/>
      <c r="W289" s="115"/>
      <c r="X289" s="117"/>
      <c r="Y289" s="117"/>
      <c r="Z289" s="117"/>
      <c r="AA289" s="117"/>
      <c r="AB289" s="117"/>
      <c r="AC289" s="117"/>
      <c r="AD289" s="117"/>
      <c r="AE289" s="117"/>
      <c r="AF289" s="117"/>
      <c r="AG289" s="110"/>
      <c r="AH289" s="20" t="str">
        <f aca="false">IF(NOT(SUM(K289:AD289)=0),(K289*5)+(L289*10)+((8-M289)*-5)+(N289*10)+(O289*5)+(P289*5)+(Q289*5)+(R289*5)+(S289*5)+(T289*5)+(IF(U289&gt;=10,10,0))+(IF(V289&gt;=1,5,0))+(IF(W289&gt;=1,10,0))+(X289*-30)+(Y289*-20)+(Z289*-20)+(AA289*-25)+(AB289*-20)+(AC289*-10)+(AD289*-10)+(AE289*-30)+(IF(AF289&gt;0,-20,0)),"")</f>
        <v/>
      </c>
      <c r="AI289" s="20" t="n">
        <f aca="false">IF(SUM(C289:G289)=0,I288,IF(AVERAGE(C289:G289)&gt;10,10,IF(SUM(C289:G289)&gt;0,AVERAGE(C289:G289),I288)))</f>
        <v>0</v>
      </c>
    </row>
    <row r="290" customFormat="false" ht="12.75" hidden="false" customHeight="false" outlineLevel="0" collapsed="false">
      <c r="A290" s="111" t="n">
        <f aca="false">A289+1</f>
        <v>277</v>
      </c>
      <c r="B290" s="118"/>
      <c r="C290" s="119"/>
      <c r="D290" s="117"/>
      <c r="E290" s="119"/>
      <c r="F290" s="117"/>
      <c r="G290" s="119"/>
      <c r="H290" s="116"/>
      <c r="I290" s="105" t="n">
        <f aca="false">IF(AI290="",I289,IF(AI290&lt;=1,1,IF(AI290&gt;=10,10,AI290)))</f>
        <v>0</v>
      </c>
      <c r="J290" s="106" t="n">
        <f aca="false">IF(NOT(AH290=""),IF(AH290&gt;100,10,IF(AH290&lt;=10,1,AH290/10)),J289)</f>
        <v>0</v>
      </c>
      <c r="K290" s="120"/>
      <c r="L290" s="119"/>
      <c r="M290" s="120"/>
      <c r="N290" s="119"/>
      <c r="O290" s="120"/>
      <c r="P290" s="119"/>
      <c r="Q290" s="120"/>
      <c r="R290" s="119"/>
      <c r="S290" s="120"/>
      <c r="T290" s="119"/>
      <c r="U290" s="120"/>
      <c r="V290" s="119"/>
      <c r="W290" s="120"/>
      <c r="X290" s="121"/>
      <c r="Y290" s="122"/>
      <c r="Z290" s="121"/>
      <c r="AA290" s="122"/>
      <c r="AB290" s="121"/>
      <c r="AC290" s="122"/>
      <c r="AD290" s="121"/>
      <c r="AE290" s="122"/>
      <c r="AF290" s="121"/>
      <c r="AG290" s="110"/>
      <c r="AH290" s="20" t="str">
        <f aca="false">IF(NOT(SUM(K290:AD290)=0),(K290*5)+(L290*10)+((8-M290)*-5)+(N290*10)+(O290*5)+(P290*5)+(Q290*5)+(R290*5)+(S290*5)+(T290*5)+(IF(U290&gt;=10,10,0))+(IF(V290&gt;=1,5,0))+(IF(W290&gt;=1,10,0))+(X290*-30)+(Y290*-20)+(Z290*-20)+(AA290*-25)+(AB290*-20)+(AC290*-10)+(AD290*-10)+(AE290*-30)+(IF(AF290&gt;0,-20,0)),"")</f>
        <v/>
      </c>
      <c r="AI290" s="20" t="n">
        <f aca="false">IF(SUM(C290:G290)=0,I289,IF(AVERAGE(C290:G290)&gt;10,10,IF(SUM(C290:G290)&gt;0,AVERAGE(C290:G290),I289)))</f>
        <v>0</v>
      </c>
    </row>
    <row r="291" customFormat="false" ht="12.75" hidden="false" customHeight="false" outlineLevel="0" collapsed="false">
      <c r="A291" s="111" t="n">
        <f aca="false">A290+1</f>
        <v>278</v>
      </c>
      <c r="B291" s="112"/>
      <c r="C291" s="113"/>
      <c r="D291" s="115"/>
      <c r="E291" s="113"/>
      <c r="F291" s="115"/>
      <c r="G291" s="113"/>
      <c r="H291" s="116"/>
      <c r="I291" s="105" t="n">
        <f aca="false">IF(AI291="",I290,IF(AI291&lt;=1,1,IF(AI291&gt;=10,10,AI291)))</f>
        <v>0</v>
      </c>
      <c r="J291" s="106" t="n">
        <f aca="false">IF(NOT(AH291=""),IF(AH291&gt;100,10,IF(AH291&lt;=10,1,AH291/10)),J290)</f>
        <v>0</v>
      </c>
      <c r="K291" s="115"/>
      <c r="L291" s="117"/>
      <c r="M291" s="115"/>
      <c r="N291" s="117"/>
      <c r="O291" s="115"/>
      <c r="P291" s="117"/>
      <c r="Q291" s="115"/>
      <c r="R291" s="117"/>
      <c r="S291" s="115"/>
      <c r="T291" s="117"/>
      <c r="U291" s="115"/>
      <c r="V291" s="117"/>
      <c r="W291" s="115"/>
      <c r="X291" s="117"/>
      <c r="Y291" s="117"/>
      <c r="Z291" s="117"/>
      <c r="AA291" s="117"/>
      <c r="AB291" s="117"/>
      <c r="AC291" s="117"/>
      <c r="AD291" s="117"/>
      <c r="AE291" s="117"/>
      <c r="AF291" s="117"/>
      <c r="AG291" s="110"/>
      <c r="AH291" s="20" t="str">
        <f aca="false">IF(NOT(SUM(K291:AD291)=0),(K291*5)+(L291*10)+((8-M291)*-5)+(N291*10)+(O291*5)+(P291*5)+(Q291*5)+(R291*5)+(S291*5)+(T291*5)+(IF(U291&gt;=10,10,0))+(IF(V291&gt;=1,5,0))+(IF(W291&gt;=1,10,0))+(X291*-30)+(Y291*-20)+(Z291*-20)+(AA291*-25)+(AB291*-20)+(AC291*-10)+(AD291*-10)+(AE291*-30)+(IF(AF291&gt;0,-20,0)),"")</f>
        <v/>
      </c>
      <c r="AI291" s="20" t="n">
        <f aca="false">IF(SUM(C291:G291)=0,I290,IF(AVERAGE(C291:G291)&gt;10,10,IF(SUM(C291:G291)&gt;0,AVERAGE(C291:G291),I290)))</f>
        <v>0</v>
      </c>
    </row>
    <row r="292" customFormat="false" ht="12.75" hidden="false" customHeight="false" outlineLevel="0" collapsed="false">
      <c r="A292" s="111" t="n">
        <f aca="false">A291+1</f>
        <v>279</v>
      </c>
      <c r="B292" s="118"/>
      <c r="C292" s="119"/>
      <c r="D292" s="117"/>
      <c r="E292" s="119"/>
      <c r="F292" s="113"/>
      <c r="G292" s="119"/>
      <c r="H292" s="116"/>
      <c r="I292" s="105" t="n">
        <f aca="false">IF(AI292="",I291,IF(AI292&lt;=1,1,IF(AI292&gt;=10,10,AI292)))</f>
        <v>0</v>
      </c>
      <c r="J292" s="106" t="n">
        <f aca="false">IF(NOT(AH292=""),IF(AH292&gt;100,10,IF(AH292&lt;=10,1,AH292/10)),J291)</f>
        <v>0</v>
      </c>
      <c r="K292" s="120"/>
      <c r="L292" s="119"/>
      <c r="M292" s="120"/>
      <c r="N292" s="119"/>
      <c r="O292" s="120"/>
      <c r="P292" s="119"/>
      <c r="Q292" s="120"/>
      <c r="R292" s="119"/>
      <c r="S292" s="120"/>
      <c r="T292" s="119"/>
      <c r="U292" s="120"/>
      <c r="V292" s="119"/>
      <c r="W292" s="120"/>
      <c r="X292" s="121"/>
      <c r="Y292" s="122"/>
      <c r="Z292" s="121"/>
      <c r="AA292" s="122"/>
      <c r="AB292" s="121"/>
      <c r="AC292" s="122"/>
      <c r="AD292" s="121"/>
      <c r="AE292" s="122"/>
      <c r="AF292" s="121"/>
      <c r="AG292" s="110"/>
      <c r="AH292" s="20" t="str">
        <f aca="false">IF(NOT(SUM(K292:AD292)=0),(K292*5)+(L292*10)+((8-M292)*-5)+(N292*10)+(O292*5)+(P292*5)+(Q292*5)+(R292*5)+(S292*5)+(T292*5)+(IF(U292&gt;=10,10,0))+(IF(V292&gt;=1,5,0))+(IF(W292&gt;=1,10,0))+(X292*-30)+(Y292*-20)+(Z292*-20)+(AA292*-25)+(AB292*-20)+(AC292*-10)+(AD292*-10)+(AE292*-30)+(IF(AF292&gt;0,-20,0)),"")</f>
        <v/>
      </c>
      <c r="AI292" s="20" t="n">
        <f aca="false">IF(SUM(C292:G292)=0,I291,IF(AVERAGE(C292:G292)&gt;10,10,IF(SUM(C292:G292)&gt;0,AVERAGE(C292:G292),I291)))</f>
        <v>0</v>
      </c>
    </row>
    <row r="293" customFormat="false" ht="12.75" hidden="false" customHeight="false" outlineLevel="0" collapsed="false">
      <c r="A293" s="111" t="n">
        <f aca="false">A292+1</f>
        <v>280</v>
      </c>
      <c r="B293" s="112"/>
      <c r="C293" s="113"/>
      <c r="D293" s="115"/>
      <c r="E293" s="113"/>
      <c r="F293" s="115"/>
      <c r="G293" s="113"/>
      <c r="H293" s="116"/>
      <c r="I293" s="105" t="n">
        <f aca="false">IF(AI293="",I292,IF(AI293&lt;=1,1,IF(AI293&gt;=10,10,AI293)))</f>
        <v>0</v>
      </c>
      <c r="J293" s="106" t="n">
        <f aca="false">IF(NOT(AH293=""),IF(AH293&gt;100,10,IF(AH293&lt;=10,1,AH293/10)),J292)</f>
        <v>0</v>
      </c>
      <c r="K293" s="115"/>
      <c r="L293" s="117"/>
      <c r="M293" s="115"/>
      <c r="N293" s="117"/>
      <c r="O293" s="115"/>
      <c r="P293" s="117"/>
      <c r="Q293" s="115"/>
      <c r="R293" s="117"/>
      <c r="S293" s="115"/>
      <c r="T293" s="117"/>
      <c r="U293" s="115"/>
      <c r="V293" s="117"/>
      <c r="W293" s="115"/>
      <c r="X293" s="117"/>
      <c r="Y293" s="117"/>
      <c r="Z293" s="117"/>
      <c r="AA293" s="117"/>
      <c r="AB293" s="117"/>
      <c r="AC293" s="117"/>
      <c r="AD293" s="117"/>
      <c r="AE293" s="117"/>
      <c r="AF293" s="117"/>
      <c r="AG293" s="110"/>
      <c r="AH293" s="20" t="str">
        <f aca="false">IF(NOT(SUM(K293:AD293)=0),(K293*5)+(L293*10)+((8-M293)*-5)+(N293*10)+(O293*5)+(P293*5)+(Q293*5)+(R293*5)+(S293*5)+(T293*5)+(IF(U293&gt;=10,10,0))+(IF(V293&gt;=1,5,0))+(IF(W293&gt;=1,10,0))+(X293*-30)+(Y293*-20)+(Z293*-20)+(AA293*-25)+(AB293*-20)+(AC293*-10)+(AD293*-10)+(AE293*-30)+(IF(AF293&gt;0,-20,0)),"")</f>
        <v/>
      </c>
      <c r="AI293" s="20" t="n">
        <f aca="false">IF(SUM(C293:G293)=0,I292,IF(AVERAGE(C293:G293)&gt;10,10,IF(SUM(C293:G293)&gt;0,AVERAGE(C293:G293),I292)))</f>
        <v>0</v>
      </c>
    </row>
    <row r="294" customFormat="false" ht="12.75" hidden="false" customHeight="false" outlineLevel="0" collapsed="false">
      <c r="A294" s="111" t="n">
        <f aca="false">A293+1</f>
        <v>281</v>
      </c>
      <c r="B294" s="99" t="s">
        <v>85</v>
      </c>
      <c r="C294" s="119"/>
      <c r="D294" s="117"/>
      <c r="E294" s="119"/>
      <c r="F294" s="117"/>
      <c r="G294" s="119"/>
      <c r="H294" s="116"/>
      <c r="I294" s="105" t="n">
        <f aca="false">IF(AI294="",I293,IF(AI294&lt;=1,1,IF(AI294&gt;=10,10,AI294)))</f>
        <v>0</v>
      </c>
      <c r="J294" s="106" t="n">
        <f aca="false">IF(NOT(AH294=""),IF(AH294&gt;100,10,IF(AH294&lt;=10,1,AH294/10)),J293)</f>
        <v>0</v>
      </c>
      <c r="K294" s="120"/>
      <c r="L294" s="119"/>
      <c r="M294" s="120"/>
      <c r="N294" s="119"/>
      <c r="O294" s="120"/>
      <c r="P294" s="119"/>
      <c r="Q294" s="120"/>
      <c r="R294" s="119"/>
      <c r="S294" s="120"/>
      <c r="T294" s="119"/>
      <c r="U294" s="120"/>
      <c r="V294" s="119"/>
      <c r="W294" s="120"/>
      <c r="X294" s="121"/>
      <c r="Y294" s="122"/>
      <c r="Z294" s="121"/>
      <c r="AA294" s="122"/>
      <c r="AB294" s="121"/>
      <c r="AC294" s="122"/>
      <c r="AD294" s="121"/>
      <c r="AE294" s="122"/>
      <c r="AF294" s="121"/>
      <c r="AG294" s="110"/>
      <c r="AH294" s="20" t="str">
        <f aca="false">IF(NOT(SUM(K294:AD294)=0),(K294*5)+(L294*10)+((8-M294)*-5)+(N294*10)+(O294*5)+(P294*5)+(Q294*5)+(R294*5)+(S294*5)+(T294*5)+(IF(U294&gt;=10,10,0))+(IF(V294&gt;=1,5,0))+(IF(W294&gt;=1,10,0))+(X294*-30)+(Y294*-20)+(Z294*-20)+(AA294*-25)+(AB294*-20)+(AC294*-10)+(AD294*-10)+(AE294*-30)+(IF(AF294&gt;0,-20,0)),"")</f>
        <v/>
      </c>
      <c r="AI294" s="20" t="n">
        <f aca="false">IF(SUM(C294:G294)=0,I293,IF(AVERAGE(C294:G294)&gt;10,10,IF(SUM(C294:G294)&gt;0,AVERAGE(C294:G294),I293)))</f>
        <v>0</v>
      </c>
    </row>
    <row r="295" customFormat="false" ht="12.75" hidden="false" customHeight="false" outlineLevel="0" collapsed="false">
      <c r="A295" s="111" t="n">
        <f aca="false">A294+1</f>
        <v>282</v>
      </c>
      <c r="B295" s="112"/>
      <c r="C295" s="113"/>
      <c r="D295" s="115"/>
      <c r="E295" s="113"/>
      <c r="F295" s="115"/>
      <c r="G295" s="113"/>
      <c r="H295" s="116"/>
      <c r="I295" s="105" t="n">
        <f aca="false">IF(AI295="",I294,IF(AI295&lt;=1,1,IF(AI295&gt;=10,10,AI295)))</f>
        <v>0</v>
      </c>
      <c r="J295" s="106" t="n">
        <f aca="false">IF(NOT(AH295=""),IF(AH295&gt;100,10,IF(AH295&lt;=10,1,AH295/10)),J294)</f>
        <v>0</v>
      </c>
      <c r="K295" s="115"/>
      <c r="L295" s="117"/>
      <c r="M295" s="115"/>
      <c r="N295" s="117"/>
      <c r="O295" s="115"/>
      <c r="P295" s="117"/>
      <c r="Q295" s="115"/>
      <c r="R295" s="117"/>
      <c r="S295" s="115"/>
      <c r="T295" s="117"/>
      <c r="U295" s="115"/>
      <c r="V295" s="117"/>
      <c r="W295" s="115"/>
      <c r="X295" s="117"/>
      <c r="Y295" s="117"/>
      <c r="Z295" s="117"/>
      <c r="AA295" s="117"/>
      <c r="AB295" s="117"/>
      <c r="AC295" s="117"/>
      <c r="AD295" s="117"/>
      <c r="AE295" s="117"/>
      <c r="AF295" s="117"/>
      <c r="AG295" s="110"/>
      <c r="AH295" s="20" t="str">
        <f aca="false">IF(NOT(SUM(K295:AD295)=0),(K295*5)+(L295*10)+((8-M295)*-5)+(N295*10)+(O295*5)+(P295*5)+(Q295*5)+(R295*5)+(S295*5)+(T295*5)+(IF(U295&gt;=10,10,0))+(IF(V295&gt;=1,5,0))+(IF(W295&gt;=1,10,0))+(X295*-30)+(Y295*-20)+(Z295*-20)+(AA295*-25)+(AB295*-20)+(AC295*-10)+(AD295*-10)+(AE295*-30)+(IF(AF295&gt;0,-20,0)),"")</f>
        <v/>
      </c>
      <c r="AI295" s="20" t="n">
        <f aca="false">IF(SUM(C295:G295)=0,I294,IF(AVERAGE(C295:G295)&gt;10,10,IF(SUM(C295:G295)&gt;0,AVERAGE(C295:G295),I294)))</f>
        <v>0</v>
      </c>
    </row>
    <row r="296" customFormat="false" ht="12.75" hidden="false" customHeight="false" outlineLevel="0" collapsed="false">
      <c r="A296" s="111" t="n">
        <f aca="false">A295+1</f>
        <v>283</v>
      </c>
      <c r="B296" s="118"/>
      <c r="C296" s="119"/>
      <c r="D296" s="117"/>
      <c r="E296" s="119"/>
      <c r="F296" s="117"/>
      <c r="G296" s="119"/>
      <c r="H296" s="116"/>
      <c r="I296" s="105" t="n">
        <f aca="false">IF(AI296="",I295,IF(AI296&lt;=1,1,IF(AI296&gt;=10,10,AI296)))</f>
        <v>0</v>
      </c>
      <c r="J296" s="106" t="n">
        <f aca="false">IF(NOT(AH296=""),IF(AH296&gt;100,10,IF(AH296&lt;=10,1,AH296/10)),J295)</f>
        <v>0</v>
      </c>
      <c r="K296" s="120"/>
      <c r="L296" s="119"/>
      <c r="M296" s="120"/>
      <c r="N296" s="119"/>
      <c r="O296" s="120"/>
      <c r="P296" s="119"/>
      <c r="Q296" s="120"/>
      <c r="R296" s="119"/>
      <c r="S296" s="120"/>
      <c r="T296" s="119"/>
      <c r="U296" s="120"/>
      <c r="V296" s="119"/>
      <c r="W296" s="120"/>
      <c r="X296" s="121"/>
      <c r="Y296" s="122"/>
      <c r="Z296" s="121"/>
      <c r="AA296" s="122"/>
      <c r="AB296" s="121"/>
      <c r="AC296" s="122"/>
      <c r="AD296" s="121"/>
      <c r="AE296" s="122"/>
      <c r="AF296" s="121"/>
      <c r="AG296" s="110"/>
      <c r="AH296" s="20" t="str">
        <f aca="false">IF(NOT(SUM(K296:AD296)=0),(K296*5)+(L296*10)+((8-M296)*-5)+(N296*10)+(O296*5)+(P296*5)+(Q296*5)+(R296*5)+(S296*5)+(T296*5)+(IF(U296&gt;=10,10,0))+(IF(V296&gt;=1,5,0))+(IF(W296&gt;=1,10,0))+(X296*-30)+(Y296*-20)+(Z296*-20)+(AA296*-25)+(AB296*-20)+(AC296*-10)+(AD296*-10)+(AE296*-30)+(IF(AF296&gt;0,-20,0)),"")</f>
        <v/>
      </c>
      <c r="AI296" s="20" t="n">
        <f aca="false">IF(SUM(C296:G296)=0,I295,IF(AVERAGE(C296:G296)&gt;10,10,IF(SUM(C296:G296)&gt;0,AVERAGE(C296:G296),I295)))</f>
        <v>0</v>
      </c>
    </row>
    <row r="297" customFormat="false" ht="12.75" hidden="false" customHeight="false" outlineLevel="0" collapsed="false">
      <c r="A297" s="111" t="n">
        <f aca="false">A296+1</f>
        <v>284</v>
      </c>
      <c r="B297" s="112"/>
      <c r="C297" s="113"/>
      <c r="D297" s="115"/>
      <c r="E297" s="113"/>
      <c r="F297" s="115"/>
      <c r="G297" s="113"/>
      <c r="H297" s="116"/>
      <c r="I297" s="105" t="n">
        <f aca="false">IF(AI297="",I296,IF(AI297&lt;=1,1,IF(AI297&gt;=10,10,AI297)))</f>
        <v>0</v>
      </c>
      <c r="J297" s="106" t="n">
        <f aca="false">IF(NOT(AH297=""),IF(AH297&gt;100,10,IF(AH297&lt;=10,1,AH297/10)),J296)</f>
        <v>0</v>
      </c>
      <c r="K297" s="115"/>
      <c r="L297" s="117"/>
      <c r="M297" s="115"/>
      <c r="N297" s="117"/>
      <c r="O297" s="115"/>
      <c r="P297" s="117"/>
      <c r="Q297" s="115"/>
      <c r="R297" s="117"/>
      <c r="S297" s="115"/>
      <c r="T297" s="117"/>
      <c r="U297" s="115"/>
      <c r="V297" s="117"/>
      <c r="W297" s="115"/>
      <c r="X297" s="117"/>
      <c r="Y297" s="117"/>
      <c r="Z297" s="117"/>
      <c r="AA297" s="117"/>
      <c r="AB297" s="117"/>
      <c r="AC297" s="117"/>
      <c r="AD297" s="117"/>
      <c r="AE297" s="117"/>
      <c r="AF297" s="117"/>
      <c r="AG297" s="110"/>
      <c r="AH297" s="20" t="str">
        <f aca="false">IF(NOT(SUM(K297:AD297)=0),(K297*5)+(L297*10)+((8-M297)*-5)+(N297*10)+(O297*5)+(P297*5)+(Q297*5)+(R297*5)+(S297*5)+(T297*5)+(IF(U297&gt;=10,10,0))+(IF(V297&gt;=1,5,0))+(IF(W297&gt;=1,10,0))+(X297*-30)+(Y297*-20)+(Z297*-20)+(AA297*-25)+(AB297*-20)+(AC297*-10)+(AD297*-10)+(AE297*-30)+(IF(AF297&gt;0,-20,0)),"")</f>
        <v/>
      </c>
      <c r="AI297" s="20" t="n">
        <f aca="false">IF(SUM(C297:G297)=0,I296,IF(AVERAGE(C297:G297)&gt;10,10,IF(SUM(C297:G297)&gt;0,AVERAGE(C297:G297),I296)))</f>
        <v>0</v>
      </c>
    </row>
    <row r="298" customFormat="false" ht="12.75" hidden="false" customHeight="false" outlineLevel="0" collapsed="false">
      <c r="A298" s="111" t="n">
        <f aca="false">A297+1</f>
        <v>285</v>
      </c>
      <c r="B298" s="118"/>
      <c r="C298" s="119"/>
      <c r="D298" s="117"/>
      <c r="E298" s="119"/>
      <c r="F298" s="117"/>
      <c r="G298" s="119"/>
      <c r="H298" s="116"/>
      <c r="I298" s="105" t="n">
        <f aca="false">IF(AI298="",I297,IF(AI298&lt;=1,1,IF(AI298&gt;=10,10,AI298)))</f>
        <v>0</v>
      </c>
      <c r="J298" s="106" t="n">
        <f aca="false">IF(NOT(AH298=""),IF(AH298&gt;100,10,IF(AH298&lt;=10,1,AH298/10)),J297)</f>
        <v>0</v>
      </c>
      <c r="K298" s="120"/>
      <c r="L298" s="119"/>
      <c r="M298" s="120"/>
      <c r="N298" s="119"/>
      <c r="O298" s="120"/>
      <c r="P298" s="119"/>
      <c r="Q298" s="120"/>
      <c r="R298" s="119"/>
      <c r="S298" s="120"/>
      <c r="T298" s="119"/>
      <c r="U298" s="120"/>
      <c r="V298" s="119"/>
      <c r="W298" s="120"/>
      <c r="X298" s="121"/>
      <c r="Y298" s="122"/>
      <c r="Z298" s="121"/>
      <c r="AA298" s="122"/>
      <c r="AB298" s="121"/>
      <c r="AC298" s="122"/>
      <c r="AD298" s="121"/>
      <c r="AE298" s="122"/>
      <c r="AF298" s="121"/>
      <c r="AG298" s="110"/>
      <c r="AH298" s="20" t="str">
        <f aca="false">IF(NOT(SUM(K298:AD298)=0),(K298*5)+(L298*10)+((8-M298)*-5)+(N298*10)+(O298*5)+(P298*5)+(Q298*5)+(R298*5)+(S298*5)+(T298*5)+(IF(U298&gt;=10,10,0))+(IF(V298&gt;=1,5,0))+(IF(W298&gt;=1,10,0))+(X298*-30)+(Y298*-20)+(Z298*-20)+(AA298*-25)+(AB298*-20)+(AC298*-10)+(AD298*-10)+(AE298*-30)+(IF(AF298&gt;0,-20,0)),"")</f>
        <v/>
      </c>
      <c r="AI298" s="20" t="n">
        <f aca="false">IF(SUM(C298:G298)=0,I297,IF(AVERAGE(C298:G298)&gt;10,10,IF(SUM(C298:G298)&gt;0,AVERAGE(C298:G298),I297)))</f>
        <v>0</v>
      </c>
    </row>
    <row r="299" customFormat="false" ht="12.75" hidden="false" customHeight="false" outlineLevel="0" collapsed="false">
      <c r="A299" s="111" t="n">
        <f aca="false">A298+1</f>
        <v>286</v>
      </c>
      <c r="B299" s="112"/>
      <c r="C299" s="113"/>
      <c r="D299" s="115"/>
      <c r="E299" s="113"/>
      <c r="F299" s="115"/>
      <c r="G299" s="113"/>
      <c r="H299" s="116"/>
      <c r="I299" s="105" t="n">
        <f aca="false">IF(AI299="",I298,IF(AI299&lt;=1,1,IF(AI299&gt;=10,10,AI299)))</f>
        <v>0</v>
      </c>
      <c r="J299" s="106" t="n">
        <f aca="false">IF(NOT(AH299=""),IF(AH299&gt;100,10,IF(AH299&lt;=10,1,AH299/10)),J298)</f>
        <v>0</v>
      </c>
      <c r="K299" s="115"/>
      <c r="L299" s="117"/>
      <c r="M299" s="115"/>
      <c r="N299" s="117"/>
      <c r="O299" s="115"/>
      <c r="P299" s="117"/>
      <c r="Q299" s="115"/>
      <c r="R299" s="117"/>
      <c r="S299" s="115"/>
      <c r="T299" s="117"/>
      <c r="U299" s="115"/>
      <c r="V299" s="117"/>
      <c r="W299" s="115"/>
      <c r="X299" s="117"/>
      <c r="Y299" s="117"/>
      <c r="Z299" s="117"/>
      <c r="AA299" s="117"/>
      <c r="AB299" s="117"/>
      <c r="AC299" s="117"/>
      <c r="AD299" s="117"/>
      <c r="AE299" s="117"/>
      <c r="AF299" s="117"/>
      <c r="AG299" s="110"/>
      <c r="AH299" s="20" t="str">
        <f aca="false">IF(NOT(SUM(K299:AD299)=0),(K299*5)+(L299*10)+((8-M299)*-5)+(N299*10)+(O299*5)+(P299*5)+(Q299*5)+(R299*5)+(S299*5)+(T299*5)+(IF(U299&gt;=10,10,0))+(IF(V299&gt;=1,5,0))+(IF(W299&gt;=1,10,0))+(X299*-30)+(Y299*-20)+(Z299*-20)+(AA299*-25)+(AB299*-20)+(AC299*-10)+(AD299*-10)+(AE299*-30)+(IF(AF299&gt;0,-20,0)),"")</f>
        <v/>
      </c>
      <c r="AI299" s="20" t="n">
        <f aca="false">IF(SUM(C299:G299)=0,I298,IF(AVERAGE(C299:G299)&gt;10,10,IF(SUM(C299:G299)&gt;0,AVERAGE(C299:G299),I298)))</f>
        <v>0</v>
      </c>
    </row>
    <row r="300" customFormat="false" ht="12.75" hidden="false" customHeight="false" outlineLevel="0" collapsed="false">
      <c r="A300" s="111" t="n">
        <f aca="false">A299+1</f>
        <v>287</v>
      </c>
      <c r="B300" s="118"/>
      <c r="C300" s="119"/>
      <c r="D300" s="117"/>
      <c r="E300" s="119"/>
      <c r="F300" s="117"/>
      <c r="G300" s="119"/>
      <c r="H300" s="116"/>
      <c r="I300" s="105" t="n">
        <f aca="false">IF(AI300="",I299,IF(AI300&lt;=1,1,IF(AI300&gt;=10,10,AI300)))</f>
        <v>0</v>
      </c>
      <c r="J300" s="106" t="n">
        <f aca="false">IF(NOT(AH300=""),IF(AH300&gt;100,10,IF(AH300&lt;=10,1,AH300/10)),J299)</f>
        <v>0</v>
      </c>
      <c r="K300" s="120"/>
      <c r="L300" s="119"/>
      <c r="M300" s="120"/>
      <c r="N300" s="119"/>
      <c r="O300" s="120"/>
      <c r="P300" s="119"/>
      <c r="Q300" s="120"/>
      <c r="R300" s="119"/>
      <c r="S300" s="120"/>
      <c r="T300" s="119"/>
      <c r="U300" s="120"/>
      <c r="V300" s="119"/>
      <c r="W300" s="120"/>
      <c r="X300" s="121"/>
      <c r="Y300" s="122"/>
      <c r="Z300" s="121"/>
      <c r="AA300" s="122"/>
      <c r="AB300" s="121"/>
      <c r="AC300" s="122"/>
      <c r="AD300" s="121"/>
      <c r="AE300" s="122"/>
      <c r="AF300" s="121"/>
      <c r="AG300" s="110"/>
      <c r="AH300" s="20" t="str">
        <f aca="false">IF(NOT(SUM(K300:AD300)=0),(K300*5)+(L300*10)+((8-M300)*-5)+(N300*10)+(O300*5)+(P300*5)+(Q300*5)+(R300*5)+(S300*5)+(T300*5)+(IF(U300&gt;=10,10,0))+(IF(V300&gt;=1,5,0))+(IF(W300&gt;=1,10,0))+(X300*-30)+(Y300*-20)+(Z300*-20)+(AA300*-25)+(AB300*-20)+(AC300*-10)+(AD300*-10)+(AE300*-30)+(IF(AF300&gt;0,-20,0)),"")</f>
        <v/>
      </c>
      <c r="AI300" s="20" t="n">
        <f aca="false">IF(SUM(C300:G300)=0,I299,IF(AVERAGE(C300:G300)&gt;10,10,IF(SUM(C300:G300)&gt;0,AVERAGE(C300:G300),I299)))</f>
        <v>0</v>
      </c>
    </row>
    <row r="301" customFormat="false" ht="12.75" hidden="false" customHeight="false" outlineLevel="0" collapsed="false">
      <c r="A301" s="111" t="n">
        <f aca="false">A300+1</f>
        <v>288</v>
      </c>
      <c r="B301" s="112"/>
      <c r="C301" s="113"/>
      <c r="D301" s="115"/>
      <c r="E301" s="113"/>
      <c r="F301" s="115"/>
      <c r="G301" s="113"/>
      <c r="H301" s="116"/>
      <c r="I301" s="105" t="n">
        <f aca="false">IF(AI301="",I300,IF(AI301&lt;=1,1,IF(AI301&gt;=10,10,AI301)))</f>
        <v>0</v>
      </c>
      <c r="J301" s="106" t="n">
        <f aca="false">IF(NOT(AH301=""),IF(AH301&gt;100,10,IF(AH301&lt;=10,1,AH301/10)),J300)</f>
        <v>0</v>
      </c>
      <c r="K301" s="115"/>
      <c r="L301" s="117"/>
      <c r="M301" s="115"/>
      <c r="N301" s="117"/>
      <c r="O301" s="115"/>
      <c r="P301" s="117"/>
      <c r="Q301" s="115"/>
      <c r="R301" s="117"/>
      <c r="S301" s="115"/>
      <c r="T301" s="117"/>
      <c r="U301" s="115"/>
      <c r="V301" s="117"/>
      <c r="W301" s="115"/>
      <c r="X301" s="117"/>
      <c r="Y301" s="117"/>
      <c r="Z301" s="117"/>
      <c r="AA301" s="117"/>
      <c r="AB301" s="117"/>
      <c r="AC301" s="117"/>
      <c r="AD301" s="117"/>
      <c r="AE301" s="117"/>
      <c r="AF301" s="117"/>
      <c r="AG301" s="110"/>
      <c r="AH301" s="20" t="str">
        <f aca="false">IF(NOT(SUM(K301:AD301)=0),(K301*5)+(L301*10)+((8-M301)*-5)+(N301*10)+(O301*5)+(P301*5)+(Q301*5)+(R301*5)+(S301*5)+(T301*5)+(IF(U301&gt;=10,10,0))+(IF(V301&gt;=1,5,0))+(IF(W301&gt;=1,10,0))+(X301*-30)+(Y301*-20)+(Z301*-20)+(AA301*-25)+(AB301*-20)+(AC301*-10)+(AD301*-10)+(AE301*-30)+(IF(AF301&gt;0,-20,0)),"")</f>
        <v/>
      </c>
      <c r="AI301" s="20" t="n">
        <f aca="false">IF(SUM(C301:G301)=0,I300,IF(AVERAGE(C301:G301)&gt;10,10,IF(SUM(C301:G301)&gt;0,AVERAGE(C301:G301),I300)))</f>
        <v>0</v>
      </c>
    </row>
    <row r="302" customFormat="false" ht="12.75" hidden="false" customHeight="false" outlineLevel="0" collapsed="false">
      <c r="A302" s="111" t="n">
        <f aca="false">A301+1</f>
        <v>289</v>
      </c>
      <c r="B302" s="99" t="s">
        <v>85</v>
      </c>
      <c r="C302" s="119"/>
      <c r="D302" s="117"/>
      <c r="E302" s="119"/>
      <c r="F302" s="117"/>
      <c r="G302" s="119"/>
      <c r="H302" s="116"/>
      <c r="I302" s="105" t="n">
        <f aca="false">IF(AI302="",I301,IF(AI302&lt;=1,1,IF(AI302&gt;=10,10,AI302)))</f>
        <v>0</v>
      </c>
      <c r="J302" s="106" t="n">
        <f aca="false">IF(NOT(AH302=""),IF(AH302&gt;100,10,IF(AH302&lt;=10,1,AH302/10)),J301)</f>
        <v>0</v>
      </c>
      <c r="K302" s="120"/>
      <c r="L302" s="119"/>
      <c r="M302" s="120"/>
      <c r="N302" s="119"/>
      <c r="O302" s="120"/>
      <c r="P302" s="119"/>
      <c r="Q302" s="120"/>
      <c r="R302" s="119"/>
      <c r="S302" s="120"/>
      <c r="T302" s="119"/>
      <c r="U302" s="120"/>
      <c r="V302" s="119"/>
      <c r="W302" s="120"/>
      <c r="X302" s="121"/>
      <c r="Y302" s="122"/>
      <c r="Z302" s="121"/>
      <c r="AA302" s="122"/>
      <c r="AB302" s="121"/>
      <c r="AC302" s="122"/>
      <c r="AD302" s="121"/>
      <c r="AE302" s="122"/>
      <c r="AF302" s="121"/>
      <c r="AG302" s="110"/>
      <c r="AH302" s="20" t="str">
        <f aca="false">IF(NOT(SUM(K302:AD302)=0),(K302*5)+(L302*10)+((8-M302)*-5)+(N302*10)+(O302*5)+(P302*5)+(Q302*5)+(R302*5)+(S302*5)+(T302*5)+(IF(U302&gt;=10,10,0))+(IF(V302&gt;=1,5,0))+(IF(W302&gt;=1,10,0))+(X302*-30)+(Y302*-20)+(Z302*-20)+(AA302*-25)+(AB302*-20)+(AC302*-10)+(AD302*-10)+(AE302*-30)+(IF(AF302&gt;0,-20,0)),"")</f>
        <v/>
      </c>
      <c r="AI302" s="20" t="n">
        <f aca="false">IF(SUM(C302:G302)=0,I301,IF(AVERAGE(C302:G302)&gt;10,10,IF(SUM(C302:G302)&gt;0,AVERAGE(C302:G302),I301)))</f>
        <v>0</v>
      </c>
    </row>
    <row r="303" customFormat="false" ht="12.75" hidden="false" customHeight="false" outlineLevel="0" collapsed="false">
      <c r="A303" s="111" t="n">
        <f aca="false">A302+1</f>
        <v>290</v>
      </c>
      <c r="B303" s="112"/>
      <c r="C303" s="113"/>
      <c r="D303" s="115"/>
      <c r="E303" s="113"/>
      <c r="F303" s="115"/>
      <c r="G303" s="113"/>
      <c r="H303" s="116"/>
      <c r="I303" s="105" t="n">
        <f aca="false">IF(AI303="",I302,IF(AI303&lt;=1,1,IF(AI303&gt;=10,10,AI303)))</f>
        <v>0</v>
      </c>
      <c r="J303" s="106" t="n">
        <f aca="false">IF(NOT(AH303=""),IF(AH303&gt;100,10,IF(AH303&lt;=10,1,AH303/10)),J302)</f>
        <v>0</v>
      </c>
      <c r="K303" s="115"/>
      <c r="L303" s="117"/>
      <c r="M303" s="115"/>
      <c r="N303" s="117"/>
      <c r="O303" s="115"/>
      <c r="P303" s="117"/>
      <c r="Q303" s="115"/>
      <c r="R303" s="117"/>
      <c r="S303" s="115"/>
      <c r="T303" s="117"/>
      <c r="U303" s="115"/>
      <c r="V303" s="117"/>
      <c r="W303" s="115"/>
      <c r="X303" s="117"/>
      <c r="Y303" s="117"/>
      <c r="Z303" s="117"/>
      <c r="AA303" s="117"/>
      <c r="AB303" s="117"/>
      <c r="AC303" s="117"/>
      <c r="AD303" s="117"/>
      <c r="AE303" s="117"/>
      <c r="AF303" s="117"/>
      <c r="AG303" s="110"/>
      <c r="AH303" s="20" t="str">
        <f aca="false">IF(NOT(SUM(K303:AD303)=0),(K303*5)+(L303*10)+((8-M303)*-5)+(N303*10)+(O303*5)+(P303*5)+(Q303*5)+(R303*5)+(S303*5)+(T303*5)+(IF(U303&gt;=10,10,0))+(IF(V303&gt;=1,5,0))+(IF(W303&gt;=1,10,0))+(X303*-30)+(Y303*-20)+(Z303*-20)+(AA303*-25)+(AB303*-20)+(AC303*-10)+(AD303*-10)+(AE303*-30)+(IF(AF303&gt;0,-20,0)),"")</f>
        <v/>
      </c>
      <c r="AI303" s="20" t="n">
        <f aca="false">IF(SUM(C303:G303)=0,I302,IF(AVERAGE(C303:G303)&gt;10,10,IF(SUM(C303:G303)&gt;0,AVERAGE(C303:G303),I302)))</f>
        <v>0</v>
      </c>
    </row>
    <row r="304" customFormat="false" ht="12.75" hidden="false" customHeight="false" outlineLevel="0" collapsed="false">
      <c r="A304" s="111" t="n">
        <f aca="false">A303+1</f>
        <v>291</v>
      </c>
      <c r="B304" s="118"/>
      <c r="C304" s="119"/>
      <c r="D304" s="117"/>
      <c r="E304" s="119"/>
      <c r="F304" s="117"/>
      <c r="G304" s="119"/>
      <c r="H304" s="116"/>
      <c r="I304" s="105" t="n">
        <f aca="false">IF(AI304="",I303,IF(AI304&lt;=1,1,IF(AI304&gt;=10,10,AI304)))</f>
        <v>0</v>
      </c>
      <c r="J304" s="106" t="n">
        <f aca="false">IF(NOT(AH304=""),IF(AH304&gt;100,10,IF(AH304&lt;=10,1,AH304/10)),J303)</f>
        <v>0</v>
      </c>
      <c r="K304" s="120"/>
      <c r="L304" s="119"/>
      <c r="M304" s="120"/>
      <c r="N304" s="119"/>
      <c r="O304" s="120"/>
      <c r="P304" s="119"/>
      <c r="Q304" s="120"/>
      <c r="R304" s="119"/>
      <c r="S304" s="120"/>
      <c r="T304" s="119"/>
      <c r="U304" s="120"/>
      <c r="V304" s="119"/>
      <c r="W304" s="120"/>
      <c r="X304" s="121"/>
      <c r="Y304" s="122"/>
      <c r="Z304" s="121"/>
      <c r="AA304" s="122"/>
      <c r="AB304" s="121"/>
      <c r="AC304" s="122"/>
      <c r="AD304" s="121"/>
      <c r="AE304" s="122"/>
      <c r="AF304" s="121"/>
      <c r="AG304" s="110"/>
      <c r="AH304" s="20" t="str">
        <f aca="false">IF(NOT(SUM(K304:AD304)=0),(K304*5)+(L304*10)+((8-M304)*-5)+(N304*10)+(O304*5)+(P304*5)+(Q304*5)+(R304*5)+(S304*5)+(T304*5)+(IF(U304&gt;=10,10,0))+(IF(V304&gt;=1,5,0))+(IF(W304&gt;=1,10,0))+(X304*-30)+(Y304*-20)+(Z304*-20)+(AA304*-25)+(AB304*-20)+(AC304*-10)+(AD304*-10)+(AE304*-30)+(IF(AF304&gt;0,-20,0)),"")</f>
        <v/>
      </c>
      <c r="AI304" s="20" t="n">
        <f aca="false">IF(SUM(C304:G304)=0,I303,IF(AVERAGE(C304:G304)&gt;10,10,IF(SUM(C304:G304)&gt;0,AVERAGE(C304:G304),I303)))</f>
        <v>0</v>
      </c>
    </row>
    <row r="305" customFormat="false" ht="12.75" hidden="false" customHeight="false" outlineLevel="0" collapsed="false">
      <c r="A305" s="111" t="n">
        <f aca="false">A304+1</f>
        <v>292</v>
      </c>
      <c r="B305" s="112"/>
      <c r="C305" s="113"/>
      <c r="D305" s="115"/>
      <c r="E305" s="113"/>
      <c r="F305" s="115"/>
      <c r="G305" s="113"/>
      <c r="H305" s="116"/>
      <c r="I305" s="105" t="n">
        <f aca="false">IF(AI305="",I304,IF(AI305&lt;=1,1,IF(AI305&gt;=10,10,AI305)))</f>
        <v>0</v>
      </c>
      <c r="J305" s="106" t="n">
        <f aca="false">IF(NOT(AH305=""),IF(AH305&gt;100,10,IF(AH305&lt;=10,1,AH305/10)),J304)</f>
        <v>0</v>
      </c>
      <c r="K305" s="115"/>
      <c r="L305" s="117"/>
      <c r="M305" s="115"/>
      <c r="N305" s="117"/>
      <c r="O305" s="115"/>
      <c r="P305" s="117"/>
      <c r="Q305" s="115"/>
      <c r="R305" s="117"/>
      <c r="S305" s="115"/>
      <c r="T305" s="117"/>
      <c r="U305" s="115"/>
      <c r="V305" s="117"/>
      <c r="W305" s="115"/>
      <c r="X305" s="117"/>
      <c r="Y305" s="117"/>
      <c r="Z305" s="117"/>
      <c r="AA305" s="117"/>
      <c r="AB305" s="117"/>
      <c r="AC305" s="117"/>
      <c r="AD305" s="117"/>
      <c r="AE305" s="117"/>
      <c r="AF305" s="117"/>
      <c r="AG305" s="110"/>
      <c r="AH305" s="20" t="str">
        <f aca="false">IF(NOT(SUM(K305:AD305)=0),(K305*5)+(L305*10)+((8-M305)*-5)+(N305*10)+(O305*5)+(P305*5)+(Q305*5)+(R305*5)+(S305*5)+(T305*5)+(IF(U305&gt;=10,10,0))+(IF(V305&gt;=1,5,0))+(IF(W305&gt;=1,10,0))+(X305*-30)+(Y305*-20)+(Z305*-20)+(AA305*-25)+(AB305*-20)+(AC305*-10)+(AD305*-10)+(AE305*-30)+(IF(AF305&gt;0,-20,0)),"")</f>
        <v/>
      </c>
      <c r="AI305" s="20" t="n">
        <f aca="false">IF(SUM(C305:G305)=0,I304,IF(AVERAGE(C305:G305)&gt;10,10,IF(SUM(C305:G305)&gt;0,AVERAGE(C305:G305),I304)))</f>
        <v>0</v>
      </c>
    </row>
    <row r="306" customFormat="false" ht="12.75" hidden="false" customHeight="false" outlineLevel="0" collapsed="false">
      <c r="A306" s="111" t="n">
        <f aca="false">A305+1</f>
        <v>293</v>
      </c>
      <c r="B306" s="118"/>
      <c r="C306" s="119"/>
      <c r="D306" s="117"/>
      <c r="E306" s="119"/>
      <c r="F306" s="117"/>
      <c r="G306" s="119"/>
      <c r="H306" s="116"/>
      <c r="I306" s="105" t="n">
        <f aca="false">IF(AI306="",I305,IF(AI306&lt;=1,1,IF(AI306&gt;=10,10,AI306)))</f>
        <v>0</v>
      </c>
      <c r="J306" s="106" t="n">
        <f aca="false">IF(NOT(AH306=""),IF(AH306&gt;100,10,IF(AH306&lt;=10,1,AH306/10)),J305)</f>
        <v>0</v>
      </c>
      <c r="K306" s="120"/>
      <c r="L306" s="119"/>
      <c r="M306" s="120"/>
      <c r="N306" s="119"/>
      <c r="O306" s="120"/>
      <c r="P306" s="119"/>
      <c r="Q306" s="120"/>
      <c r="R306" s="119"/>
      <c r="S306" s="120"/>
      <c r="T306" s="119"/>
      <c r="U306" s="120"/>
      <c r="V306" s="119"/>
      <c r="W306" s="120"/>
      <c r="X306" s="121"/>
      <c r="Y306" s="122"/>
      <c r="Z306" s="121"/>
      <c r="AA306" s="122"/>
      <c r="AB306" s="121"/>
      <c r="AC306" s="122"/>
      <c r="AD306" s="121"/>
      <c r="AE306" s="122"/>
      <c r="AF306" s="121"/>
      <c r="AG306" s="110"/>
      <c r="AH306" s="20" t="str">
        <f aca="false">IF(NOT(SUM(K306:AD306)=0),(K306*5)+(L306*10)+((8-M306)*-5)+(N306*10)+(O306*5)+(P306*5)+(Q306*5)+(R306*5)+(S306*5)+(T306*5)+(IF(U306&gt;=10,10,0))+(IF(V306&gt;=1,5,0))+(IF(W306&gt;=1,10,0))+(X306*-30)+(Y306*-20)+(Z306*-20)+(AA306*-25)+(AB306*-20)+(AC306*-10)+(AD306*-10)+(AE306*-30)+(IF(AF306&gt;0,-20,0)),"")</f>
        <v/>
      </c>
      <c r="AI306" s="20" t="n">
        <f aca="false">IF(SUM(C306:G306)=0,I305,IF(AVERAGE(C306:G306)&gt;10,10,IF(SUM(C306:G306)&gt;0,AVERAGE(C306:G306),I305)))</f>
        <v>0</v>
      </c>
    </row>
    <row r="307" customFormat="false" ht="12.75" hidden="false" customHeight="false" outlineLevel="0" collapsed="false">
      <c r="A307" s="111" t="n">
        <f aca="false">A306+1</f>
        <v>294</v>
      </c>
      <c r="B307" s="112"/>
      <c r="C307" s="113"/>
      <c r="D307" s="115"/>
      <c r="E307" s="113"/>
      <c r="F307" s="115"/>
      <c r="G307" s="113"/>
      <c r="H307" s="116"/>
      <c r="I307" s="105" t="n">
        <f aca="false">IF(AI307="",I306,IF(AI307&lt;=1,1,IF(AI307&gt;=10,10,AI307)))</f>
        <v>0</v>
      </c>
      <c r="J307" s="106" t="n">
        <f aca="false">IF(NOT(AH307=""),IF(AH307&gt;100,10,IF(AH307&lt;=10,1,AH307/10)),J306)</f>
        <v>0</v>
      </c>
      <c r="K307" s="115"/>
      <c r="L307" s="117"/>
      <c r="M307" s="115"/>
      <c r="N307" s="117"/>
      <c r="O307" s="115"/>
      <c r="P307" s="117"/>
      <c r="Q307" s="115"/>
      <c r="R307" s="117"/>
      <c r="S307" s="115"/>
      <c r="T307" s="117"/>
      <c r="U307" s="115"/>
      <c r="V307" s="117"/>
      <c r="W307" s="115"/>
      <c r="X307" s="117"/>
      <c r="Y307" s="117"/>
      <c r="Z307" s="117"/>
      <c r="AA307" s="117"/>
      <c r="AB307" s="117"/>
      <c r="AC307" s="117"/>
      <c r="AD307" s="117"/>
      <c r="AE307" s="117"/>
      <c r="AF307" s="117"/>
      <c r="AG307" s="110"/>
      <c r="AH307" s="20" t="str">
        <f aca="false">IF(NOT(SUM(K307:AD307)=0),(K307*5)+(L307*10)+((8-M307)*-5)+(N307*10)+(O307*5)+(P307*5)+(Q307*5)+(R307*5)+(S307*5)+(T307*5)+(IF(U307&gt;=10,10,0))+(IF(V307&gt;=1,5,0))+(IF(W307&gt;=1,10,0))+(X307*-30)+(Y307*-20)+(Z307*-20)+(AA307*-25)+(AB307*-20)+(AC307*-10)+(AD307*-10)+(AE307*-30)+(IF(AF307&gt;0,-20,0)),"")</f>
        <v/>
      </c>
      <c r="AI307" s="20" t="n">
        <f aca="false">IF(SUM(C307:G307)=0,I306,IF(AVERAGE(C307:G307)&gt;10,10,IF(SUM(C307:G307)&gt;0,AVERAGE(C307:G307),I306)))</f>
        <v>0</v>
      </c>
    </row>
    <row r="308" customFormat="false" ht="12.75" hidden="false" customHeight="false" outlineLevel="0" collapsed="false">
      <c r="A308" s="111" t="n">
        <f aca="false">A307+1</f>
        <v>295</v>
      </c>
      <c r="B308" s="118"/>
      <c r="C308" s="119"/>
      <c r="D308" s="117"/>
      <c r="E308" s="119"/>
      <c r="F308" s="113"/>
      <c r="G308" s="119"/>
      <c r="H308" s="116"/>
      <c r="I308" s="105" t="n">
        <f aca="false">IF(AI308="",I307,IF(AI308&lt;=1,1,IF(AI308&gt;=10,10,AI308)))</f>
        <v>0</v>
      </c>
      <c r="J308" s="106" t="n">
        <f aca="false">IF(NOT(AH308=""),IF(AH308&gt;100,10,IF(AH308&lt;=10,1,AH308/10)),J307)</f>
        <v>0</v>
      </c>
      <c r="K308" s="120"/>
      <c r="L308" s="119"/>
      <c r="M308" s="120"/>
      <c r="N308" s="119"/>
      <c r="O308" s="120"/>
      <c r="P308" s="119"/>
      <c r="Q308" s="120"/>
      <c r="R308" s="119"/>
      <c r="S308" s="120"/>
      <c r="T308" s="119"/>
      <c r="U308" s="120"/>
      <c r="V308" s="119"/>
      <c r="W308" s="120"/>
      <c r="X308" s="121"/>
      <c r="Y308" s="122"/>
      <c r="Z308" s="121"/>
      <c r="AA308" s="122"/>
      <c r="AB308" s="121"/>
      <c r="AC308" s="122"/>
      <c r="AD308" s="121"/>
      <c r="AE308" s="122"/>
      <c r="AF308" s="121"/>
      <c r="AG308" s="110"/>
      <c r="AH308" s="20" t="str">
        <f aca="false">IF(NOT(SUM(K308:AD308)=0),(K308*5)+(L308*10)+((8-M308)*-5)+(N308*10)+(O308*5)+(P308*5)+(Q308*5)+(R308*5)+(S308*5)+(T308*5)+(IF(U308&gt;=10,10,0))+(IF(V308&gt;=1,5,0))+(IF(W308&gt;=1,10,0))+(X308*-30)+(Y308*-20)+(Z308*-20)+(AA308*-25)+(AB308*-20)+(AC308*-10)+(AD308*-10)+(AE308*-30)+(IF(AF308&gt;0,-20,0)),"")</f>
        <v/>
      </c>
      <c r="AI308" s="20" t="n">
        <f aca="false">IF(SUM(C308:G308)=0,I307,IF(AVERAGE(C308:G308)&gt;10,10,IF(SUM(C308:G308)&gt;0,AVERAGE(C308:G308),I307)))</f>
        <v>0</v>
      </c>
    </row>
    <row r="309" customFormat="false" ht="12.75" hidden="false" customHeight="false" outlineLevel="0" collapsed="false">
      <c r="A309" s="111" t="n">
        <f aca="false">A308+1</f>
        <v>296</v>
      </c>
      <c r="B309" s="112"/>
      <c r="C309" s="113"/>
      <c r="D309" s="115"/>
      <c r="E309" s="113"/>
      <c r="F309" s="115"/>
      <c r="G309" s="113"/>
      <c r="H309" s="116"/>
      <c r="I309" s="105" t="n">
        <f aca="false">IF(AI309="",I308,IF(AI309&lt;=1,1,IF(AI309&gt;=10,10,AI309)))</f>
        <v>0</v>
      </c>
      <c r="J309" s="106" t="n">
        <f aca="false">IF(NOT(AH309=""),IF(AH309&gt;100,10,IF(AH309&lt;=10,1,AH309/10)),J308)</f>
        <v>0</v>
      </c>
      <c r="K309" s="115"/>
      <c r="L309" s="117"/>
      <c r="M309" s="115"/>
      <c r="N309" s="117"/>
      <c r="O309" s="115"/>
      <c r="P309" s="117"/>
      <c r="Q309" s="115"/>
      <c r="R309" s="117"/>
      <c r="S309" s="115"/>
      <c r="T309" s="117"/>
      <c r="U309" s="115"/>
      <c r="V309" s="117"/>
      <c r="W309" s="115"/>
      <c r="X309" s="117"/>
      <c r="Y309" s="117"/>
      <c r="Z309" s="117"/>
      <c r="AA309" s="117"/>
      <c r="AB309" s="117"/>
      <c r="AC309" s="117"/>
      <c r="AD309" s="117"/>
      <c r="AE309" s="117"/>
      <c r="AF309" s="117"/>
      <c r="AG309" s="110"/>
      <c r="AH309" s="20" t="str">
        <f aca="false">IF(NOT(SUM(K309:AD309)=0),(K309*5)+(L309*10)+((8-M309)*-5)+(N309*10)+(O309*5)+(P309*5)+(Q309*5)+(R309*5)+(S309*5)+(T309*5)+(IF(U309&gt;=10,10,0))+(IF(V309&gt;=1,5,0))+(IF(W309&gt;=1,10,0))+(X309*-30)+(Y309*-20)+(Z309*-20)+(AA309*-25)+(AB309*-20)+(AC309*-10)+(AD309*-10)+(AE309*-30)+(IF(AF309&gt;0,-20,0)),"")</f>
        <v/>
      </c>
      <c r="AI309" s="20" t="n">
        <f aca="false">IF(SUM(C309:G309)=0,I308,IF(AVERAGE(C309:G309)&gt;10,10,IF(SUM(C309:G309)&gt;0,AVERAGE(C309:G309),I308)))</f>
        <v>0</v>
      </c>
    </row>
    <row r="310" customFormat="false" ht="12.75" hidden="false" customHeight="false" outlineLevel="0" collapsed="false">
      <c r="A310" s="111" t="n">
        <f aca="false">A309+1</f>
        <v>297</v>
      </c>
      <c r="B310" s="99" t="s">
        <v>85</v>
      </c>
      <c r="C310" s="119"/>
      <c r="D310" s="117"/>
      <c r="E310" s="119"/>
      <c r="F310" s="117"/>
      <c r="G310" s="119"/>
      <c r="H310" s="116"/>
      <c r="I310" s="105" t="n">
        <f aca="false">IF(AI310="",I309,IF(AI310&lt;=1,1,IF(AI310&gt;=10,10,AI310)))</f>
        <v>0</v>
      </c>
      <c r="J310" s="106" t="n">
        <f aca="false">IF(NOT(AH310=""),IF(AH310&gt;100,10,IF(AH310&lt;=10,1,AH310/10)),J309)</f>
        <v>0</v>
      </c>
      <c r="K310" s="120"/>
      <c r="L310" s="119"/>
      <c r="M310" s="120"/>
      <c r="N310" s="119"/>
      <c r="O310" s="120"/>
      <c r="P310" s="119"/>
      <c r="Q310" s="120"/>
      <c r="R310" s="119"/>
      <c r="S310" s="120"/>
      <c r="T310" s="119"/>
      <c r="U310" s="120"/>
      <c r="V310" s="119"/>
      <c r="W310" s="120"/>
      <c r="X310" s="121"/>
      <c r="Y310" s="122"/>
      <c r="Z310" s="121"/>
      <c r="AA310" s="122"/>
      <c r="AB310" s="121"/>
      <c r="AC310" s="122"/>
      <c r="AD310" s="121"/>
      <c r="AE310" s="122"/>
      <c r="AF310" s="121"/>
      <c r="AG310" s="110"/>
      <c r="AH310" s="20" t="str">
        <f aca="false">IF(NOT(SUM(K310:AD310)=0),(K310*5)+(L310*10)+((8-M310)*-5)+(N310*10)+(O310*5)+(P310*5)+(Q310*5)+(R310*5)+(S310*5)+(T310*5)+(IF(U310&gt;=10,10,0))+(IF(V310&gt;=1,5,0))+(IF(W310&gt;=1,10,0))+(X310*-30)+(Y310*-20)+(Z310*-20)+(AA310*-25)+(AB310*-20)+(AC310*-10)+(AD310*-10)+(AE310*-30)+(IF(AF310&gt;0,-20,0)),"")</f>
        <v/>
      </c>
      <c r="AI310" s="20" t="n">
        <f aca="false">IF(SUM(C310:G310)=0,I309,IF(AVERAGE(C310:G310)&gt;10,10,IF(SUM(C310:G310)&gt;0,AVERAGE(C310:G310),I309)))</f>
        <v>0</v>
      </c>
    </row>
    <row r="311" customFormat="false" ht="12.75" hidden="false" customHeight="false" outlineLevel="0" collapsed="false">
      <c r="A311" s="111" t="n">
        <f aca="false">A310+1</f>
        <v>298</v>
      </c>
      <c r="B311" s="112"/>
      <c r="C311" s="113"/>
      <c r="D311" s="115"/>
      <c r="E311" s="113"/>
      <c r="F311" s="115"/>
      <c r="G311" s="113"/>
      <c r="H311" s="116"/>
      <c r="I311" s="105" t="n">
        <f aca="false">IF(AI311="",I310,IF(AI311&lt;=1,1,IF(AI311&gt;=10,10,AI311)))</f>
        <v>0</v>
      </c>
      <c r="J311" s="106" t="n">
        <f aca="false">IF(NOT(AH311=""),IF(AH311&gt;100,10,IF(AH311&lt;=10,1,AH311/10)),J310)</f>
        <v>0</v>
      </c>
      <c r="K311" s="115"/>
      <c r="L311" s="117"/>
      <c r="M311" s="115"/>
      <c r="N311" s="117"/>
      <c r="O311" s="115"/>
      <c r="P311" s="117"/>
      <c r="Q311" s="115"/>
      <c r="R311" s="117"/>
      <c r="S311" s="115"/>
      <c r="T311" s="117"/>
      <c r="U311" s="115"/>
      <c r="V311" s="117"/>
      <c r="W311" s="115"/>
      <c r="X311" s="117"/>
      <c r="Y311" s="117"/>
      <c r="Z311" s="117"/>
      <c r="AA311" s="117"/>
      <c r="AB311" s="117"/>
      <c r="AC311" s="117"/>
      <c r="AD311" s="117"/>
      <c r="AE311" s="117"/>
      <c r="AF311" s="117"/>
      <c r="AG311" s="110"/>
      <c r="AH311" s="20" t="str">
        <f aca="false">IF(NOT(SUM(K311:AD311)=0),(K311*5)+(L311*10)+((8-M311)*-5)+(N311*10)+(O311*5)+(P311*5)+(Q311*5)+(R311*5)+(S311*5)+(T311*5)+(IF(U311&gt;=10,10,0))+(IF(V311&gt;=1,5,0))+(IF(W311&gt;=1,10,0))+(X311*-30)+(Y311*-20)+(Z311*-20)+(AA311*-25)+(AB311*-20)+(AC311*-10)+(AD311*-10)+(AE311*-30)+(IF(AF311&gt;0,-20,0)),"")</f>
        <v/>
      </c>
      <c r="AI311" s="20" t="n">
        <f aca="false">IF(SUM(C311:G311)=0,I310,IF(AVERAGE(C311:G311)&gt;10,10,IF(SUM(C311:G311)&gt;0,AVERAGE(C311:G311),I310)))</f>
        <v>0</v>
      </c>
    </row>
    <row r="312" customFormat="false" ht="12.75" hidden="false" customHeight="false" outlineLevel="0" collapsed="false">
      <c r="A312" s="111" t="n">
        <f aca="false">A311+1</f>
        <v>299</v>
      </c>
      <c r="B312" s="118"/>
      <c r="C312" s="119"/>
      <c r="D312" s="117"/>
      <c r="E312" s="119"/>
      <c r="F312" s="117"/>
      <c r="G312" s="119"/>
      <c r="H312" s="116"/>
      <c r="I312" s="105" t="n">
        <f aca="false">IF(AI312="",I311,IF(AI312&lt;=1,1,IF(AI312&gt;=10,10,AI312)))</f>
        <v>0</v>
      </c>
      <c r="J312" s="106" t="n">
        <f aca="false">IF(NOT(AH312=""),IF(AH312&gt;100,10,IF(AH312&lt;=10,1,AH312/10)),J311)</f>
        <v>0</v>
      </c>
      <c r="K312" s="120"/>
      <c r="L312" s="119"/>
      <c r="M312" s="120"/>
      <c r="N312" s="119"/>
      <c r="O312" s="120"/>
      <c r="P312" s="119"/>
      <c r="Q312" s="120"/>
      <c r="R312" s="119"/>
      <c r="S312" s="120"/>
      <c r="T312" s="119"/>
      <c r="U312" s="120"/>
      <c r="V312" s="119"/>
      <c r="W312" s="120"/>
      <c r="X312" s="121"/>
      <c r="Y312" s="122"/>
      <c r="Z312" s="121"/>
      <c r="AA312" s="122"/>
      <c r="AB312" s="121"/>
      <c r="AC312" s="122"/>
      <c r="AD312" s="121"/>
      <c r="AE312" s="122"/>
      <c r="AF312" s="121"/>
      <c r="AG312" s="110"/>
      <c r="AH312" s="20" t="str">
        <f aca="false">IF(NOT(SUM(K312:AD312)=0),(K312*5)+(L312*10)+((8-M312)*-5)+(N312*10)+(O312*5)+(P312*5)+(Q312*5)+(R312*5)+(S312*5)+(T312*5)+(IF(U312&gt;=10,10,0))+(IF(V312&gt;=1,5,0))+(IF(W312&gt;=1,10,0))+(X312*-30)+(Y312*-20)+(Z312*-20)+(AA312*-25)+(AB312*-20)+(AC312*-10)+(AD312*-10)+(AE312*-30)+(IF(AF312&gt;0,-20,0)),"")</f>
        <v/>
      </c>
      <c r="AI312" s="20" t="n">
        <f aca="false">IF(SUM(C312:G312)=0,I311,IF(AVERAGE(C312:G312)&gt;10,10,IF(SUM(C312:G312)&gt;0,AVERAGE(C312:G312),I311)))</f>
        <v>0</v>
      </c>
    </row>
    <row r="313" customFormat="false" ht="12.75" hidden="false" customHeight="false" outlineLevel="0" collapsed="false">
      <c r="A313" s="111" t="n">
        <f aca="false">A312+1</f>
        <v>300</v>
      </c>
      <c r="B313" s="112"/>
      <c r="C313" s="113"/>
      <c r="D313" s="115"/>
      <c r="E313" s="113"/>
      <c r="F313" s="115"/>
      <c r="G313" s="113"/>
      <c r="H313" s="116"/>
      <c r="I313" s="105" t="n">
        <f aca="false">IF(AI313="",I312,IF(AI313&lt;=1,1,IF(AI313&gt;=10,10,AI313)))</f>
        <v>0</v>
      </c>
      <c r="J313" s="106" t="n">
        <f aca="false">IF(NOT(AH313=""),IF(AH313&gt;100,10,IF(AH313&lt;=10,1,AH313/10)),J312)</f>
        <v>0</v>
      </c>
      <c r="K313" s="115"/>
      <c r="L313" s="117"/>
      <c r="M313" s="115"/>
      <c r="N313" s="117"/>
      <c r="O313" s="115"/>
      <c r="P313" s="117"/>
      <c r="Q313" s="115"/>
      <c r="R313" s="117"/>
      <c r="S313" s="115"/>
      <c r="T313" s="117"/>
      <c r="U313" s="115"/>
      <c r="V313" s="117"/>
      <c r="W313" s="115"/>
      <c r="X313" s="117"/>
      <c r="Y313" s="117"/>
      <c r="Z313" s="117"/>
      <c r="AA313" s="117"/>
      <c r="AB313" s="117"/>
      <c r="AC313" s="117"/>
      <c r="AD313" s="117"/>
      <c r="AE313" s="117"/>
      <c r="AF313" s="117"/>
      <c r="AG313" s="110"/>
      <c r="AH313" s="20" t="str">
        <f aca="false">IF(NOT(SUM(K313:AD313)=0),(K313*5)+(L313*10)+((8-M313)*-5)+(N313*10)+(O313*5)+(P313*5)+(Q313*5)+(R313*5)+(S313*5)+(T313*5)+(IF(U313&gt;=10,10,0))+(IF(V313&gt;=1,5,0))+(IF(W313&gt;=1,10,0))+(X313*-30)+(Y313*-20)+(Z313*-20)+(AA313*-25)+(AB313*-20)+(AC313*-10)+(AD313*-10)+(AE313*-30)+(IF(AF313&gt;0,-20,0)),"")</f>
        <v/>
      </c>
      <c r="AI313" s="20" t="n">
        <f aca="false">IF(SUM(C313:G313)=0,I312,IF(AVERAGE(C313:G313)&gt;10,10,IF(SUM(C313:G313)&gt;0,AVERAGE(C313:G313),I312)))</f>
        <v>0</v>
      </c>
    </row>
    <row r="314" customFormat="false" ht="12.75" hidden="false" customHeight="false" outlineLevel="0" collapsed="false">
      <c r="A314" s="111" t="n">
        <f aca="false">A313+1</f>
        <v>301</v>
      </c>
      <c r="B314" s="118"/>
      <c r="C314" s="119"/>
      <c r="D314" s="117"/>
      <c r="E314" s="119"/>
      <c r="F314" s="117"/>
      <c r="G314" s="119"/>
      <c r="H314" s="116"/>
      <c r="I314" s="105" t="n">
        <f aca="false">IF(AI314="",I313,IF(AI314&lt;=1,1,IF(AI314&gt;=10,10,AI314)))</f>
        <v>0</v>
      </c>
      <c r="J314" s="106" t="n">
        <f aca="false">IF(NOT(AH314=""),IF(AH314&gt;100,10,IF(AH314&lt;=10,1,AH314/10)),J313)</f>
        <v>0</v>
      </c>
      <c r="K314" s="120"/>
      <c r="L314" s="119"/>
      <c r="M314" s="120"/>
      <c r="N314" s="119"/>
      <c r="O314" s="120"/>
      <c r="P314" s="119"/>
      <c r="Q314" s="120"/>
      <c r="R314" s="119"/>
      <c r="S314" s="120"/>
      <c r="T314" s="119"/>
      <c r="U314" s="120"/>
      <c r="V314" s="119"/>
      <c r="W314" s="120"/>
      <c r="X314" s="121"/>
      <c r="Y314" s="122"/>
      <c r="Z314" s="121"/>
      <c r="AA314" s="122"/>
      <c r="AB314" s="121"/>
      <c r="AC314" s="122"/>
      <c r="AD314" s="121"/>
      <c r="AE314" s="122"/>
      <c r="AF314" s="121"/>
      <c r="AG314" s="110"/>
      <c r="AH314" s="20" t="str">
        <f aca="false">IF(NOT(SUM(K314:AD314)=0),(K314*5)+(L314*10)+((8-M314)*-5)+(N314*10)+(O314*5)+(P314*5)+(Q314*5)+(R314*5)+(S314*5)+(T314*5)+(IF(U314&gt;=10,10,0))+(IF(V314&gt;=1,5,0))+(IF(W314&gt;=1,10,0))+(X314*-30)+(Y314*-20)+(Z314*-20)+(AA314*-25)+(AB314*-20)+(AC314*-10)+(AD314*-10)+(AE314*-30)+(IF(AF314&gt;0,-20,0)),"")</f>
        <v/>
      </c>
      <c r="AI314" s="20" t="n">
        <f aca="false">IF(SUM(C314:G314)=0,I313,IF(AVERAGE(C314:G314)&gt;10,10,IF(SUM(C314:G314)&gt;0,AVERAGE(C314:G314),I313)))</f>
        <v>0</v>
      </c>
    </row>
    <row r="315" customFormat="false" ht="12.75" hidden="false" customHeight="false" outlineLevel="0" collapsed="false">
      <c r="A315" s="111" t="n">
        <f aca="false">A314+1</f>
        <v>302</v>
      </c>
      <c r="B315" s="112"/>
      <c r="C315" s="113"/>
      <c r="D315" s="115"/>
      <c r="E315" s="113"/>
      <c r="F315" s="115"/>
      <c r="G315" s="113"/>
      <c r="H315" s="116"/>
      <c r="I315" s="105" t="n">
        <f aca="false">IF(AI315="",I314,IF(AI315&lt;=1,1,IF(AI315&gt;=10,10,AI315)))</f>
        <v>0</v>
      </c>
      <c r="J315" s="106" t="n">
        <f aca="false">IF(NOT(AH315=""),IF(AH315&gt;100,10,IF(AH315&lt;=10,1,AH315/10)),J314)</f>
        <v>0</v>
      </c>
      <c r="K315" s="115"/>
      <c r="L315" s="117"/>
      <c r="M315" s="115"/>
      <c r="N315" s="117"/>
      <c r="O315" s="115"/>
      <c r="P315" s="117"/>
      <c r="Q315" s="115"/>
      <c r="R315" s="117"/>
      <c r="S315" s="115"/>
      <c r="T315" s="117"/>
      <c r="U315" s="115"/>
      <c r="V315" s="117"/>
      <c r="W315" s="115"/>
      <c r="X315" s="117"/>
      <c r="Y315" s="117"/>
      <c r="Z315" s="117"/>
      <c r="AA315" s="117"/>
      <c r="AB315" s="117"/>
      <c r="AC315" s="117"/>
      <c r="AD315" s="117"/>
      <c r="AE315" s="117"/>
      <c r="AF315" s="117"/>
      <c r="AG315" s="110"/>
      <c r="AH315" s="20" t="str">
        <f aca="false">IF(NOT(SUM(K315:AD315)=0),(K315*5)+(L315*10)+((8-M315)*-5)+(N315*10)+(O315*5)+(P315*5)+(Q315*5)+(R315*5)+(S315*5)+(T315*5)+(IF(U315&gt;=10,10,0))+(IF(V315&gt;=1,5,0))+(IF(W315&gt;=1,10,0))+(X315*-30)+(Y315*-20)+(Z315*-20)+(AA315*-25)+(AB315*-20)+(AC315*-10)+(AD315*-10)+(AE315*-30)+(IF(AF315&gt;0,-20,0)),"")</f>
        <v/>
      </c>
      <c r="AI315" s="20" t="n">
        <f aca="false">IF(SUM(C315:G315)=0,I314,IF(AVERAGE(C315:G315)&gt;10,10,IF(SUM(C315:G315)&gt;0,AVERAGE(C315:G315),I314)))</f>
        <v>0</v>
      </c>
    </row>
    <row r="316" customFormat="false" ht="12.75" hidden="false" customHeight="false" outlineLevel="0" collapsed="false">
      <c r="A316" s="111" t="n">
        <f aca="false">A315+1</f>
        <v>303</v>
      </c>
      <c r="B316" s="118"/>
      <c r="C316" s="119"/>
      <c r="D316" s="117"/>
      <c r="E316" s="119"/>
      <c r="F316" s="117"/>
      <c r="G316" s="119"/>
      <c r="H316" s="116"/>
      <c r="I316" s="105" t="n">
        <f aca="false">IF(AI316="",I315,IF(AI316&lt;=1,1,IF(AI316&gt;=10,10,AI316)))</f>
        <v>0</v>
      </c>
      <c r="J316" s="106" t="n">
        <f aca="false">IF(NOT(AH316=""),IF(AH316&gt;100,10,IF(AH316&lt;=10,1,AH316/10)),J315)</f>
        <v>0</v>
      </c>
      <c r="K316" s="120"/>
      <c r="L316" s="119"/>
      <c r="M316" s="120"/>
      <c r="N316" s="119"/>
      <c r="O316" s="120"/>
      <c r="P316" s="119"/>
      <c r="Q316" s="120"/>
      <c r="R316" s="119"/>
      <c r="S316" s="120"/>
      <c r="T316" s="119"/>
      <c r="U316" s="120"/>
      <c r="V316" s="119"/>
      <c r="W316" s="120"/>
      <c r="X316" s="121"/>
      <c r="Y316" s="122"/>
      <c r="Z316" s="121"/>
      <c r="AA316" s="122"/>
      <c r="AB316" s="121"/>
      <c r="AC316" s="122"/>
      <c r="AD316" s="121"/>
      <c r="AE316" s="122"/>
      <c r="AF316" s="121"/>
      <c r="AG316" s="110"/>
      <c r="AH316" s="20" t="str">
        <f aca="false">IF(NOT(SUM(K316:AD316)=0),(K316*5)+(L316*10)+((8-M316)*-5)+(N316*10)+(O316*5)+(P316*5)+(Q316*5)+(R316*5)+(S316*5)+(T316*5)+(IF(U316&gt;=10,10,0))+(IF(V316&gt;=1,5,0))+(IF(W316&gt;=1,10,0))+(X316*-30)+(Y316*-20)+(Z316*-20)+(AA316*-25)+(AB316*-20)+(AC316*-10)+(AD316*-10)+(AE316*-30)+(IF(AF316&gt;0,-20,0)),"")</f>
        <v/>
      </c>
      <c r="AI316" s="20" t="n">
        <f aca="false">IF(SUM(C316:G316)=0,I315,IF(AVERAGE(C316:G316)&gt;10,10,IF(SUM(C316:G316)&gt;0,AVERAGE(C316:G316),I315)))</f>
        <v>0</v>
      </c>
    </row>
    <row r="317" customFormat="false" ht="12.75" hidden="false" customHeight="false" outlineLevel="0" collapsed="false">
      <c r="A317" s="111" t="n">
        <f aca="false">A316+1</f>
        <v>304</v>
      </c>
      <c r="B317" s="112"/>
      <c r="C317" s="113"/>
      <c r="D317" s="115"/>
      <c r="E317" s="113"/>
      <c r="F317" s="115"/>
      <c r="G317" s="113"/>
      <c r="H317" s="116"/>
      <c r="I317" s="105" t="n">
        <f aca="false">IF(AI317="",I316,IF(AI317&lt;=1,1,IF(AI317&gt;=10,10,AI317)))</f>
        <v>0</v>
      </c>
      <c r="J317" s="106" t="n">
        <f aca="false">IF(NOT(AH317=""),IF(AH317&gt;100,10,IF(AH317&lt;=10,1,AH317/10)),J316)</f>
        <v>0</v>
      </c>
      <c r="K317" s="115"/>
      <c r="L317" s="117"/>
      <c r="M317" s="115"/>
      <c r="N317" s="117"/>
      <c r="O317" s="115"/>
      <c r="P317" s="117"/>
      <c r="Q317" s="115"/>
      <c r="R317" s="117"/>
      <c r="S317" s="115"/>
      <c r="T317" s="117"/>
      <c r="U317" s="115"/>
      <c r="V317" s="117"/>
      <c r="W317" s="115"/>
      <c r="X317" s="117"/>
      <c r="Y317" s="117"/>
      <c r="Z317" s="117"/>
      <c r="AA317" s="117"/>
      <c r="AB317" s="117"/>
      <c r="AC317" s="117"/>
      <c r="AD317" s="117"/>
      <c r="AE317" s="117"/>
      <c r="AF317" s="117"/>
      <c r="AG317" s="110"/>
      <c r="AH317" s="20" t="str">
        <f aca="false">IF(NOT(SUM(K317:AD317)=0),(K317*5)+(L317*10)+((8-M317)*-5)+(N317*10)+(O317*5)+(P317*5)+(Q317*5)+(R317*5)+(S317*5)+(T317*5)+(IF(U317&gt;=10,10,0))+(IF(V317&gt;=1,5,0))+(IF(W317&gt;=1,10,0))+(X317*-30)+(Y317*-20)+(Z317*-20)+(AA317*-25)+(AB317*-20)+(AC317*-10)+(AD317*-10)+(AE317*-30)+(IF(AF317&gt;0,-20,0)),"")</f>
        <v/>
      </c>
      <c r="AI317" s="20" t="n">
        <f aca="false">IF(SUM(C317:G317)=0,I316,IF(AVERAGE(C317:G317)&gt;10,10,IF(SUM(C317:G317)&gt;0,AVERAGE(C317:G317),I316)))</f>
        <v>0</v>
      </c>
    </row>
    <row r="318" customFormat="false" ht="12.75" hidden="false" customHeight="false" outlineLevel="0" collapsed="false">
      <c r="A318" s="111" t="n">
        <f aca="false">A317+1</f>
        <v>305</v>
      </c>
      <c r="B318" s="99" t="s">
        <v>85</v>
      </c>
      <c r="C318" s="119"/>
      <c r="D318" s="117"/>
      <c r="E318" s="119"/>
      <c r="F318" s="117"/>
      <c r="G318" s="119"/>
      <c r="H318" s="116"/>
      <c r="I318" s="105" t="n">
        <f aca="false">IF(AI318="",I317,IF(AI318&lt;=1,1,IF(AI318&gt;=10,10,AI318)))</f>
        <v>0</v>
      </c>
      <c r="J318" s="106" t="n">
        <f aca="false">IF(NOT(AH318=""),IF(AH318&gt;100,10,IF(AH318&lt;=10,1,AH318/10)),J317)</f>
        <v>0</v>
      </c>
      <c r="K318" s="120"/>
      <c r="L318" s="119"/>
      <c r="M318" s="120"/>
      <c r="N318" s="119"/>
      <c r="O318" s="120"/>
      <c r="P318" s="119"/>
      <c r="Q318" s="120"/>
      <c r="R318" s="119"/>
      <c r="S318" s="120"/>
      <c r="T318" s="119"/>
      <c r="U318" s="120"/>
      <c r="V318" s="119"/>
      <c r="W318" s="120"/>
      <c r="X318" s="121"/>
      <c r="Y318" s="122"/>
      <c r="Z318" s="121"/>
      <c r="AA318" s="122"/>
      <c r="AB318" s="121"/>
      <c r="AC318" s="122"/>
      <c r="AD318" s="121"/>
      <c r="AE318" s="122"/>
      <c r="AF318" s="121"/>
      <c r="AG318" s="110"/>
      <c r="AH318" s="20" t="str">
        <f aca="false">IF(NOT(SUM(K318:AD318)=0),(K318*5)+(L318*10)+((8-M318)*-5)+(N318*10)+(O318*5)+(P318*5)+(Q318*5)+(R318*5)+(S318*5)+(T318*5)+(IF(U318&gt;=10,10,0))+(IF(V318&gt;=1,5,0))+(IF(W318&gt;=1,10,0))+(X318*-30)+(Y318*-20)+(Z318*-20)+(AA318*-25)+(AB318*-20)+(AC318*-10)+(AD318*-10)+(AE318*-30)+(IF(AF318&gt;0,-20,0)),"")</f>
        <v/>
      </c>
      <c r="AI318" s="20" t="n">
        <f aca="false">IF(SUM(C318:G318)=0,I317,IF(AVERAGE(C318:G318)&gt;10,10,IF(SUM(C318:G318)&gt;0,AVERAGE(C318:G318),I317)))</f>
        <v>0</v>
      </c>
    </row>
    <row r="319" customFormat="false" ht="12.75" hidden="false" customHeight="false" outlineLevel="0" collapsed="false">
      <c r="A319" s="111" t="n">
        <f aca="false">A318+1</f>
        <v>306</v>
      </c>
      <c r="B319" s="112"/>
      <c r="C319" s="113"/>
      <c r="D319" s="115"/>
      <c r="E319" s="113"/>
      <c r="F319" s="115"/>
      <c r="G319" s="113"/>
      <c r="H319" s="116"/>
      <c r="I319" s="105" t="n">
        <f aca="false">IF(AI319="",I318,IF(AI319&lt;=1,1,IF(AI319&gt;=10,10,AI319)))</f>
        <v>0</v>
      </c>
      <c r="J319" s="106" t="n">
        <f aca="false">IF(NOT(AH319=""),IF(AH319&gt;100,10,IF(AH319&lt;=10,1,AH319/10)),J318)</f>
        <v>0</v>
      </c>
      <c r="K319" s="115"/>
      <c r="L319" s="117"/>
      <c r="M319" s="115"/>
      <c r="N319" s="117"/>
      <c r="O319" s="115"/>
      <c r="P319" s="117"/>
      <c r="Q319" s="115"/>
      <c r="R319" s="117"/>
      <c r="S319" s="115"/>
      <c r="T319" s="117"/>
      <c r="U319" s="115"/>
      <c r="V319" s="117"/>
      <c r="W319" s="115"/>
      <c r="X319" s="117"/>
      <c r="Y319" s="117"/>
      <c r="Z319" s="117"/>
      <c r="AA319" s="117"/>
      <c r="AB319" s="117"/>
      <c r="AC319" s="117"/>
      <c r="AD319" s="117"/>
      <c r="AE319" s="117"/>
      <c r="AF319" s="117"/>
      <c r="AG319" s="110"/>
      <c r="AH319" s="20" t="str">
        <f aca="false">IF(NOT(SUM(K319:AD319)=0),(K319*5)+(L319*10)+((8-M319)*-5)+(N319*10)+(O319*5)+(P319*5)+(Q319*5)+(R319*5)+(S319*5)+(T319*5)+(IF(U319&gt;=10,10,0))+(IF(V319&gt;=1,5,0))+(IF(W319&gt;=1,10,0))+(X319*-30)+(Y319*-20)+(Z319*-20)+(AA319*-25)+(AB319*-20)+(AC319*-10)+(AD319*-10)+(AE319*-30)+(IF(AF319&gt;0,-20,0)),"")</f>
        <v/>
      </c>
      <c r="AI319" s="20" t="n">
        <f aca="false">IF(SUM(C319:G319)=0,I318,IF(AVERAGE(C319:G319)&gt;10,10,IF(SUM(C319:G319)&gt;0,AVERAGE(C319:G319),I318)))</f>
        <v>0</v>
      </c>
    </row>
    <row r="320" customFormat="false" ht="12.75" hidden="false" customHeight="false" outlineLevel="0" collapsed="false">
      <c r="A320" s="111" t="n">
        <f aca="false">A319+1</f>
        <v>307</v>
      </c>
      <c r="B320" s="118"/>
      <c r="C320" s="119"/>
      <c r="D320" s="117"/>
      <c r="E320" s="119"/>
      <c r="F320" s="117"/>
      <c r="G320" s="119"/>
      <c r="H320" s="116"/>
      <c r="I320" s="105" t="n">
        <f aca="false">IF(AI320="",I319,IF(AI320&lt;=1,1,IF(AI320&gt;=10,10,AI320)))</f>
        <v>0</v>
      </c>
      <c r="J320" s="106" t="n">
        <f aca="false">IF(NOT(AH320=""),IF(AH320&gt;100,10,IF(AH320&lt;=10,1,AH320/10)),J319)</f>
        <v>0</v>
      </c>
      <c r="K320" s="120"/>
      <c r="L320" s="119"/>
      <c r="M320" s="120"/>
      <c r="N320" s="119"/>
      <c r="O320" s="120"/>
      <c r="P320" s="119"/>
      <c r="Q320" s="120"/>
      <c r="R320" s="119"/>
      <c r="S320" s="120"/>
      <c r="T320" s="119"/>
      <c r="U320" s="120"/>
      <c r="V320" s="119"/>
      <c r="W320" s="120"/>
      <c r="X320" s="121"/>
      <c r="Y320" s="122"/>
      <c r="Z320" s="121"/>
      <c r="AA320" s="122"/>
      <c r="AB320" s="121"/>
      <c r="AC320" s="122"/>
      <c r="AD320" s="121"/>
      <c r="AE320" s="122"/>
      <c r="AF320" s="121"/>
      <c r="AG320" s="110"/>
      <c r="AH320" s="20" t="str">
        <f aca="false">IF(NOT(SUM(K320:AD320)=0),(K320*5)+(L320*10)+((8-M320)*-5)+(N320*10)+(O320*5)+(P320*5)+(Q320*5)+(R320*5)+(S320*5)+(T320*5)+(IF(U320&gt;=10,10,0))+(IF(V320&gt;=1,5,0))+(IF(W320&gt;=1,10,0))+(X320*-30)+(Y320*-20)+(Z320*-20)+(AA320*-25)+(AB320*-20)+(AC320*-10)+(AD320*-10)+(AE320*-30)+(IF(AF320&gt;0,-20,0)),"")</f>
        <v/>
      </c>
      <c r="AI320" s="20" t="n">
        <f aca="false">IF(SUM(C320:G320)=0,I319,IF(AVERAGE(C320:G320)&gt;10,10,IF(SUM(C320:G320)&gt;0,AVERAGE(C320:G320),I319)))</f>
        <v>0</v>
      </c>
    </row>
    <row r="321" customFormat="false" ht="12.75" hidden="false" customHeight="false" outlineLevel="0" collapsed="false">
      <c r="A321" s="111" t="n">
        <f aca="false">A320+1</f>
        <v>308</v>
      </c>
      <c r="B321" s="112"/>
      <c r="C321" s="113"/>
      <c r="D321" s="115"/>
      <c r="E321" s="113"/>
      <c r="F321" s="115"/>
      <c r="G321" s="113"/>
      <c r="H321" s="116"/>
      <c r="I321" s="105" t="n">
        <f aca="false">IF(AI321="",I320,IF(AI321&lt;=1,1,IF(AI321&gt;=10,10,AI321)))</f>
        <v>0</v>
      </c>
      <c r="J321" s="106" t="n">
        <f aca="false">IF(NOT(AH321=""),IF(AH321&gt;100,10,IF(AH321&lt;=10,1,AH321/10)),J320)</f>
        <v>0</v>
      </c>
      <c r="K321" s="115"/>
      <c r="L321" s="117"/>
      <c r="M321" s="115"/>
      <c r="N321" s="117"/>
      <c r="O321" s="115"/>
      <c r="P321" s="117"/>
      <c r="Q321" s="115"/>
      <c r="R321" s="117"/>
      <c r="S321" s="115"/>
      <c r="T321" s="117"/>
      <c r="U321" s="115"/>
      <c r="V321" s="117"/>
      <c r="W321" s="115"/>
      <c r="X321" s="117"/>
      <c r="Y321" s="117"/>
      <c r="Z321" s="117"/>
      <c r="AA321" s="117"/>
      <c r="AB321" s="117"/>
      <c r="AC321" s="117"/>
      <c r="AD321" s="117"/>
      <c r="AE321" s="117"/>
      <c r="AF321" s="117"/>
      <c r="AG321" s="110"/>
      <c r="AH321" s="20" t="str">
        <f aca="false">IF(NOT(SUM(K321:AD321)=0),(K321*5)+(L321*10)+((8-M321)*-5)+(N321*10)+(O321*5)+(P321*5)+(Q321*5)+(R321*5)+(S321*5)+(T321*5)+(IF(U321&gt;=10,10,0))+(IF(V321&gt;=1,5,0))+(IF(W321&gt;=1,10,0))+(X321*-30)+(Y321*-20)+(Z321*-20)+(AA321*-25)+(AB321*-20)+(AC321*-10)+(AD321*-10)+(AE321*-30)+(IF(AF321&gt;0,-20,0)),"")</f>
        <v/>
      </c>
      <c r="AI321" s="20" t="n">
        <f aca="false">IF(SUM(C321:G321)=0,I320,IF(AVERAGE(C321:G321)&gt;10,10,IF(SUM(C321:G321)&gt;0,AVERAGE(C321:G321),I320)))</f>
        <v>0</v>
      </c>
    </row>
    <row r="322" customFormat="false" ht="12.75" hidden="false" customHeight="false" outlineLevel="0" collapsed="false">
      <c r="A322" s="111" t="n">
        <f aca="false">A321+1</f>
        <v>309</v>
      </c>
      <c r="B322" s="118"/>
      <c r="C322" s="119"/>
      <c r="D322" s="117"/>
      <c r="E322" s="119"/>
      <c r="F322" s="117"/>
      <c r="G322" s="119"/>
      <c r="H322" s="116"/>
      <c r="I322" s="105" t="n">
        <f aca="false">IF(AI322="",I321,IF(AI322&lt;=1,1,IF(AI322&gt;=10,10,AI322)))</f>
        <v>0</v>
      </c>
      <c r="J322" s="106" t="n">
        <f aca="false">IF(NOT(AH322=""),IF(AH322&gt;100,10,IF(AH322&lt;=10,1,AH322/10)),J321)</f>
        <v>0</v>
      </c>
      <c r="K322" s="120"/>
      <c r="L322" s="119"/>
      <c r="M322" s="120"/>
      <c r="N322" s="119"/>
      <c r="O322" s="120"/>
      <c r="P322" s="119"/>
      <c r="Q322" s="120"/>
      <c r="R322" s="119"/>
      <c r="S322" s="120"/>
      <c r="T322" s="119"/>
      <c r="U322" s="120"/>
      <c r="V322" s="119"/>
      <c r="W322" s="120"/>
      <c r="X322" s="121"/>
      <c r="Y322" s="122"/>
      <c r="Z322" s="121"/>
      <c r="AA322" s="122"/>
      <c r="AB322" s="121"/>
      <c r="AC322" s="122"/>
      <c r="AD322" s="121"/>
      <c r="AE322" s="122"/>
      <c r="AF322" s="121"/>
      <c r="AG322" s="110"/>
      <c r="AH322" s="20" t="str">
        <f aca="false">IF(NOT(SUM(K322:AD322)=0),(K322*5)+(L322*10)+((8-M322)*-5)+(N322*10)+(O322*5)+(P322*5)+(Q322*5)+(R322*5)+(S322*5)+(T322*5)+(IF(U322&gt;=10,10,0))+(IF(V322&gt;=1,5,0))+(IF(W322&gt;=1,10,0))+(X322*-30)+(Y322*-20)+(Z322*-20)+(AA322*-25)+(AB322*-20)+(AC322*-10)+(AD322*-10)+(AE322*-30)+(IF(AF322&gt;0,-20,0)),"")</f>
        <v/>
      </c>
      <c r="AI322" s="20" t="n">
        <f aca="false">IF(SUM(C322:G322)=0,I321,IF(AVERAGE(C322:G322)&gt;10,10,IF(SUM(C322:G322)&gt;0,AVERAGE(C322:G322),I321)))</f>
        <v>0</v>
      </c>
    </row>
    <row r="323" customFormat="false" ht="12.75" hidden="false" customHeight="false" outlineLevel="0" collapsed="false">
      <c r="A323" s="111" t="n">
        <f aca="false">A322+1</f>
        <v>310</v>
      </c>
      <c r="B323" s="112"/>
      <c r="C323" s="113"/>
      <c r="D323" s="115"/>
      <c r="E323" s="113"/>
      <c r="F323" s="115"/>
      <c r="G323" s="113"/>
      <c r="H323" s="116"/>
      <c r="I323" s="105" t="n">
        <f aca="false">IF(AI323="",I322,IF(AI323&lt;=1,1,IF(AI323&gt;=10,10,AI323)))</f>
        <v>0</v>
      </c>
      <c r="J323" s="106" t="n">
        <f aca="false">IF(NOT(AH323=""),IF(AH323&gt;100,10,IF(AH323&lt;=10,1,AH323/10)),J322)</f>
        <v>0</v>
      </c>
      <c r="K323" s="115"/>
      <c r="L323" s="117"/>
      <c r="M323" s="115"/>
      <c r="N323" s="117"/>
      <c r="O323" s="115"/>
      <c r="P323" s="117"/>
      <c r="Q323" s="115"/>
      <c r="R323" s="117"/>
      <c r="S323" s="115"/>
      <c r="T323" s="117"/>
      <c r="U323" s="115"/>
      <c r="V323" s="117"/>
      <c r="W323" s="115"/>
      <c r="X323" s="117"/>
      <c r="Y323" s="117"/>
      <c r="Z323" s="117"/>
      <c r="AA323" s="117"/>
      <c r="AB323" s="117"/>
      <c r="AC323" s="117"/>
      <c r="AD323" s="117"/>
      <c r="AE323" s="117"/>
      <c r="AF323" s="117"/>
      <c r="AG323" s="110"/>
      <c r="AH323" s="20" t="str">
        <f aca="false">IF(NOT(SUM(K323:AD323)=0),(K323*5)+(L323*10)+((8-M323)*-5)+(N323*10)+(O323*5)+(P323*5)+(Q323*5)+(R323*5)+(S323*5)+(T323*5)+(IF(U323&gt;=10,10,0))+(IF(V323&gt;=1,5,0))+(IF(W323&gt;=1,10,0))+(X323*-30)+(Y323*-20)+(Z323*-20)+(AA323*-25)+(AB323*-20)+(AC323*-10)+(AD323*-10)+(AE323*-30)+(IF(AF323&gt;0,-20,0)),"")</f>
        <v/>
      </c>
      <c r="AI323" s="20" t="n">
        <f aca="false">IF(SUM(C323:G323)=0,I322,IF(AVERAGE(C323:G323)&gt;10,10,IF(SUM(C323:G323)&gt;0,AVERAGE(C323:G323),I322)))</f>
        <v>0</v>
      </c>
    </row>
    <row r="324" customFormat="false" ht="12.75" hidden="false" customHeight="false" outlineLevel="0" collapsed="false">
      <c r="A324" s="111" t="n">
        <f aca="false">A323+1</f>
        <v>311</v>
      </c>
      <c r="B324" s="118"/>
      <c r="C324" s="119"/>
      <c r="D324" s="117"/>
      <c r="E324" s="119"/>
      <c r="F324" s="113"/>
      <c r="G324" s="119"/>
      <c r="H324" s="116"/>
      <c r="I324" s="105" t="n">
        <f aca="false">IF(AI324="",I323,IF(AI324&lt;=1,1,IF(AI324&gt;=10,10,AI324)))</f>
        <v>0</v>
      </c>
      <c r="J324" s="106" t="n">
        <f aca="false">IF(NOT(AH324=""),IF(AH324&gt;100,10,IF(AH324&lt;=10,1,AH324/10)),J323)</f>
        <v>0</v>
      </c>
      <c r="K324" s="120"/>
      <c r="L324" s="119"/>
      <c r="M324" s="120"/>
      <c r="N324" s="119"/>
      <c r="O324" s="120"/>
      <c r="P324" s="119"/>
      <c r="Q324" s="120"/>
      <c r="R324" s="119"/>
      <c r="S324" s="120"/>
      <c r="T324" s="119"/>
      <c r="U324" s="120"/>
      <c r="V324" s="119"/>
      <c r="W324" s="120"/>
      <c r="X324" s="121"/>
      <c r="Y324" s="122"/>
      <c r="Z324" s="121"/>
      <c r="AA324" s="122"/>
      <c r="AB324" s="121"/>
      <c r="AC324" s="122"/>
      <c r="AD324" s="121"/>
      <c r="AE324" s="122"/>
      <c r="AF324" s="121"/>
      <c r="AG324" s="110"/>
      <c r="AH324" s="20" t="str">
        <f aca="false">IF(NOT(SUM(K324:AD324)=0),(K324*5)+(L324*10)+((8-M324)*-5)+(N324*10)+(O324*5)+(P324*5)+(Q324*5)+(R324*5)+(S324*5)+(T324*5)+(IF(U324&gt;=10,10,0))+(IF(V324&gt;=1,5,0))+(IF(W324&gt;=1,10,0))+(X324*-30)+(Y324*-20)+(Z324*-20)+(AA324*-25)+(AB324*-20)+(AC324*-10)+(AD324*-10)+(AE324*-30)+(IF(AF324&gt;0,-20,0)),"")</f>
        <v/>
      </c>
      <c r="AI324" s="20" t="n">
        <f aca="false">IF(SUM(C324:G324)=0,I323,IF(AVERAGE(C324:G324)&gt;10,10,IF(SUM(C324:G324)&gt;0,AVERAGE(C324:G324),I323)))</f>
        <v>0</v>
      </c>
    </row>
    <row r="325" customFormat="false" ht="12.75" hidden="false" customHeight="false" outlineLevel="0" collapsed="false">
      <c r="A325" s="111" t="n">
        <f aca="false">A324+1</f>
        <v>312</v>
      </c>
      <c r="B325" s="112"/>
      <c r="C325" s="113"/>
      <c r="D325" s="115"/>
      <c r="E325" s="113"/>
      <c r="F325" s="115"/>
      <c r="G325" s="113"/>
      <c r="H325" s="116"/>
      <c r="I325" s="105" t="n">
        <f aca="false">IF(AI325="",I324,IF(AI325&lt;=1,1,IF(AI325&gt;=10,10,AI325)))</f>
        <v>0</v>
      </c>
      <c r="J325" s="106" t="n">
        <f aca="false">IF(NOT(AH325=""),IF(AH325&gt;100,10,IF(AH325&lt;=10,1,AH325/10)),J324)</f>
        <v>0</v>
      </c>
      <c r="K325" s="115"/>
      <c r="L325" s="117"/>
      <c r="M325" s="115"/>
      <c r="N325" s="117"/>
      <c r="O325" s="115"/>
      <c r="P325" s="117"/>
      <c r="Q325" s="115"/>
      <c r="R325" s="117"/>
      <c r="S325" s="115"/>
      <c r="T325" s="117"/>
      <c r="U325" s="115"/>
      <c r="V325" s="117"/>
      <c r="W325" s="115"/>
      <c r="X325" s="117"/>
      <c r="Y325" s="117"/>
      <c r="Z325" s="117"/>
      <c r="AA325" s="117"/>
      <c r="AB325" s="117"/>
      <c r="AC325" s="117"/>
      <c r="AD325" s="117"/>
      <c r="AE325" s="117"/>
      <c r="AF325" s="117"/>
      <c r="AG325" s="110"/>
      <c r="AH325" s="20" t="str">
        <f aca="false">IF(NOT(SUM(K325:AD325)=0),(K325*5)+(L325*10)+((8-M325)*-5)+(N325*10)+(O325*5)+(P325*5)+(Q325*5)+(R325*5)+(S325*5)+(T325*5)+(IF(U325&gt;=10,10,0))+(IF(V325&gt;=1,5,0))+(IF(W325&gt;=1,10,0))+(X325*-30)+(Y325*-20)+(Z325*-20)+(AA325*-25)+(AB325*-20)+(AC325*-10)+(AD325*-10)+(AE325*-30)+(IF(AF325&gt;0,-20,0)),"")</f>
        <v/>
      </c>
      <c r="AI325" s="20" t="n">
        <f aca="false">IF(SUM(C325:G325)=0,I324,IF(AVERAGE(C325:G325)&gt;10,10,IF(SUM(C325:G325)&gt;0,AVERAGE(C325:G325),I324)))</f>
        <v>0</v>
      </c>
    </row>
    <row r="326" customFormat="false" ht="12.75" hidden="false" customHeight="false" outlineLevel="0" collapsed="false">
      <c r="A326" s="111" t="n">
        <f aca="false">A325+1</f>
        <v>313</v>
      </c>
      <c r="B326" s="99" t="s">
        <v>85</v>
      </c>
      <c r="C326" s="119"/>
      <c r="D326" s="117"/>
      <c r="E326" s="119"/>
      <c r="F326" s="117"/>
      <c r="G326" s="119"/>
      <c r="H326" s="116"/>
      <c r="I326" s="105" t="n">
        <f aca="false">IF(AI326="",I325,IF(AI326&lt;=1,1,IF(AI326&gt;=10,10,AI326)))</f>
        <v>0</v>
      </c>
      <c r="J326" s="106" t="n">
        <f aca="false">IF(NOT(AH326=""),IF(AH326&gt;100,10,IF(AH326&lt;=10,1,AH326/10)),J325)</f>
        <v>0</v>
      </c>
      <c r="K326" s="120"/>
      <c r="L326" s="119"/>
      <c r="M326" s="120"/>
      <c r="N326" s="119"/>
      <c r="O326" s="120"/>
      <c r="P326" s="119"/>
      <c r="Q326" s="120"/>
      <c r="R326" s="119"/>
      <c r="S326" s="120"/>
      <c r="T326" s="119"/>
      <c r="U326" s="120"/>
      <c r="V326" s="119"/>
      <c r="W326" s="120"/>
      <c r="X326" s="121"/>
      <c r="Y326" s="122"/>
      <c r="Z326" s="121"/>
      <c r="AA326" s="122"/>
      <c r="AB326" s="121"/>
      <c r="AC326" s="122"/>
      <c r="AD326" s="121"/>
      <c r="AE326" s="122"/>
      <c r="AF326" s="121"/>
      <c r="AG326" s="110"/>
      <c r="AH326" s="20" t="str">
        <f aca="false">IF(NOT(SUM(K326:AD326)=0),(K326*5)+(L326*10)+((8-M326)*-5)+(N326*10)+(O326*5)+(P326*5)+(Q326*5)+(R326*5)+(S326*5)+(T326*5)+(IF(U326&gt;=10,10,0))+(IF(V326&gt;=1,5,0))+(IF(W326&gt;=1,10,0))+(X326*-30)+(Y326*-20)+(Z326*-20)+(AA326*-25)+(AB326*-20)+(AC326*-10)+(AD326*-10)+(AE326*-30)+(IF(AF326&gt;0,-20,0)),"")</f>
        <v/>
      </c>
      <c r="AI326" s="20" t="n">
        <f aca="false">IF(SUM(C326:G326)=0,I325,IF(AVERAGE(C326:G326)&gt;10,10,IF(SUM(C326:G326)&gt;0,AVERAGE(C326:G326),I325)))</f>
        <v>0</v>
      </c>
    </row>
    <row r="327" customFormat="false" ht="12.75" hidden="false" customHeight="false" outlineLevel="0" collapsed="false">
      <c r="A327" s="111" t="n">
        <f aca="false">A326+1</f>
        <v>314</v>
      </c>
      <c r="B327" s="112"/>
      <c r="C327" s="113"/>
      <c r="D327" s="115"/>
      <c r="E327" s="113"/>
      <c r="F327" s="115"/>
      <c r="G327" s="113"/>
      <c r="H327" s="116"/>
      <c r="I327" s="105" t="n">
        <f aca="false">IF(AI327="",I326,IF(AI327&lt;=1,1,IF(AI327&gt;=10,10,AI327)))</f>
        <v>0</v>
      </c>
      <c r="J327" s="106" t="n">
        <f aca="false">IF(NOT(AH327=""),IF(AH327&gt;100,10,IF(AH327&lt;=10,1,AH327/10)),J326)</f>
        <v>0</v>
      </c>
      <c r="K327" s="115"/>
      <c r="L327" s="117"/>
      <c r="M327" s="115"/>
      <c r="N327" s="117"/>
      <c r="O327" s="115"/>
      <c r="P327" s="117"/>
      <c r="Q327" s="115"/>
      <c r="R327" s="117"/>
      <c r="S327" s="115"/>
      <c r="T327" s="117"/>
      <c r="U327" s="115"/>
      <c r="V327" s="117"/>
      <c r="W327" s="115"/>
      <c r="X327" s="117"/>
      <c r="Y327" s="117"/>
      <c r="Z327" s="117"/>
      <c r="AA327" s="117"/>
      <c r="AB327" s="117"/>
      <c r="AC327" s="117"/>
      <c r="AD327" s="117"/>
      <c r="AE327" s="117"/>
      <c r="AF327" s="117"/>
      <c r="AG327" s="110"/>
      <c r="AH327" s="20" t="str">
        <f aca="false">IF(NOT(SUM(K327:AD327)=0),(K327*5)+(L327*10)+((8-M327)*-5)+(N327*10)+(O327*5)+(P327*5)+(Q327*5)+(R327*5)+(S327*5)+(T327*5)+(IF(U327&gt;=10,10,0))+(IF(V327&gt;=1,5,0))+(IF(W327&gt;=1,10,0))+(X327*-30)+(Y327*-20)+(Z327*-20)+(AA327*-25)+(AB327*-20)+(AC327*-10)+(AD327*-10)+(AE327*-30)+(IF(AF327&gt;0,-20,0)),"")</f>
        <v/>
      </c>
      <c r="AI327" s="20" t="n">
        <f aca="false">IF(SUM(C327:G327)=0,I326,IF(AVERAGE(C327:G327)&gt;10,10,IF(SUM(C327:G327)&gt;0,AVERAGE(C327:G327),I326)))</f>
        <v>0</v>
      </c>
    </row>
    <row r="328" customFormat="false" ht="12.75" hidden="false" customHeight="false" outlineLevel="0" collapsed="false">
      <c r="A328" s="111" t="n">
        <f aca="false">A327+1</f>
        <v>315</v>
      </c>
      <c r="B328" s="118"/>
      <c r="C328" s="119"/>
      <c r="D328" s="117"/>
      <c r="E328" s="119"/>
      <c r="F328" s="117"/>
      <c r="G328" s="119"/>
      <c r="H328" s="116"/>
      <c r="I328" s="105" t="n">
        <f aca="false">IF(AI328="",I327,IF(AI328&lt;=1,1,IF(AI328&gt;=10,10,AI328)))</f>
        <v>0</v>
      </c>
      <c r="J328" s="106" t="n">
        <f aca="false">IF(NOT(AH328=""),IF(AH328&gt;100,10,IF(AH328&lt;=10,1,AH328/10)),J327)</f>
        <v>0</v>
      </c>
      <c r="K328" s="120"/>
      <c r="L328" s="119"/>
      <c r="M328" s="120"/>
      <c r="N328" s="119"/>
      <c r="O328" s="120"/>
      <c r="P328" s="119"/>
      <c r="Q328" s="120"/>
      <c r="R328" s="119"/>
      <c r="S328" s="120"/>
      <c r="T328" s="119"/>
      <c r="U328" s="120"/>
      <c r="V328" s="119"/>
      <c r="W328" s="120"/>
      <c r="X328" s="121"/>
      <c r="Y328" s="122"/>
      <c r="Z328" s="121"/>
      <c r="AA328" s="122"/>
      <c r="AB328" s="121"/>
      <c r="AC328" s="122"/>
      <c r="AD328" s="121"/>
      <c r="AE328" s="122"/>
      <c r="AF328" s="121"/>
      <c r="AG328" s="110"/>
      <c r="AH328" s="20" t="str">
        <f aca="false">IF(NOT(SUM(K328:AD328)=0),(K328*5)+(L328*10)+((8-M328)*-5)+(N328*10)+(O328*5)+(P328*5)+(Q328*5)+(R328*5)+(S328*5)+(T328*5)+(IF(U328&gt;=10,10,0))+(IF(V328&gt;=1,5,0))+(IF(W328&gt;=1,10,0))+(X328*-30)+(Y328*-20)+(Z328*-20)+(AA328*-25)+(AB328*-20)+(AC328*-10)+(AD328*-10)+(AE328*-30)+(IF(AF328&gt;0,-20,0)),"")</f>
        <v/>
      </c>
      <c r="AI328" s="20" t="n">
        <f aca="false">IF(SUM(C328:G328)=0,I327,IF(AVERAGE(C328:G328)&gt;10,10,IF(SUM(C328:G328)&gt;0,AVERAGE(C328:G328),I327)))</f>
        <v>0</v>
      </c>
    </row>
    <row r="329" customFormat="false" ht="12.75" hidden="false" customHeight="false" outlineLevel="0" collapsed="false">
      <c r="A329" s="111" t="n">
        <f aca="false">A328+1</f>
        <v>316</v>
      </c>
      <c r="B329" s="112"/>
      <c r="C329" s="113"/>
      <c r="D329" s="115"/>
      <c r="E329" s="113"/>
      <c r="F329" s="115"/>
      <c r="G329" s="113"/>
      <c r="H329" s="116"/>
      <c r="I329" s="105" t="n">
        <f aca="false">IF(AI329="",I328,IF(AI329&lt;=1,1,IF(AI329&gt;=10,10,AI329)))</f>
        <v>0</v>
      </c>
      <c r="J329" s="106" t="n">
        <f aca="false">IF(NOT(AH329=""),IF(AH329&gt;100,10,IF(AH329&lt;=10,1,AH329/10)),J328)</f>
        <v>0</v>
      </c>
      <c r="K329" s="115"/>
      <c r="L329" s="117"/>
      <c r="M329" s="115"/>
      <c r="N329" s="117"/>
      <c r="O329" s="115"/>
      <c r="P329" s="117"/>
      <c r="Q329" s="115"/>
      <c r="R329" s="117"/>
      <c r="S329" s="115"/>
      <c r="T329" s="117"/>
      <c r="U329" s="115"/>
      <c r="V329" s="117"/>
      <c r="W329" s="115"/>
      <c r="X329" s="117"/>
      <c r="Y329" s="117"/>
      <c r="Z329" s="117"/>
      <c r="AA329" s="117"/>
      <c r="AB329" s="117"/>
      <c r="AC329" s="117"/>
      <c r="AD329" s="117"/>
      <c r="AE329" s="117"/>
      <c r="AF329" s="117"/>
      <c r="AG329" s="110"/>
      <c r="AH329" s="20" t="str">
        <f aca="false">IF(NOT(SUM(K329:AD329)=0),(K329*5)+(L329*10)+((8-M329)*-5)+(N329*10)+(O329*5)+(P329*5)+(Q329*5)+(R329*5)+(S329*5)+(T329*5)+(IF(U329&gt;=10,10,0))+(IF(V329&gt;=1,5,0))+(IF(W329&gt;=1,10,0))+(X329*-30)+(Y329*-20)+(Z329*-20)+(AA329*-25)+(AB329*-20)+(AC329*-10)+(AD329*-10)+(AE329*-30)+(IF(AF329&gt;0,-20,0)),"")</f>
        <v/>
      </c>
      <c r="AI329" s="20" t="n">
        <f aca="false">IF(SUM(C329:G329)=0,I328,IF(AVERAGE(C329:G329)&gt;10,10,IF(SUM(C329:G329)&gt;0,AVERAGE(C329:G329),I328)))</f>
        <v>0</v>
      </c>
    </row>
    <row r="330" customFormat="false" ht="12.75" hidden="false" customHeight="false" outlineLevel="0" collapsed="false">
      <c r="A330" s="111" t="n">
        <f aca="false">A329+1</f>
        <v>317</v>
      </c>
      <c r="B330" s="118"/>
      <c r="C330" s="119"/>
      <c r="D330" s="117"/>
      <c r="E330" s="119"/>
      <c r="F330" s="117"/>
      <c r="G330" s="119"/>
      <c r="H330" s="116"/>
      <c r="I330" s="105" t="n">
        <f aca="false">IF(AI330="",I329,IF(AI330&lt;=1,1,IF(AI330&gt;=10,10,AI330)))</f>
        <v>0</v>
      </c>
      <c r="J330" s="106" t="n">
        <f aca="false">IF(NOT(AH330=""),IF(AH330&gt;100,10,IF(AH330&lt;=10,1,AH330/10)),J329)</f>
        <v>0</v>
      </c>
      <c r="K330" s="120"/>
      <c r="L330" s="119"/>
      <c r="M330" s="120"/>
      <c r="N330" s="119"/>
      <c r="O330" s="120"/>
      <c r="P330" s="119"/>
      <c r="Q330" s="120"/>
      <c r="R330" s="119"/>
      <c r="S330" s="120"/>
      <c r="T330" s="119"/>
      <c r="U330" s="120"/>
      <c r="V330" s="119"/>
      <c r="W330" s="120"/>
      <c r="X330" s="121"/>
      <c r="Y330" s="122"/>
      <c r="Z330" s="121"/>
      <c r="AA330" s="122"/>
      <c r="AB330" s="121"/>
      <c r="AC330" s="122"/>
      <c r="AD330" s="121"/>
      <c r="AE330" s="122"/>
      <c r="AF330" s="121"/>
      <c r="AG330" s="110"/>
      <c r="AH330" s="20" t="str">
        <f aca="false">IF(NOT(SUM(K330:AD330)=0),(K330*5)+(L330*10)+((8-M330)*-5)+(N330*10)+(O330*5)+(P330*5)+(Q330*5)+(R330*5)+(S330*5)+(T330*5)+(IF(U330&gt;=10,10,0))+(IF(V330&gt;=1,5,0))+(IF(W330&gt;=1,10,0))+(X330*-30)+(Y330*-20)+(Z330*-20)+(AA330*-25)+(AB330*-20)+(AC330*-10)+(AD330*-10)+(AE330*-30)+(IF(AF330&gt;0,-20,0)),"")</f>
        <v/>
      </c>
      <c r="AI330" s="20" t="n">
        <f aca="false">IF(SUM(C330:G330)=0,I329,IF(AVERAGE(C330:G330)&gt;10,10,IF(SUM(C330:G330)&gt;0,AVERAGE(C330:G330),I329)))</f>
        <v>0</v>
      </c>
    </row>
    <row r="331" customFormat="false" ht="12.75" hidden="false" customHeight="false" outlineLevel="0" collapsed="false">
      <c r="A331" s="111" t="n">
        <f aca="false">A330+1</f>
        <v>318</v>
      </c>
      <c r="B331" s="112"/>
      <c r="C331" s="113"/>
      <c r="D331" s="115"/>
      <c r="E331" s="113"/>
      <c r="F331" s="115"/>
      <c r="G331" s="113"/>
      <c r="H331" s="116"/>
      <c r="I331" s="105" t="n">
        <f aca="false">IF(AI331="",I330,IF(AI331&lt;=1,1,IF(AI331&gt;=10,10,AI331)))</f>
        <v>0</v>
      </c>
      <c r="J331" s="106" t="n">
        <f aca="false">IF(NOT(AH331=""),IF(AH331&gt;100,10,IF(AH331&lt;=10,1,AH331/10)),J330)</f>
        <v>0</v>
      </c>
      <c r="K331" s="115"/>
      <c r="L331" s="117"/>
      <c r="M331" s="115"/>
      <c r="N331" s="117"/>
      <c r="O331" s="115"/>
      <c r="P331" s="117"/>
      <c r="Q331" s="115"/>
      <c r="R331" s="117"/>
      <c r="S331" s="115"/>
      <c r="T331" s="117"/>
      <c r="U331" s="115"/>
      <c r="V331" s="117"/>
      <c r="W331" s="115"/>
      <c r="X331" s="117"/>
      <c r="Y331" s="117"/>
      <c r="Z331" s="117"/>
      <c r="AA331" s="117"/>
      <c r="AB331" s="117"/>
      <c r="AC331" s="117"/>
      <c r="AD331" s="117"/>
      <c r="AE331" s="117"/>
      <c r="AF331" s="117"/>
      <c r="AG331" s="110"/>
      <c r="AH331" s="20" t="str">
        <f aca="false">IF(NOT(SUM(K331:AD331)=0),(K331*5)+(L331*10)+((8-M331)*-5)+(N331*10)+(O331*5)+(P331*5)+(Q331*5)+(R331*5)+(S331*5)+(T331*5)+(IF(U331&gt;=10,10,0))+(IF(V331&gt;=1,5,0))+(IF(W331&gt;=1,10,0))+(X331*-30)+(Y331*-20)+(Z331*-20)+(AA331*-25)+(AB331*-20)+(AC331*-10)+(AD331*-10)+(AE331*-30)+(IF(AF331&gt;0,-20,0)),"")</f>
        <v/>
      </c>
      <c r="AI331" s="20" t="n">
        <f aca="false">IF(SUM(C331:G331)=0,I330,IF(AVERAGE(C331:G331)&gt;10,10,IF(SUM(C331:G331)&gt;0,AVERAGE(C331:G331),I330)))</f>
        <v>0</v>
      </c>
    </row>
    <row r="332" customFormat="false" ht="12.75" hidden="false" customHeight="false" outlineLevel="0" collapsed="false">
      <c r="A332" s="111" t="n">
        <f aca="false">A331+1</f>
        <v>319</v>
      </c>
      <c r="B332" s="118"/>
      <c r="C332" s="119"/>
      <c r="D332" s="117"/>
      <c r="E332" s="119"/>
      <c r="F332" s="117"/>
      <c r="G332" s="119"/>
      <c r="H332" s="116"/>
      <c r="I332" s="105" t="n">
        <f aca="false">IF(AI332="",I331,IF(AI332&lt;=1,1,IF(AI332&gt;=10,10,AI332)))</f>
        <v>0</v>
      </c>
      <c r="J332" s="106" t="n">
        <f aca="false">IF(NOT(AH332=""),IF(AH332&gt;100,10,IF(AH332&lt;=10,1,AH332/10)),J331)</f>
        <v>0</v>
      </c>
      <c r="K332" s="120"/>
      <c r="L332" s="119"/>
      <c r="M332" s="120"/>
      <c r="N332" s="119"/>
      <c r="O332" s="120"/>
      <c r="P332" s="119"/>
      <c r="Q332" s="120"/>
      <c r="R332" s="119"/>
      <c r="S332" s="120"/>
      <c r="T332" s="119"/>
      <c r="U332" s="120"/>
      <c r="V332" s="119"/>
      <c r="W332" s="120"/>
      <c r="X332" s="121"/>
      <c r="Y332" s="122"/>
      <c r="Z332" s="121"/>
      <c r="AA332" s="122"/>
      <c r="AB332" s="121"/>
      <c r="AC332" s="122"/>
      <c r="AD332" s="121"/>
      <c r="AE332" s="122"/>
      <c r="AF332" s="121"/>
      <c r="AG332" s="110"/>
      <c r="AH332" s="20" t="str">
        <f aca="false">IF(NOT(SUM(K332:AD332)=0),(K332*5)+(L332*10)+((8-M332)*-5)+(N332*10)+(O332*5)+(P332*5)+(Q332*5)+(R332*5)+(S332*5)+(T332*5)+(IF(U332&gt;=10,10,0))+(IF(V332&gt;=1,5,0))+(IF(W332&gt;=1,10,0))+(X332*-30)+(Y332*-20)+(Z332*-20)+(AA332*-25)+(AB332*-20)+(AC332*-10)+(AD332*-10)+(AE332*-30)+(IF(AF332&gt;0,-20,0)),"")</f>
        <v/>
      </c>
      <c r="AI332" s="20" t="n">
        <f aca="false">IF(SUM(C332:G332)=0,I331,IF(AVERAGE(C332:G332)&gt;10,10,IF(SUM(C332:G332)&gt;0,AVERAGE(C332:G332),I331)))</f>
        <v>0</v>
      </c>
    </row>
    <row r="333" customFormat="false" ht="12.75" hidden="false" customHeight="false" outlineLevel="0" collapsed="false">
      <c r="A333" s="111" t="n">
        <f aca="false">A332+1</f>
        <v>320</v>
      </c>
      <c r="B333" s="112"/>
      <c r="C333" s="113"/>
      <c r="D333" s="115"/>
      <c r="E333" s="113"/>
      <c r="F333" s="115"/>
      <c r="G333" s="113"/>
      <c r="H333" s="116"/>
      <c r="I333" s="105" t="n">
        <f aca="false">IF(AI333="",I332,IF(AI333&lt;=1,1,IF(AI333&gt;=10,10,AI333)))</f>
        <v>0</v>
      </c>
      <c r="J333" s="106" t="n">
        <f aca="false">IF(NOT(AH333=""),IF(AH333&gt;100,10,IF(AH333&lt;=10,1,AH333/10)),J332)</f>
        <v>0</v>
      </c>
      <c r="K333" s="115"/>
      <c r="L333" s="117"/>
      <c r="M333" s="115"/>
      <c r="N333" s="117"/>
      <c r="O333" s="115"/>
      <c r="P333" s="117"/>
      <c r="Q333" s="115"/>
      <c r="R333" s="117"/>
      <c r="S333" s="115"/>
      <c r="T333" s="117"/>
      <c r="U333" s="115"/>
      <c r="V333" s="117"/>
      <c r="W333" s="115"/>
      <c r="X333" s="117"/>
      <c r="Y333" s="117"/>
      <c r="Z333" s="117"/>
      <c r="AA333" s="117"/>
      <c r="AB333" s="117"/>
      <c r="AC333" s="117"/>
      <c r="AD333" s="117"/>
      <c r="AE333" s="117"/>
      <c r="AF333" s="117"/>
      <c r="AG333" s="110"/>
      <c r="AH333" s="20" t="str">
        <f aca="false">IF(NOT(SUM(K333:AD333)=0),(K333*5)+(L333*10)+((8-M333)*-5)+(N333*10)+(O333*5)+(P333*5)+(Q333*5)+(R333*5)+(S333*5)+(T333*5)+(IF(U333&gt;=10,10,0))+(IF(V333&gt;=1,5,0))+(IF(W333&gt;=1,10,0))+(X333*-30)+(Y333*-20)+(Z333*-20)+(AA333*-25)+(AB333*-20)+(AC333*-10)+(AD333*-10)+(AE333*-30)+(IF(AF333&gt;0,-20,0)),"")</f>
        <v/>
      </c>
      <c r="AI333" s="20" t="n">
        <f aca="false">IF(SUM(C333:G333)=0,I332,IF(AVERAGE(C333:G333)&gt;10,10,IF(SUM(C333:G333)&gt;0,AVERAGE(C333:G333),I332)))</f>
        <v>0</v>
      </c>
    </row>
    <row r="334" customFormat="false" ht="12.75" hidden="false" customHeight="false" outlineLevel="0" collapsed="false">
      <c r="A334" s="111" t="n">
        <f aca="false">A333+1</f>
        <v>321</v>
      </c>
      <c r="B334" s="99" t="s">
        <v>85</v>
      </c>
      <c r="C334" s="119"/>
      <c r="D334" s="117"/>
      <c r="E334" s="119"/>
      <c r="F334" s="117"/>
      <c r="G334" s="119"/>
      <c r="H334" s="116"/>
      <c r="I334" s="105" t="n">
        <f aca="false">IF(AI334="",I333,IF(AI334&lt;=1,1,IF(AI334&gt;=10,10,AI334)))</f>
        <v>0</v>
      </c>
      <c r="J334" s="106" t="n">
        <f aca="false">IF(NOT(AH334=""),IF(AH334&gt;100,10,IF(AH334&lt;=10,1,AH334/10)),J333)</f>
        <v>0</v>
      </c>
      <c r="K334" s="120"/>
      <c r="L334" s="119"/>
      <c r="M334" s="120"/>
      <c r="N334" s="119"/>
      <c r="O334" s="120"/>
      <c r="P334" s="119"/>
      <c r="Q334" s="120"/>
      <c r="R334" s="119"/>
      <c r="S334" s="120"/>
      <c r="T334" s="119"/>
      <c r="U334" s="120"/>
      <c r="V334" s="119"/>
      <c r="W334" s="120"/>
      <c r="X334" s="121"/>
      <c r="Y334" s="122"/>
      <c r="Z334" s="121"/>
      <c r="AA334" s="122"/>
      <c r="AB334" s="121"/>
      <c r="AC334" s="122"/>
      <c r="AD334" s="121"/>
      <c r="AE334" s="122"/>
      <c r="AF334" s="121"/>
      <c r="AG334" s="110"/>
      <c r="AH334" s="20" t="str">
        <f aca="false">IF(NOT(SUM(K334:AD334)=0),(K334*5)+(L334*10)+((8-M334)*-5)+(N334*10)+(O334*5)+(P334*5)+(Q334*5)+(R334*5)+(S334*5)+(T334*5)+(IF(U334&gt;=10,10,0))+(IF(V334&gt;=1,5,0))+(IF(W334&gt;=1,10,0))+(X334*-30)+(Y334*-20)+(Z334*-20)+(AA334*-25)+(AB334*-20)+(AC334*-10)+(AD334*-10)+(AE334*-30)+(IF(AF334&gt;0,-20,0)),"")</f>
        <v/>
      </c>
      <c r="AI334" s="20" t="n">
        <f aca="false">IF(SUM(C334:G334)=0,I333,IF(AVERAGE(C334:G334)&gt;10,10,IF(SUM(C334:G334)&gt;0,AVERAGE(C334:G334),I333)))</f>
        <v>0</v>
      </c>
    </row>
    <row r="335" customFormat="false" ht="12.75" hidden="false" customHeight="false" outlineLevel="0" collapsed="false">
      <c r="A335" s="111" t="n">
        <f aca="false">A334+1</f>
        <v>322</v>
      </c>
      <c r="B335" s="112"/>
      <c r="C335" s="113"/>
      <c r="D335" s="115"/>
      <c r="E335" s="113"/>
      <c r="F335" s="115"/>
      <c r="G335" s="113"/>
      <c r="H335" s="116"/>
      <c r="I335" s="105" t="n">
        <f aca="false">IF(AI335="",I334,IF(AI335&lt;=1,1,IF(AI335&gt;=10,10,AI335)))</f>
        <v>0</v>
      </c>
      <c r="J335" s="106" t="n">
        <f aca="false">IF(NOT(AH335=""),IF(AH335&gt;100,10,IF(AH335&lt;=10,1,AH335/10)),J334)</f>
        <v>0</v>
      </c>
      <c r="K335" s="115"/>
      <c r="L335" s="117"/>
      <c r="M335" s="115"/>
      <c r="N335" s="117"/>
      <c r="O335" s="115"/>
      <c r="P335" s="117"/>
      <c r="Q335" s="115"/>
      <c r="R335" s="117"/>
      <c r="S335" s="115"/>
      <c r="T335" s="117"/>
      <c r="U335" s="115"/>
      <c r="V335" s="117"/>
      <c r="W335" s="115"/>
      <c r="X335" s="117"/>
      <c r="Y335" s="117"/>
      <c r="Z335" s="117"/>
      <c r="AA335" s="117"/>
      <c r="AB335" s="117"/>
      <c r="AC335" s="117"/>
      <c r="AD335" s="117"/>
      <c r="AE335" s="117"/>
      <c r="AF335" s="117"/>
      <c r="AG335" s="110"/>
      <c r="AH335" s="20" t="str">
        <f aca="false">IF(NOT(SUM(K335:AD335)=0),(K335*5)+(L335*10)+((8-M335)*-5)+(N335*10)+(O335*5)+(P335*5)+(Q335*5)+(R335*5)+(S335*5)+(T335*5)+(IF(U335&gt;=10,10,0))+(IF(V335&gt;=1,5,0))+(IF(W335&gt;=1,10,0))+(X335*-30)+(Y335*-20)+(Z335*-20)+(AA335*-25)+(AB335*-20)+(AC335*-10)+(AD335*-10)+(AE335*-30)+(IF(AF335&gt;0,-20,0)),"")</f>
        <v/>
      </c>
      <c r="AI335" s="20" t="n">
        <f aca="false">IF(SUM(C335:G335)=0,I334,IF(AVERAGE(C335:G335)&gt;10,10,IF(SUM(C335:G335)&gt;0,AVERAGE(C335:G335),I334)))</f>
        <v>0</v>
      </c>
    </row>
    <row r="336" customFormat="false" ht="12.75" hidden="false" customHeight="false" outlineLevel="0" collapsed="false">
      <c r="A336" s="111" t="n">
        <f aca="false">A335+1</f>
        <v>323</v>
      </c>
      <c r="B336" s="118"/>
      <c r="C336" s="119"/>
      <c r="D336" s="117"/>
      <c r="E336" s="119"/>
      <c r="F336" s="117"/>
      <c r="G336" s="119"/>
      <c r="H336" s="116"/>
      <c r="I336" s="105" t="n">
        <f aca="false">IF(AI336="",I335,IF(AI336&lt;=1,1,IF(AI336&gt;=10,10,AI336)))</f>
        <v>0</v>
      </c>
      <c r="J336" s="106" t="n">
        <f aca="false">IF(NOT(AH336=""),IF(AH336&gt;100,10,IF(AH336&lt;=10,1,AH336/10)),J335)</f>
        <v>0</v>
      </c>
      <c r="K336" s="120"/>
      <c r="L336" s="119"/>
      <c r="M336" s="120"/>
      <c r="N336" s="119"/>
      <c r="O336" s="120"/>
      <c r="P336" s="119"/>
      <c r="Q336" s="120"/>
      <c r="R336" s="119"/>
      <c r="S336" s="120"/>
      <c r="T336" s="119"/>
      <c r="U336" s="120"/>
      <c r="V336" s="119"/>
      <c r="W336" s="120"/>
      <c r="X336" s="121"/>
      <c r="Y336" s="122"/>
      <c r="Z336" s="121"/>
      <c r="AA336" s="122"/>
      <c r="AB336" s="121"/>
      <c r="AC336" s="122"/>
      <c r="AD336" s="121"/>
      <c r="AE336" s="122"/>
      <c r="AF336" s="121"/>
      <c r="AG336" s="110"/>
      <c r="AH336" s="20" t="str">
        <f aca="false">IF(NOT(SUM(K336:AD336)=0),(K336*5)+(L336*10)+((8-M336)*-5)+(N336*10)+(O336*5)+(P336*5)+(Q336*5)+(R336*5)+(S336*5)+(T336*5)+(IF(U336&gt;=10,10,0))+(IF(V336&gt;=1,5,0))+(IF(W336&gt;=1,10,0))+(X336*-30)+(Y336*-20)+(Z336*-20)+(AA336*-25)+(AB336*-20)+(AC336*-10)+(AD336*-10)+(AE336*-30)+(IF(AF336&gt;0,-20,0)),"")</f>
        <v/>
      </c>
      <c r="AI336" s="20" t="n">
        <f aca="false">IF(SUM(C336:G336)=0,I335,IF(AVERAGE(C336:G336)&gt;10,10,IF(SUM(C336:G336)&gt;0,AVERAGE(C336:G336),I335)))</f>
        <v>0</v>
      </c>
    </row>
    <row r="337" customFormat="false" ht="12.75" hidden="false" customHeight="false" outlineLevel="0" collapsed="false">
      <c r="A337" s="111" t="n">
        <f aca="false">A336+1</f>
        <v>324</v>
      </c>
      <c r="B337" s="112"/>
      <c r="C337" s="113"/>
      <c r="D337" s="115"/>
      <c r="E337" s="113"/>
      <c r="F337" s="115"/>
      <c r="G337" s="113"/>
      <c r="H337" s="116"/>
      <c r="I337" s="105" t="n">
        <f aca="false">IF(AI337="",I336,IF(AI337&lt;=1,1,IF(AI337&gt;=10,10,AI337)))</f>
        <v>0</v>
      </c>
      <c r="J337" s="106" t="n">
        <f aca="false">IF(NOT(AH337=""),IF(AH337&gt;100,10,IF(AH337&lt;=10,1,AH337/10)),J336)</f>
        <v>0</v>
      </c>
      <c r="K337" s="115"/>
      <c r="L337" s="117"/>
      <c r="M337" s="115"/>
      <c r="N337" s="117"/>
      <c r="O337" s="115"/>
      <c r="P337" s="117"/>
      <c r="Q337" s="115"/>
      <c r="R337" s="117"/>
      <c r="S337" s="115"/>
      <c r="T337" s="117"/>
      <c r="U337" s="115"/>
      <c r="V337" s="117"/>
      <c r="W337" s="115"/>
      <c r="X337" s="117"/>
      <c r="Y337" s="117"/>
      <c r="Z337" s="117"/>
      <c r="AA337" s="117"/>
      <c r="AB337" s="117"/>
      <c r="AC337" s="117"/>
      <c r="AD337" s="117"/>
      <c r="AE337" s="117"/>
      <c r="AF337" s="117"/>
      <c r="AG337" s="110"/>
      <c r="AH337" s="20" t="str">
        <f aca="false">IF(NOT(SUM(K337:AD337)=0),(K337*5)+(L337*10)+((8-M337)*-5)+(N337*10)+(O337*5)+(P337*5)+(Q337*5)+(R337*5)+(S337*5)+(T337*5)+(IF(U337&gt;=10,10,0))+(IF(V337&gt;=1,5,0))+(IF(W337&gt;=1,10,0))+(X337*-30)+(Y337*-20)+(Z337*-20)+(AA337*-25)+(AB337*-20)+(AC337*-10)+(AD337*-10)+(AE337*-30)+(IF(AF337&gt;0,-20,0)),"")</f>
        <v/>
      </c>
      <c r="AI337" s="20" t="n">
        <f aca="false">IF(SUM(C337:G337)=0,I336,IF(AVERAGE(C337:G337)&gt;10,10,IF(SUM(C337:G337)&gt;0,AVERAGE(C337:G337),I336)))</f>
        <v>0</v>
      </c>
    </row>
    <row r="338" customFormat="false" ht="12.75" hidden="false" customHeight="false" outlineLevel="0" collapsed="false">
      <c r="A338" s="111" t="n">
        <f aca="false">A337+1</f>
        <v>325</v>
      </c>
      <c r="B338" s="118"/>
      <c r="C338" s="119"/>
      <c r="D338" s="117"/>
      <c r="E338" s="119"/>
      <c r="F338" s="117"/>
      <c r="G338" s="119"/>
      <c r="H338" s="116"/>
      <c r="I338" s="105" t="n">
        <f aca="false">IF(AI338="",I337,IF(AI338&lt;=1,1,IF(AI338&gt;=10,10,AI338)))</f>
        <v>0</v>
      </c>
      <c r="J338" s="106" t="n">
        <f aca="false">IF(NOT(AH338=""),IF(AH338&gt;100,10,IF(AH338&lt;=10,1,AH338/10)),J337)</f>
        <v>0</v>
      </c>
      <c r="K338" s="120"/>
      <c r="L338" s="119"/>
      <c r="M338" s="120"/>
      <c r="N338" s="119"/>
      <c r="O338" s="120"/>
      <c r="P338" s="119"/>
      <c r="Q338" s="120"/>
      <c r="R338" s="119"/>
      <c r="S338" s="120"/>
      <c r="T338" s="119"/>
      <c r="U338" s="120"/>
      <c r="V338" s="119"/>
      <c r="W338" s="120"/>
      <c r="X338" s="121"/>
      <c r="Y338" s="122"/>
      <c r="Z338" s="121"/>
      <c r="AA338" s="122"/>
      <c r="AB338" s="121"/>
      <c r="AC338" s="122"/>
      <c r="AD338" s="121"/>
      <c r="AE338" s="122"/>
      <c r="AF338" s="121"/>
      <c r="AG338" s="110"/>
      <c r="AH338" s="20" t="str">
        <f aca="false">IF(NOT(SUM(K338:AD338)=0),(K338*5)+(L338*10)+((8-M338)*-5)+(N338*10)+(O338*5)+(P338*5)+(Q338*5)+(R338*5)+(S338*5)+(T338*5)+(IF(U338&gt;=10,10,0))+(IF(V338&gt;=1,5,0))+(IF(W338&gt;=1,10,0))+(X338*-30)+(Y338*-20)+(Z338*-20)+(AA338*-25)+(AB338*-20)+(AC338*-10)+(AD338*-10)+(AE338*-30)+(IF(AF338&gt;0,-20,0)),"")</f>
        <v/>
      </c>
      <c r="AI338" s="20" t="n">
        <f aca="false">IF(SUM(C338:G338)=0,I337,IF(AVERAGE(C338:G338)&gt;10,10,IF(SUM(C338:G338)&gt;0,AVERAGE(C338:G338),I337)))</f>
        <v>0</v>
      </c>
    </row>
    <row r="339" customFormat="false" ht="12.75" hidden="false" customHeight="false" outlineLevel="0" collapsed="false">
      <c r="A339" s="111" t="n">
        <f aca="false">A338+1</f>
        <v>326</v>
      </c>
      <c r="B339" s="112"/>
      <c r="C339" s="113"/>
      <c r="D339" s="115"/>
      <c r="E339" s="113"/>
      <c r="F339" s="115"/>
      <c r="G339" s="113"/>
      <c r="H339" s="116"/>
      <c r="I339" s="105" t="n">
        <f aca="false">IF(AI339="",I338,IF(AI339&lt;=1,1,IF(AI339&gt;=10,10,AI339)))</f>
        <v>0</v>
      </c>
      <c r="J339" s="106" t="n">
        <f aca="false">IF(NOT(AH339=""),IF(AH339&gt;100,10,IF(AH339&lt;=10,1,AH339/10)),J338)</f>
        <v>0</v>
      </c>
      <c r="K339" s="115"/>
      <c r="L339" s="117"/>
      <c r="M339" s="115"/>
      <c r="N339" s="117"/>
      <c r="O339" s="115"/>
      <c r="P339" s="117"/>
      <c r="Q339" s="115"/>
      <c r="R339" s="117"/>
      <c r="S339" s="115"/>
      <c r="T339" s="117"/>
      <c r="U339" s="115"/>
      <c r="V339" s="117"/>
      <c r="W339" s="115"/>
      <c r="X339" s="117"/>
      <c r="Y339" s="117"/>
      <c r="Z339" s="117"/>
      <c r="AA339" s="117"/>
      <c r="AB339" s="117"/>
      <c r="AC339" s="117"/>
      <c r="AD339" s="117"/>
      <c r="AE339" s="117"/>
      <c r="AF339" s="117"/>
      <c r="AG339" s="110"/>
      <c r="AH339" s="20" t="str">
        <f aca="false">IF(NOT(SUM(K339:AD339)=0),(K339*5)+(L339*10)+((8-M339)*-5)+(N339*10)+(O339*5)+(P339*5)+(Q339*5)+(R339*5)+(S339*5)+(T339*5)+(IF(U339&gt;=10,10,0))+(IF(V339&gt;=1,5,0))+(IF(W339&gt;=1,10,0))+(X339*-30)+(Y339*-20)+(Z339*-20)+(AA339*-25)+(AB339*-20)+(AC339*-10)+(AD339*-10)+(AE339*-30)+(IF(AF339&gt;0,-20,0)),"")</f>
        <v/>
      </c>
      <c r="AI339" s="20" t="n">
        <f aca="false">IF(SUM(C339:G339)=0,I338,IF(AVERAGE(C339:G339)&gt;10,10,IF(SUM(C339:G339)&gt;0,AVERAGE(C339:G339),I338)))</f>
        <v>0</v>
      </c>
    </row>
    <row r="340" customFormat="false" ht="12.75" hidden="false" customHeight="false" outlineLevel="0" collapsed="false">
      <c r="A340" s="111" t="n">
        <f aca="false">A339+1</f>
        <v>327</v>
      </c>
      <c r="B340" s="118"/>
      <c r="C340" s="119"/>
      <c r="D340" s="117"/>
      <c r="E340" s="119"/>
      <c r="F340" s="113"/>
      <c r="G340" s="119"/>
      <c r="H340" s="116"/>
      <c r="I340" s="105" t="n">
        <f aca="false">IF(AI340="",I339,IF(AI340&lt;=1,1,IF(AI340&gt;=10,10,AI340)))</f>
        <v>0</v>
      </c>
      <c r="J340" s="106" t="n">
        <f aca="false">IF(NOT(AH340=""),IF(AH340&gt;100,10,IF(AH340&lt;=10,1,AH340/10)),J339)</f>
        <v>0</v>
      </c>
      <c r="K340" s="120"/>
      <c r="L340" s="119"/>
      <c r="M340" s="120"/>
      <c r="N340" s="119"/>
      <c r="O340" s="120"/>
      <c r="P340" s="119"/>
      <c r="Q340" s="120"/>
      <c r="R340" s="119"/>
      <c r="S340" s="120"/>
      <c r="T340" s="119"/>
      <c r="U340" s="120"/>
      <c r="V340" s="119"/>
      <c r="W340" s="120"/>
      <c r="X340" s="121"/>
      <c r="Y340" s="122"/>
      <c r="Z340" s="121"/>
      <c r="AA340" s="122"/>
      <c r="AB340" s="121"/>
      <c r="AC340" s="122"/>
      <c r="AD340" s="121"/>
      <c r="AE340" s="122"/>
      <c r="AF340" s="121"/>
      <c r="AG340" s="110"/>
      <c r="AH340" s="20" t="str">
        <f aca="false">IF(NOT(SUM(K340:AD340)=0),(K340*5)+(L340*10)+((8-M340)*-5)+(N340*10)+(O340*5)+(P340*5)+(Q340*5)+(R340*5)+(S340*5)+(T340*5)+(IF(U340&gt;=10,10,0))+(IF(V340&gt;=1,5,0))+(IF(W340&gt;=1,10,0))+(X340*-30)+(Y340*-20)+(Z340*-20)+(AA340*-25)+(AB340*-20)+(AC340*-10)+(AD340*-10)+(AE340*-30)+(IF(AF340&gt;0,-20,0)),"")</f>
        <v/>
      </c>
      <c r="AI340" s="20" t="n">
        <f aca="false">IF(SUM(C340:G340)=0,I339,IF(AVERAGE(C340:G340)&gt;10,10,IF(SUM(C340:G340)&gt;0,AVERAGE(C340:G340),I339)))</f>
        <v>0</v>
      </c>
    </row>
    <row r="341" customFormat="false" ht="12.75" hidden="false" customHeight="false" outlineLevel="0" collapsed="false">
      <c r="A341" s="111" t="n">
        <f aca="false">A340+1</f>
        <v>328</v>
      </c>
      <c r="B341" s="112"/>
      <c r="C341" s="113"/>
      <c r="D341" s="115"/>
      <c r="E341" s="113"/>
      <c r="F341" s="115"/>
      <c r="G341" s="113"/>
      <c r="H341" s="116"/>
      <c r="I341" s="105" t="n">
        <f aca="false">IF(AI341="",I340,IF(AI341&lt;=1,1,IF(AI341&gt;=10,10,AI341)))</f>
        <v>0</v>
      </c>
      <c r="J341" s="106" t="n">
        <f aca="false">IF(NOT(AH341=""),IF(AH341&gt;100,10,IF(AH341&lt;=10,1,AH341/10)),J340)</f>
        <v>0</v>
      </c>
      <c r="K341" s="115"/>
      <c r="L341" s="117"/>
      <c r="M341" s="115"/>
      <c r="N341" s="117"/>
      <c r="O341" s="115"/>
      <c r="P341" s="117"/>
      <c r="Q341" s="115"/>
      <c r="R341" s="117"/>
      <c r="S341" s="115"/>
      <c r="T341" s="117"/>
      <c r="U341" s="115"/>
      <c r="V341" s="117"/>
      <c r="W341" s="115"/>
      <c r="X341" s="117"/>
      <c r="Y341" s="117"/>
      <c r="Z341" s="117"/>
      <c r="AA341" s="117"/>
      <c r="AB341" s="117"/>
      <c r="AC341" s="117"/>
      <c r="AD341" s="117"/>
      <c r="AE341" s="117"/>
      <c r="AF341" s="117"/>
      <c r="AG341" s="110"/>
      <c r="AH341" s="20" t="str">
        <f aca="false">IF(NOT(SUM(K341:AD341)=0),(K341*5)+(L341*10)+((8-M341)*-5)+(N341*10)+(O341*5)+(P341*5)+(Q341*5)+(R341*5)+(S341*5)+(T341*5)+(IF(U341&gt;=10,10,0))+(IF(V341&gt;=1,5,0))+(IF(W341&gt;=1,10,0))+(X341*-30)+(Y341*-20)+(Z341*-20)+(AA341*-25)+(AB341*-20)+(AC341*-10)+(AD341*-10)+(AE341*-30)+(IF(AF341&gt;0,-20,0)),"")</f>
        <v/>
      </c>
      <c r="AI341" s="20" t="n">
        <f aca="false">IF(SUM(C341:G341)=0,I340,IF(AVERAGE(C341:G341)&gt;10,10,IF(SUM(C341:G341)&gt;0,AVERAGE(C341:G341),I340)))</f>
        <v>0</v>
      </c>
    </row>
    <row r="342" customFormat="false" ht="12.75" hidden="false" customHeight="false" outlineLevel="0" collapsed="false">
      <c r="A342" s="111" t="n">
        <f aca="false">A341+1</f>
        <v>329</v>
      </c>
      <c r="B342" s="99" t="s">
        <v>85</v>
      </c>
      <c r="C342" s="119"/>
      <c r="D342" s="117"/>
      <c r="E342" s="119"/>
      <c r="F342" s="117"/>
      <c r="G342" s="119"/>
      <c r="H342" s="116"/>
      <c r="I342" s="105" t="n">
        <f aca="false">IF(AI342="",I341,IF(AI342&lt;=1,1,IF(AI342&gt;=10,10,AI342)))</f>
        <v>0</v>
      </c>
      <c r="J342" s="106" t="n">
        <f aca="false">IF(NOT(AH342=""),IF(AH342&gt;100,10,IF(AH342&lt;=10,1,AH342/10)),J341)</f>
        <v>0</v>
      </c>
      <c r="K342" s="120"/>
      <c r="L342" s="119"/>
      <c r="M342" s="120"/>
      <c r="N342" s="119"/>
      <c r="O342" s="120"/>
      <c r="P342" s="119"/>
      <c r="Q342" s="120"/>
      <c r="R342" s="119"/>
      <c r="S342" s="120"/>
      <c r="T342" s="119"/>
      <c r="U342" s="120"/>
      <c r="V342" s="119"/>
      <c r="W342" s="120"/>
      <c r="X342" s="121"/>
      <c r="Y342" s="122"/>
      <c r="Z342" s="121"/>
      <c r="AA342" s="122"/>
      <c r="AB342" s="121"/>
      <c r="AC342" s="122"/>
      <c r="AD342" s="121"/>
      <c r="AE342" s="122"/>
      <c r="AF342" s="121"/>
      <c r="AG342" s="110"/>
      <c r="AH342" s="20" t="str">
        <f aca="false">IF(NOT(SUM(K342:AD342)=0),(K342*5)+(L342*10)+((8-M342)*-5)+(N342*10)+(O342*5)+(P342*5)+(Q342*5)+(R342*5)+(S342*5)+(T342*5)+(IF(U342&gt;=10,10,0))+(IF(V342&gt;=1,5,0))+(IF(W342&gt;=1,10,0))+(X342*-30)+(Y342*-20)+(Z342*-20)+(AA342*-25)+(AB342*-20)+(AC342*-10)+(AD342*-10)+(AE342*-30)+(IF(AF342&gt;0,-20,0)),"")</f>
        <v/>
      </c>
      <c r="AI342" s="20" t="n">
        <f aca="false">IF(SUM(C342:G342)=0,I341,IF(AVERAGE(C342:G342)&gt;10,10,IF(SUM(C342:G342)&gt;0,AVERAGE(C342:G342),I341)))</f>
        <v>0</v>
      </c>
    </row>
    <row r="343" customFormat="false" ht="12.75" hidden="false" customHeight="false" outlineLevel="0" collapsed="false">
      <c r="A343" s="111" t="n">
        <f aca="false">A342+1</f>
        <v>330</v>
      </c>
      <c r="B343" s="112"/>
      <c r="C343" s="113"/>
      <c r="D343" s="115"/>
      <c r="E343" s="113"/>
      <c r="F343" s="115"/>
      <c r="G343" s="113"/>
      <c r="H343" s="116"/>
      <c r="I343" s="105" t="n">
        <f aca="false">IF(AI343="",I342,IF(AI343&lt;=1,1,IF(AI343&gt;=10,10,AI343)))</f>
        <v>0</v>
      </c>
      <c r="J343" s="106" t="n">
        <f aca="false">IF(NOT(AH343=""),IF(AH343&gt;100,10,IF(AH343&lt;=10,1,AH343/10)),J342)</f>
        <v>0</v>
      </c>
      <c r="K343" s="115"/>
      <c r="L343" s="117"/>
      <c r="M343" s="115"/>
      <c r="N343" s="117"/>
      <c r="O343" s="115"/>
      <c r="P343" s="117"/>
      <c r="Q343" s="115"/>
      <c r="R343" s="117"/>
      <c r="S343" s="115"/>
      <c r="T343" s="117"/>
      <c r="U343" s="115"/>
      <c r="V343" s="117"/>
      <c r="W343" s="115"/>
      <c r="X343" s="117"/>
      <c r="Y343" s="117"/>
      <c r="Z343" s="117"/>
      <c r="AA343" s="117"/>
      <c r="AB343" s="117"/>
      <c r="AC343" s="117"/>
      <c r="AD343" s="117"/>
      <c r="AE343" s="117"/>
      <c r="AF343" s="117"/>
      <c r="AG343" s="110"/>
      <c r="AH343" s="20" t="str">
        <f aca="false">IF(NOT(SUM(K343:AD343)=0),(K343*5)+(L343*10)+((8-M343)*-5)+(N343*10)+(O343*5)+(P343*5)+(Q343*5)+(R343*5)+(S343*5)+(T343*5)+(IF(U343&gt;=10,10,0))+(IF(V343&gt;=1,5,0))+(IF(W343&gt;=1,10,0))+(X343*-30)+(Y343*-20)+(Z343*-20)+(AA343*-25)+(AB343*-20)+(AC343*-10)+(AD343*-10)+(AE343*-30)+(IF(AF343&gt;0,-20,0)),"")</f>
        <v/>
      </c>
      <c r="AI343" s="20" t="n">
        <f aca="false">IF(SUM(C343:G343)=0,I342,IF(AVERAGE(C343:G343)&gt;10,10,IF(SUM(C343:G343)&gt;0,AVERAGE(C343:G343),I342)))</f>
        <v>0</v>
      </c>
    </row>
    <row r="344" customFormat="false" ht="12.75" hidden="false" customHeight="false" outlineLevel="0" collapsed="false">
      <c r="A344" s="111" t="n">
        <f aca="false">A343+1</f>
        <v>331</v>
      </c>
      <c r="B344" s="118"/>
      <c r="C344" s="119"/>
      <c r="D344" s="117"/>
      <c r="E344" s="119"/>
      <c r="F344" s="117"/>
      <c r="G344" s="119"/>
      <c r="H344" s="116"/>
      <c r="I344" s="105" t="n">
        <f aca="false">IF(AI344="",I343,IF(AI344&lt;=1,1,IF(AI344&gt;=10,10,AI344)))</f>
        <v>0</v>
      </c>
      <c r="J344" s="106" t="n">
        <f aca="false">IF(NOT(AH344=""),IF(AH344&gt;100,10,IF(AH344&lt;=10,1,AH344/10)),J343)</f>
        <v>0</v>
      </c>
      <c r="K344" s="120"/>
      <c r="L344" s="119"/>
      <c r="M344" s="120"/>
      <c r="N344" s="119"/>
      <c r="O344" s="120"/>
      <c r="P344" s="119"/>
      <c r="Q344" s="120"/>
      <c r="R344" s="119"/>
      <c r="S344" s="120"/>
      <c r="T344" s="119"/>
      <c r="U344" s="120"/>
      <c r="V344" s="119"/>
      <c r="W344" s="120"/>
      <c r="X344" s="121"/>
      <c r="Y344" s="122"/>
      <c r="Z344" s="121"/>
      <c r="AA344" s="122"/>
      <c r="AB344" s="121"/>
      <c r="AC344" s="122"/>
      <c r="AD344" s="121"/>
      <c r="AE344" s="122"/>
      <c r="AF344" s="121"/>
      <c r="AG344" s="110"/>
      <c r="AH344" s="20" t="str">
        <f aca="false">IF(NOT(SUM(K344:AD344)=0),(K344*5)+(L344*10)+((8-M344)*-5)+(N344*10)+(O344*5)+(P344*5)+(Q344*5)+(R344*5)+(S344*5)+(T344*5)+(IF(U344&gt;=10,10,0))+(IF(V344&gt;=1,5,0))+(IF(W344&gt;=1,10,0))+(X344*-30)+(Y344*-20)+(Z344*-20)+(AA344*-25)+(AB344*-20)+(AC344*-10)+(AD344*-10)+(AE344*-30)+(IF(AF344&gt;0,-20,0)),"")</f>
        <v/>
      </c>
      <c r="AI344" s="20" t="n">
        <f aca="false">IF(SUM(C344:G344)=0,I343,IF(AVERAGE(C344:G344)&gt;10,10,IF(SUM(C344:G344)&gt;0,AVERAGE(C344:G344),I343)))</f>
        <v>0</v>
      </c>
    </row>
    <row r="345" customFormat="false" ht="12.75" hidden="false" customHeight="false" outlineLevel="0" collapsed="false">
      <c r="A345" s="111" t="n">
        <f aca="false">A344+1</f>
        <v>332</v>
      </c>
      <c r="B345" s="112"/>
      <c r="C345" s="113"/>
      <c r="D345" s="115"/>
      <c r="E345" s="113"/>
      <c r="F345" s="115"/>
      <c r="G345" s="113"/>
      <c r="H345" s="116"/>
      <c r="I345" s="105" t="n">
        <f aca="false">IF(AI345="",I344,IF(AI345&lt;=1,1,IF(AI345&gt;=10,10,AI345)))</f>
        <v>0</v>
      </c>
      <c r="J345" s="106" t="n">
        <f aca="false">IF(NOT(AH345=""),IF(AH345&gt;100,10,IF(AH345&lt;=10,1,AH345/10)),J344)</f>
        <v>0</v>
      </c>
      <c r="K345" s="115"/>
      <c r="L345" s="117"/>
      <c r="M345" s="115"/>
      <c r="N345" s="117"/>
      <c r="O345" s="115"/>
      <c r="P345" s="117"/>
      <c r="Q345" s="115"/>
      <c r="R345" s="117"/>
      <c r="S345" s="115"/>
      <c r="T345" s="117"/>
      <c r="U345" s="115"/>
      <c r="V345" s="117"/>
      <c r="W345" s="115"/>
      <c r="X345" s="117"/>
      <c r="Y345" s="117"/>
      <c r="Z345" s="117"/>
      <c r="AA345" s="117"/>
      <c r="AB345" s="117"/>
      <c r="AC345" s="117"/>
      <c r="AD345" s="117"/>
      <c r="AE345" s="117"/>
      <c r="AF345" s="117"/>
      <c r="AG345" s="110"/>
      <c r="AH345" s="20" t="str">
        <f aca="false">IF(NOT(SUM(K345:AD345)=0),(K345*5)+(L345*10)+((8-M345)*-5)+(N345*10)+(O345*5)+(P345*5)+(Q345*5)+(R345*5)+(S345*5)+(T345*5)+(IF(U345&gt;=10,10,0))+(IF(V345&gt;=1,5,0))+(IF(W345&gt;=1,10,0))+(X345*-30)+(Y345*-20)+(Z345*-20)+(AA345*-25)+(AB345*-20)+(AC345*-10)+(AD345*-10)+(AE345*-30)+(IF(AF345&gt;0,-20,0)),"")</f>
        <v/>
      </c>
      <c r="AI345" s="20" t="n">
        <f aca="false">IF(SUM(C345:G345)=0,I344,IF(AVERAGE(C345:G345)&gt;10,10,IF(SUM(C345:G345)&gt;0,AVERAGE(C345:G345),I344)))</f>
        <v>0</v>
      </c>
    </row>
    <row r="346" customFormat="false" ht="12.75" hidden="false" customHeight="false" outlineLevel="0" collapsed="false">
      <c r="A346" s="111" t="n">
        <f aca="false">A345+1</f>
        <v>333</v>
      </c>
      <c r="B346" s="118"/>
      <c r="C346" s="119"/>
      <c r="D346" s="117"/>
      <c r="E346" s="119"/>
      <c r="F346" s="117"/>
      <c r="G346" s="119"/>
      <c r="H346" s="116"/>
      <c r="I346" s="105" t="n">
        <f aca="false">IF(AI346="",I345,IF(AI346&lt;=1,1,IF(AI346&gt;=10,10,AI346)))</f>
        <v>0</v>
      </c>
      <c r="J346" s="106" t="n">
        <f aca="false">IF(NOT(AH346=""),IF(AH346&gt;100,10,IF(AH346&lt;=10,1,AH346/10)),J345)</f>
        <v>0</v>
      </c>
      <c r="K346" s="120"/>
      <c r="L346" s="119"/>
      <c r="M346" s="120"/>
      <c r="N346" s="119"/>
      <c r="O346" s="120"/>
      <c r="P346" s="119"/>
      <c r="Q346" s="120"/>
      <c r="R346" s="119"/>
      <c r="S346" s="120"/>
      <c r="T346" s="119"/>
      <c r="U346" s="120"/>
      <c r="V346" s="119"/>
      <c r="W346" s="120"/>
      <c r="X346" s="121"/>
      <c r="Y346" s="122"/>
      <c r="Z346" s="121"/>
      <c r="AA346" s="122"/>
      <c r="AB346" s="121"/>
      <c r="AC346" s="122"/>
      <c r="AD346" s="121"/>
      <c r="AE346" s="122"/>
      <c r="AF346" s="121"/>
      <c r="AG346" s="110"/>
      <c r="AH346" s="20" t="str">
        <f aca="false">IF(NOT(SUM(K346:AD346)=0),(K346*5)+(L346*10)+((8-M346)*-5)+(N346*10)+(O346*5)+(P346*5)+(Q346*5)+(R346*5)+(S346*5)+(T346*5)+(IF(U346&gt;=10,10,0))+(IF(V346&gt;=1,5,0))+(IF(W346&gt;=1,10,0))+(X346*-30)+(Y346*-20)+(Z346*-20)+(AA346*-25)+(AB346*-20)+(AC346*-10)+(AD346*-10)+(AE346*-30)+(IF(AF346&gt;0,-20,0)),"")</f>
        <v/>
      </c>
      <c r="AI346" s="20" t="n">
        <f aca="false">IF(SUM(C346:G346)=0,I345,IF(AVERAGE(C346:G346)&gt;10,10,IF(SUM(C346:G346)&gt;0,AVERAGE(C346:G346),I345)))</f>
        <v>0</v>
      </c>
    </row>
    <row r="347" customFormat="false" ht="12.75" hidden="false" customHeight="false" outlineLevel="0" collapsed="false">
      <c r="A347" s="111" t="n">
        <f aca="false">A346+1</f>
        <v>334</v>
      </c>
      <c r="B347" s="112"/>
      <c r="C347" s="113"/>
      <c r="D347" s="115"/>
      <c r="E347" s="113"/>
      <c r="F347" s="115"/>
      <c r="G347" s="113"/>
      <c r="H347" s="116"/>
      <c r="I347" s="105" t="n">
        <f aca="false">IF(AI347="",I346,IF(AI347&lt;=1,1,IF(AI347&gt;=10,10,AI347)))</f>
        <v>0</v>
      </c>
      <c r="J347" s="106" t="n">
        <f aca="false">IF(NOT(AH347=""),IF(AH347&gt;100,10,IF(AH347&lt;=10,1,AH347/10)),J346)</f>
        <v>0</v>
      </c>
      <c r="K347" s="115"/>
      <c r="L347" s="117"/>
      <c r="M347" s="115"/>
      <c r="N347" s="117"/>
      <c r="O347" s="115"/>
      <c r="P347" s="117"/>
      <c r="Q347" s="115"/>
      <c r="R347" s="117"/>
      <c r="S347" s="115"/>
      <c r="T347" s="117"/>
      <c r="U347" s="115"/>
      <c r="V347" s="117"/>
      <c r="W347" s="115"/>
      <c r="X347" s="117"/>
      <c r="Y347" s="117"/>
      <c r="Z347" s="117"/>
      <c r="AA347" s="117"/>
      <c r="AB347" s="117"/>
      <c r="AC347" s="117"/>
      <c r="AD347" s="117"/>
      <c r="AE347" s="117"/>
      <c r="AF347" s="117"/>
      <c r="AG347" s="110"/>
      <c r="AH347" s="20" t="str">
        <f aca="false">IF(NOT(SUM(K347:AD347)=0),(K347*5)+(L347*10)+((8-M347)*-5)+(N347*10)+(O347*5)+(P347*5)+(Q347*5)+(R347*5)+(S347*5)+(T347*5)+(IF(U347&gt;=10,10,0))+(IF(V347&gt;=1,5,0))+(IF(W347&gt;=1,10,0))+(X347*-30)+(Y347*-20)+(Z347*-20)+(AA347*-25)+(AB347*-20)+(AC347*-10)+(AD347*-10)+(AE347*-30)+(IF(AF347&gt;0,-20,0)),"")</f>
        <v/>
      </c>
      <c r="AI347" s="20" t="n">
        <f aca="false">IF(SUM(C347:G347)=0,I346,IF(AVERAGE(C347:G347)&gt;10,10,IF(SUM(C347:G347)&gt;0,AVERAGE(C347:G347),I346)))</f>
        <v>0</v>
      </c>
    </row>
    <row r="348" customFormat="false" ht="12.75" hidden="false" customHeight="false" outlineLevel="0" collapsed="false">
      <c r="A348" s="111" t="n">
        <f aca="false">A347+1</f>
        <v>335</v>
      </c>
      <c r="B348" s="118"/>
      <c r="C348" s="119"/>
      <c r="D348" s="117"/>
      <c r="E348" s="119"/>
      <c r="F348" s="117"/>
      <c r="G348" s="119"/>
      <c r="H348" s="116"/>
      <c r="I348" s="105" t="n">
        <f aca="false">IF(AI348="",I347,IF(AI348&lt;=1,1,IF(AI348&gt;=10,10,AI348)))</f>
        <v>0</v>
      </c>
      <c r="J348" s="106" t="n">
        <f aca="false">IF(NOT(AH348=""),IF(AH348&gt;100,10,IF(AH348&lt;=10,1,AH348/10)),J347)</f>
        <v>0</v>
      </c>
      <c r="K348" s="120"/>
      <c r="L348" s="119"/>
      <c r="M348" s="120"/>
      <c r="N348" s="119"/>
      <c r="O348" s="120"/>
      <c r="P348" s="119"/>
      <c r="Q348" s="120"/>
      <c r="R348" s="119"/>
      <c r="S348" s="120"/>
      <c r="T348" s="119"/>
      <c r="U348" s="120"/>
      <c r="V348" s="119"/>
      <c r="W348" s="120"/>
      <c r="X348" s="121"/>
      <c r="Y348" s="122"/>
      <c r="Z348" s="121"/>
      <c r="AA348" s="122"/>
      <c r="AB348" s="121"/>
      <c r="AC348" s="122"/>
      <c r="AD348" s="121"/>
      <c r="AE348" s="122"/>
      <c r="AF348" s="121"/>
      <c r="AG348" s="110"/>
      <c r="AH348" s="20" t="str">
        <f aca="false">IF(NOT(SUM(K348:AD348)=0),(K348*5)+(L348*10)+((8-M348)*-5)+(N348*10)+(O348*5)+(P348*5)+(Q348*5)+(R348*5)+(S348*5)+(T348*5)+(IF(U348&gt;=10,10,0))+(IF(V348&gt;=1,5,0))+(IF(W348&gt;=1,10,0))+(X348*-30)+(Y348*-20)+(Z348*-20)+(AA348*-25)+(AB348*-20)+(AC348*-10)+(AD348*-10)+(AE348*-30)+(IF(AF348&gt;0,-20,0)),"")</f>
        <v/>
      </c>
      <c r="AI348" s="20" t="n">
        <f aca="false">IF(SUM(C348:G348)=0,I347,IF(AVERAGE(C348:G348)&gt;10,10,IF(SUM(C348:G348)&gt;0,AVERAGE(C348:G348),I347)))</f>
        <v>0</v>
      </c>
    </row>
    <row r="349" customFormat="false" ht="12.75" hidden="false" customHeight="false" outlineLevel="0" collapsed="false">
      <c r="A349" s="111" t="n">
        <f aca="false">A348+1</f>
        <v>336</v>
      </c>
      <c r="B349" s="112"/>
      <c r="C349" s="113"/>
      <c r="D349" s="115"/>
      <c r="E349" s="113"/>
      <c r="F349" s="115"/>
      <c r="G349" s="113"/>
      <c r="H349" s="116"/>
      <c r="I349" s="105" t="n">
        <f aca="false">IF(AI349="",I348,IF(AI349&lt;=1,1,IF(AI349&gt;=10,10,AI349)))</f>
        <v>0</v>
      </c>
      <c r="J349" s="106" t="n">
        <f aca="false">IF(NOT(AH349=""),IF(AH349&gt;100,10,IF(AH349&lt;=10,1,AH349/10)),J348)</f>
        <v>0</v>
      </c>
      <c r="K349" s="115"/>
      <c r="L349" s="117"/>
      <c r="M349" s="115"/>
      <c r="N349" s="117"/>
      <c r="O349" s="115"/>
      <c r="P349" s="117"/>
      <c r="Q349" s="115"/>
      <c r="R349" s="117"/>
      <c r="S349" s="115"/>
      <c r="T349" s="117"/>
      <c r="U349" s="115"/>
      <c r="V349" s="117"/>
      <c r="W349" s="115"/>
      <c r="X349" s="117"/>
      <c r="Y349" s="117"/>
      <c r="Z349" s="117"/>
      <c r="AA349" s="117"/>
      <c r="AB349" s="117"/>
      <c r="AC349" s="117"/>
      <c r="AD349" s="117"/>
      <c r="AE349" s="117"/>
      <c r="AF349" s="117"/>
      <c r="AG349" s="110"/>
      <c r="AH349" s="20" t="str">
        <f aca="false">IF(NOT(SUM(K349:AD349)=0),(K349*5)+(L349*10)+((8-M349)*-5)+(N349*10)+(O349*5)+(P349*5)+(Q349*5)+(R349*5)+(S349*5)+(T349*5)+(IF(U349&gt;=10,10,0))+(IF(V349&gt;=1,5,0))+(IF(W349&gt;=1,10,0))+(X349*-30)+(Y349*-20)+(Z349*-20)+(AA349*-25)+(AB349*-20)+(AC349*-10)+(AD349*-10)+(AE349*-30)+(IF(AF349&gt;0,-20,0)),"")</f>
        <v/>
      </c>
      <c r="AI349" s="20" t="n">
        <f aca="false">IF(SUM(C349:G349)=0,I348,IF(AVERAGE(C349:G349)&gt;10,10,IF(SUM(C349:G349)&gt;0,AVERAGE(C349:G349),I348)))</f>
        <v>0</v>
      </c>
    </row>
    <row r="350" customFormat="false" ht="12.75" hidden="false" customHeight="false" outlineLevel="0" collapsed="false">
      <c r="A350" s="111" t="n">
        <f aca="false">A349+1</f>
        <v>337</v>
      </c>
      <c r="B350" s="99" t="s">
        <v>85</v>
      </c>
      <c r="C350" s="119"/>
      <c r="D350" s="117"/>
      <c r="E350" s="119"/>
      <c r="F350" s="117"/>
      <c r="G350" s="119"/>
      <c r="H350" s="116"/>
      <c r="I350" s="105" t="n">
        <f aca="false">IF(AI350="",I349,IF(AI350&lt;=1,1,IF(AI350&gt;=10,10,AI350)))</f>
        <v>0</v>
      </c>
      <c r="J350" s="106" t="n">
        <f aca="false">IF(NOT(AH350=""),IF(AH350&gt;100,10,IF(AH350&lt;=10,1,AH350/10)),J349)</f>
        <v>0</v>
      </c>
      <c r="K350" s="120"/>
      <c r="L350" s="119"/>
      <c r="M350" s="120"/>
      <c r="N350" s="119"/>
      <c r="O350" s="120"/>
      <c r="P350" s="119"/>
      <c r="Q350" s="120"/>
      <c r="R350" s="119"/>
      <c r="S350" s="120"/>
      <c r="T350" s="119"/>
      <c r="U350" s="120"/>
      <c r="V350" s="119"/>
      <c r="W350" s="120"/>
      <c r="X350" s="121"/>
      <c r="Y350" s="122"/>
      <c r="Z350" s="121"/>
      <c r="AA350" s="122"/>
      <c r="AB350" s="121"/>
      <c r="AC350" s="122"/>
      <c r="AD350" s="121"/>
      <c r="AE350" s="122"/>
      <c r="AF350" s="121"/>
      <c r="AG350" s="110"/>
      <c r="AH350" s="20" t="str">
        <f aca="false">IF(NOT(SUM(K350:AD350)=0),(K350*5)+(L350*10)+((8-M350)*-5)+(N350*10)+(O350*5)+(P350*5)+(Q350*5)+(R350*5)+(S350*5)+(T350*5)+(IF(U350&gt;=10,10,0))+(IF(V350&gt;=1,5,0))+(IF(W350&gt;=1,10,0))+(X350*-30)+(Y350*-20)+(Z350*-20)+(AA350*-25)+(AB350*-20)+(AC350*-10)+(AD350*-10)+(AE350*-30)+(IF(AF350&gt;0,-20,0)),"")</f>
        <v/>
      </c>
      <c r="AI350" s="20" t="n">
        <f aca="false">IF(SUM(C350:G350)=0,I349,IF(AVERAGE(C350:G350)&gt;10,10,IF(SUM(C350:G350)&gt;0,AVERAGE(C350:G350),I349)))</f>
        <v>0</v>
      </c>
    </row>
    <row r="351" customFormat="false" ht="12.75" hidden="false" customHeight="false" outlineLevel="0" collapsed="false">
      <c r="A351" s="111" t="n">
        <f aca="false">A350+1</f>
        <v>338</v>
      </c>
      <c r="B351" s="112"/>
      <c r="C351" s="113"/>
      <c r="D351" s="115"/>
      <c r="E351" s="113"/>
      <c r="F351" s="115"/>
      <c r="G351" s="113"/>
      <c r="H351" s="116"/>
      <c r="I351" s="105" t="n">
        <f aca="false">IF(AI351="",I350,IF(AI351&lt;=1,1,IF(AI351&gt;=10,10,AI351)))</f>
        <v>0</v>
      </c>
      <c r="J351" s="106" t="n">
        <f aca="false">IF(NOT(AH351=""),IF(AH351&gt;100,10,IF(AH351&lt;=10,1,AH351/10)),J350)</f>
        <v>0</v>
      </c>
      <c r="K351" s="115"/>
      <c r="L351" s="117"/>
      <c r="M351" s="115"/>
      <c r="N351" s="117"/>
      <c r="O351" s="115"/>
      <c r="P351" s="117"/>
      <c r="Q351" s="115"/>
      <c r="R351" s="117"/>
      <c r="S351" s="115"/>
      <c r="T351" s="117"/>
      <c r="U351" s="115"/>
      <c r="V351" s="117"/>
      <c r="W351" s="115"/>
      <c r="X351" s="117"/>
      <c r="Y351" s="117"/>
      <c r="Z351" s="117"/>
      <c r="AA351" s="117"/>
      <c r="AB351" s="117"/>
      <c r="AC351" s="117"/>
      <c r="AD351" s="117"/>
      <c r="AE351" s="117"/>
      <c r="AF351" s="117"/>
      <c r="AG351" s="110"/>
      <c r="AH351" s="20" t="str">
        <f aca="false">IF(NOT(SUM(K351:AD351)=0),(K351*5)+(L351*10)+((8-M351)*-5)+(N351*10)+(O351*5)+(P351*5)+(Q351*5)+(R351*5)+(S351*5)+(T351*5)+(IF(U351&gt;=10,10,0))+(IF(V351&gt;=1,5,0))+(IF(W351&gt;=1,10,0))+(X351*-30)+(Y351*-20)+(Z351*-20)+(AA351*-25)+(AB351*-20)+(AC351*-10)+(AD351*-10)+(AE351*-30)+(IF(AF351&gt;0,-20,0)),"")</f>
        <v/>
      </c>
      <c r="AI351" s="20" t="n">
        <f aca="false">IF(SUM(C351:G351)=0,I350,IF(AVERAGE(C351:G351)&gt;10,10,IF(SUM(C351:G351)&gt;0,AVERAGE(C351:G351),I350)))</f>
        <v>0</v>
      </c>
    </row>
    <row r="352" customFormat="false" ht="12.75" hidden="false" customHeight="false" outlineLevel="0" collapsed="false">
      <c r="A352" s="111" t="n">
        <f aca="false">A351+1</f>
        <v>339</v>
      </c>
      <c r="B352" s="118"/>
      <c r="C352" s="119"/>
      <c r="D352" s="117"/>
      <c r="E352" s="119"/>
      <c r="F352" s="117"/>
      <c r="G352" s="119"/>
      <c r="H352" s="116"/>
      <c r="I352" s="105" t="n">
        <f aca="false">IF(AI352="",I351,IF(AI352&lt;=1,1,IF(AI352&gt;=10,10,AI352)))</f>
        <v>0</v>
      </c>
      <c r="J352" s="106" t="n">
        <f aca="false">IF(NOT(AH352=""),IF(AH352&gt;100,10,IF(AH352&lt;=10,1,AH352/10)),J351)</f>
        <v>0</v>
      </c>
      <c r="K352" s="120"/>
      <c r="L352" s="119"/>
      <c r="M352" s="120"/>
      <c r="N352" s="119"/>
      <c r="O352" s="120"/>
      <c r="P352" s="119"/>
      <c r="Q352" s="120"/>
      <c r="R352" s="119"/>
      <c r="S352" s="120"/>
      <c r="T352" s="119"/>
      <c r="U352" s="120"/>
      <c r="V352" s="119"/>
      <c r="W352" s="120"/>
      <c r="X352" s="121"/>
      <c r="Y352" s="122"/>
      <c r="Z352" s="121"/>
      <c r="AA352" s="122"/>
      <c r="AB352" s="121"/>
      <c r="AC352" s="122"/>
      <c r="AD352" s="121"/>
      <c r="AE352" s="122"/>
      <c r="AF352" s="121"/>
      <c r="AG352" s="110"/>
      <c r="AH352" s="20" t="str">
        <f aca="false">IF(NOT(SUM(K352:AD352)=0),(K352*5)+(L352*10)+((8-M352)*-5)+(N352*10)+(O352*5)+(P352*5)+(Q352*5)+(R352*5)+(S352*5)+(T352*5)+(IF(U352&gt;=10,10,0))+(IF(V352&gt;=1,5,0))+(IF(W352&gt;=1,10,0))+(X352*-30)+(Y352*-20)+(Z352*-20)+(AA352*-25)+(AB352*-20)+(AC352*-10)+(AD352*-10)+(AE352*-30)+(IF(AF352&gt;0,-20,0)),"")</f>
        <v/>
      </c>
      <c r="AI352" s="20" t="n">
        <f aca="false">IF(SUM(C352:G352)=0,I351,IF(AVERAGE(C352:G352)&gt;10,10,IF(SUM(C352:G352)&gt;0,AVERAGE(C352:G352),I351)))</f>
        <v>0</v>
      </c>
    </row>
    <row r="353" customFormat="false" ht="12.75" hidden="false" customHeight="false" outlineLevel="0" collapsed="false">
      <c r="A353" s="111" t="n">
        <f aca="false">A352+1</f>
        <v>340</v>
      </c>
      <c r="B353" s="112"/>
      <c r="C353" s="113"/>
      <c r="D353" s="115"/>
      <c r="E353" s="113"/>
      <c r="F353" s="115"/>
      <c r="G353" s="113"/>
      <c r="H353" s="116"/>
      <c r="I353" s="105" t="n">
        <f aca="false">IF(AI353="",I352,IF(AI353&lt;=1,1,IF(AI353&gt;=10,10,AI353)))</f>
        <v>0</v>
      </c>
      <c r="J353" s="106" t="n">
        <f aca="false">IF(NOT(AH353=""),IF(AH353&gt;100,10,IF(AH353&lt;=10,1,AH353/10)),J352)</f>
        <v>0</v>
      </c>
      <c r="K353" s="115"/>
      <c r="L353" s="117"/>
      <c r="M353" s="115"/>
      <c r="N353" s="117"/>
      <c r="O353" s="115"/>
      <c r="P353" s="117"/>
      <c r="Q353" s="115"/>
      <c r="R353" s="117"/>
      <c r="S353" s="115"/>
      <c r="T353" s="117"/>
      <c r="U353" s="115"/>
      <c r="V353" s="117"/>
      <c r="W353" s="115"/>
      <c r="X353" s="117"/>
      <c r="Y353" s="117"/>
      <c r="Z353" s="117"/>
      <c r="AA353" s="117"/>
      <c r="AB353" s="117"/>
      <c r="AC353" s="117"/>
      <c r="AD353" s="117"/>
      <c r="AE353" s="117"/>
      <c r="AF353" s="117"/>
      <c r="AG353" s="110"/>
      <c r="AH353" s="20" t="str">
        <f aca="false">IF(NOT(SUM(K353:AD353)=0),(K353*5)+(L353*10)+((8-M353)*-5)+(N353*10)+(O353*5)+(P353*5)+(Q353*5)+(R353*5)+(S353*5)+(T353*5)+(IF(U353&gt;=10,10,0))+(IF(V353&gt;=1,5,0))+(IF(W353&gt;=1,10,0))+(X353*-30)+(Y353*-20)+(Z353*-20)+(AA353*-25)+(AB353*-20)+(AC353*-10)+(AD353*-10)+(AE353*-30)+(IF(AF353&gt;0,-20,0)),"")</f>
        <v/>
      </c>
      <c r="AI353" s="20" t="n">
        <f aca="false">IF(SUM(C353:G353)=0,I352,IF(AVERAGE(C353:G353)&gt;10,10,IF(SUM(C353:G353)&gt;0,AVERAGE(C353:G353),I352)))</f>
        <v>0</v>
      </c>
    </row>
    <row r="354" customFormat="false" ht="12.75" hidden="false" customHeight="false" outlineLevel="0" collapsed="false">
      <c r="A354" s="111" t="n">
        <f aca="false">A353+1</f>
        <v>341</v>
      </c>
      <c r="B354" s="118"/>
      <c r="C354" s="119"/>
      <c r="D354" s="117"/>
      <c r="E354" s="119"/>
      <c r="F354" s="117"/>
      <c r="G354" s="119"/>
      <c r="H354" s="116"/>
      <c r="I354" s="105" t="n">
        <f aca="false">IF(AI354="",I353,IF(AI354&lt;=1,1,IF(AI354&gt;=10,10,AI354)))</f>
        <v>0</v>
      </c>
      <c r="J354" s="106" t="n">
        <f aca="false">IF(NOT(AH354=""),IF(AH354&gt;100,10,IF(AH354&lt;=10,1,AH354/10)),J353)</f>
        <v>0</v>
      </c>
      <c r="K354" s="120"/>
      <c r="L354" s="119"/>
      <c r="M354" s="120"/>
      <c r="N354" s="119"/>
      <c r="O354" s="120"/>
      <c r="P354" s="119"/>
      <c r="Q354" s="120"/>
      <c r="R354" s="119"/>
      <c r="S354" s="120"/>
      <c r="T354" s="119"/>
      <c r="U354" s="120"/>
      <c r="V354" s="119"/>
      <c r="W354" s="120"/>
      <c r="X354" s="121"/>
      <c r="Y354" s="122"/>
      <c r="Z354" s="121"/>
      <c r="AA354" s="122"/>
      <c r="AB354" s="121"/>
      <c r="AC354" s="122"/>
      <c r="AD354" s="121"/>
      <c r="AE354" s="122"/>
      <c r="AF354" s="121"/>
      <c r="AG354" s="110"/>
      <c r="AH354" s="20" t="str">
        <f aca="false">IF(NOT(SUM(K354:AD354)=0),(K354*5)+(L354*10)+((8-M354)*-5)+(N354*10)+(O354*5)+(P354*5)+(Q354*5)+(R354*5)+(S354*5)+(T354*5)+(IF(U354&gt;=10,10,0))+(IF(V354&gt;=1,5,0))+(IF(W354&gt;=1,10,0))+(X354*-30)+(Y354*-20)+(Z354*-20)+(AA354*-25)+(AB354*-20)+(AC354*-10)+(AD354*-10)+(AE354*-30)+(IF(AF354&gt;0,-20,0)),"")</f>
        <v/>
      </c>
      <c r="AI354" s="20" t="n">
        <f aca="false">IF(SUM(C354:G354)=0,I353,IF(AVERAGE(C354:G354)&gt;10,10,IF(SUM(C354:G354)&gt;0,AVERAGE(C354:G354),I353)))</f>
        <v>0</v>
      </c>
    </row>
    <row r="355" customFormat="false" ht="12.75" hidden="false" customHeight="false" outlineLevel="0" collapsed="false">
      <c r="A355" s="111" t="n">
        <f aca="false">A354+1</f>
        <v>342</v>
      </c>
      <c r="B355" s="112"/>
      <c r="C355" s="113"/>
      <c r="D355" s="115"/>
      <c r="E355" s="113"/>
      <c r="F355" s="115"/>
      <c r="G355" s="113"/>
      <c r="H355" s="116"/>
      <c r="I355" s="105" t="n">
        <f aca="false">IF(AI355="",I354,IF(AI355&lt;=1,1,IF(AI355&gt;=10,10,AI355)))</f>
        <v>0</v>
      </c>
      <c r="J355" s="106" t="n">
        <f aca="false">IF(NOT(AH355=""),IF(AH355&gt;100,10,IF(AH355&lt;=10,1,AH355/10)),J354)</f>
        <v>0</v>
      </c>
      <c r="K355" s="115"/>
      <c r="L355" s="117"/>
      <c r="M355" s="115"/>
      <c r="N355" s="117"/>
      <c r="O355" s="115"/>
      <c r="P355" s="117"/>
      <c r="Q355" s="115"/>
      <c r="R355" s="117"/>
      <c r="S355" s="115"/>
      <c r="T355" s="117"/>
      <c r="U355" s="115"/>
      <c r="V355" s="117"/>
      <c r="W355" s="115"/>
      <c r="X355" s="117"/>
      <c r="Y355" s="117"/>
      <c r="Z355" s="117"/>
      <c r="AA355" s="117"/>
      <c r="AB355" s="117"/>
      <c r="AC355" s="117"/>
      <c r="AD355" s="117"/>
      <c r="AE355" s="117"/>
      <c r="AF355" s="117"/>
      <c r="AG355" s="110"/>
      <c r="AH355" s="20" t="str">
        <f aca="false">IF(NOT(SUM(K355:AD355)=0),(K355*5)+(L355*10)+((8-M355)*-5)+(N355*10)+(O355*5)+(P355*5)+(Q355*5)+(R355*5)+(S355*5)+(T355*5)+(IF(U355&gt;=10,10,0))+(IF(V355&gt;=1,5,0))+(IF(W355&gt;=1,10,0))+(X355*-30)+(Y355*-20)+(Z355*-20)+(AA355*-25)+(AB355*-20)+(AC355*-10)+(AD355*-10)+(AE355*-30)+(IF(AF355&gt;0,-20,0)),"")</f>
        <v/>
      </c>
      <c r="AI355" s="20" t="n">
        <f aca="false">IF(SUM(C355:G355)=0,I354,IF(AVERAGE(C355:G355)&gt;10,10,IF(SUM(C355:G355)&gt;0,AVERAGE(C355:G355),I354)))</f>
        <v>0</v>
      </c>
    </row>
    <row r="356" customFormat="false" ht="12.75" hidden="false" customHeight="false" outlineLevel="0" collapsed="false">
      <c r="A356" s="111" t="n">
        <f aca="false">A355+1</f>
        <v>343</v>
      </c>
      <c r="B356" s="118"/>
      <c r="C356" s="119"/>
      <c r="D356" s="117"/>
      <c r="E356" s="119"/>
      <c r="F356" s="113"/>
      <c r="G356" s="119"/>
      <c r="H356" s="116"/>
      <c r="I356" s="105" t="n">
        <f aca="false">IF(AI356="",I355,IF(AI356&lt;=1,1,IF(AI356&gt;=10,10,AI356)))</f>
        <v>0</v>
      </c>
      <c r="J356" s="106" t="n">
        <f aca="false">IF(NOT(AH356=""),IF(AH356&gt;100,10,IF(AH356&lt;=10,1,AH356/10)),J355)</f>
        <v>0</v>
      </c>
      <c r="K356" s="120"/>
      <c r="L356" s="119"/>
      <c r="M356" s="120"/>
      <c r="N356" s="119"/>
      <c r="O356" s="120"/>
      <c r="P356" s="119"/>
      <c r="Q356" s="120"/>
      <c r="R356" s="119"/>
      <c r="S356" s="120"/>
      <c r="T356" s="119"/>
      <c r="U356" s="120"/>
      <c r="V356" s="119"/>
      <c r="W356" s="120"/>
      <c r="X356" s="121"/>
      <c r="Y356" s="122"/>
      <c r="Z356" s="121"/>
      <c r="AA356" s="122"/>
      <c r="AB356" s="121"/>
      <c r="AC356" s="122"/>
      <c r="AD356" s="121"/>
      <c r="AE356" s="122"/>
      <c r="AF356" s="121"/>
      <c r="AG356" s="110"/>
      <c r="AH356" s="20" t="str">
        <f aca="false">IF(NOT(SUM(K356:AD356)=0),(K356*5)+(L356*10)+((8-M356)*-5)+(N356*10)+(O356*5)+(P356*5)+(Q356*5)+(R356*5)+(S356*5)+(T356*5)+(IF(U356&gt;=10,10,0))+(IF(V356&gt;=1,5,0))+(IF(W356&gt;=1,10,0))+(X356*-30)+(Y356*-20)+(Z356*-20)+(AA356*-25)+(AB356*-20)+(AC356*-10)+(AD356*-10)+(AE356*-30)+(IF(AF356&gt;0,-20,0)),"")</f>
        <v/>
      </c>
      <c r="AI356" s="20" t="n">
        <f aca="false">IF(SUM(C356:G356)=0,I355,IF(AVERAGE(C356:G356)&gt;10,10,IF(SUM(C356:G356)&gt;0,AVERAGE(C356:G356),I355)))</f>
        <v>0</v>
      </c>
    </row>
    <row r="357" customFormat="false" ht="12.75" hidden="false" customHeight="false" outlineLevel="0" collapsed="false">
      <c r="A357" s="111" t="n">
        <f aca="false">A356+1</f>
        <v>344</v>
      </c>
      <c r="B357" s="112"/>
      <c r="C357" s="113"/>
      <c r="D357" s="115"/>
      <c r="E357" s="113"/>
      <c r="F357" s="115"/>
      <c r="G357" s="113"/>
      <c r="H357" s="116"/>
      <c r="I357" s="105" t="n">
        <f aca="false">IF(AI357="",I356,IF(AI357&lt;=1,1,IF(AI357&gt;=10,10,AI357)))</f>
        <v>0</v>
      </c>
      <c r="J357" s="106" t="n">
        <f aca="false">IF(NOT(AH357=""),IF(AH357&gt;100,10,IF(AH357&lt;=10,1,AH357/10)),J356)</f>
        <v>0</v>
      </c>
      <c r="K357" s="115"/>
      <c r="L357" s="117"/>
      <c r="M357" s="115"/>
      <c r="N357" s="117"/>
      <c r="O357" s="115"/>
      <c r="P357" s="117"/>
      <c r="Q357" s="115"/>
      <c r="R357" s="117"/>
      <c r="S357" s="115"/>
      <c r="T357" s="117"/>
      <c r="U357" s="115"/>
      <c r="V357" s="117"/>
      <c r="W357" s="115"/>
      <c r="X357" s="117"/>
      <c r="Y357" s="117"/>
      <c r="Z357" s="117"/>
      <c r="AA357" s="117"/>
      <c r="AB357" s="117"/>
      <c r="AC357" s="117"/>
      <c r="AD357" s="117"/>
      <c r="AE357" s="117"/>
      <c r="AF357" s="117"/>
      <c r="AG357" s="110"/>
      <c r="AH357" s="20" t="str">
        <f aca="false">IF(NOT(SUM(K357:AD357)=0),(K357*5)+(L357*10)+((8-M357)*-5)+(N357*10)+(O357*5)+(P357*5)+(Q357*5)+(R357*5)+(S357*5)+(T357*5)+(IF(U357&gt;=10,10,0))+(IF(V357&gt;=1,5,0))+(IF(W357&gt;=1,10,0))+(X357*-30)+(Y357*-20)+(Z357*-20)+(AA357*-25)+(AB357*-20)+(AC357*-10)+(AD357*-10)+(AE357*-30)+(IF(AF357&gt;0,-20,0)),"")</f>
        <v/>
      </c>
      <c r="AI357" s="20" t="n">
        <f aca="false">IF(SUM(C357:G357)=0,I356,IF(AVERAGE(C357:G357)&gt;10,10,IF(SUM(C357:G357)&gt;0,AVERAGE(C357:G357),I356)))</f>
        <v>0</v>
      </c>
    </row>
    <row r="358" customFormat="false" ht="12.75" hidden="false" customHeight="false" outlineLevel="0" collapsed="false">
      <c r="A358" s="111" t="n">
        <f aca="false">A357+1</f>
        <v>345</v>
      </c>
      <c r="B358" s="99" t="s">
        <v>85</v>
      </c>
      <c r="C358" s="119"/>
      <c r="D358" s="117"/>
      <c r="E358" s="119"/>
      <c r="F358" s="117"/>
      <c r="G358" s="119"/>
      <c r="H358" s="116"/>
      <c r="I358" s="105" t="n">
        <f aca="false">IF(AI358="",I357,IF(AI358&lt;=1,1,IF(AI358&gt;=10,10,AI358)))</f>
        <v>0</v>
      </c>
      <c r="J358" s="106" t="n">
        <f aca="false">IF(NOT(AH358=""),IF(AH358&gt;100,10,IF(AH358&lt;=10,1,AH358/10)),J357)</f>
        <v>0</v>
      </c>
      <c r="K358" s="120"/>
      <c r="L358" s="119"/>
      <c r="M358" s="120"/>
      <c r="N358" s="119"/>
      <c r="O358" s="120"/>
      <c r="P358" s="119"/>
      <c r="Q358" s="120"/>
      <c r="R358" s="119"/>
      <c r="S358" s="120"/>
      <c r="T358" s="119"/>
      <c r="U358" s="120"/>
      <c r="V358" s="119"/>
      <c r="W358" s="120"/>
      <c r="X358" s="121"/>
      <c r="Y358" s="122"/>
      <c r="Z358" s="121"/>
      <c r="AA358" s="122"/>
      <c r="AB358" s="121"/>
      <c r="AC358" s="122"/>
      <c r="AD358" s="121"/>
      <c r="AE358" s="122"/>
      <c r="AF358" s="121"/>
      <c r="AG358" s="110"/>
      <c r="AH358" s="20" t="str">
        <f aca="false">IF(NOT(SUM(K358:AD358)=0),(K358*5)+(L358*10)+((8-M358)*-5)+(N358*10)+(O358*5)+(P358*5)+(Q358*5)+(R358*5)+(S358*5)+(T358*5)+(IF(U358&gt;=10,10,0))+(IF(V358&gt;=1,5,0))+(IF(W358&gt;=1,10,0))+(X358*-30)+(Y358*-20)+(Z358*-20)+(AA358*-25)+(AB358*-20)+(AC358*-10)+(AD358*-10)+(AE358*-30)+(IF(AF358&gt;0,-20,0)),"")</f>
        <v/>
      </c>
      <c r="AI358" s="20" t="n">
        <f aca="false">IF(SUM(C358:G358)=0,I357,IF(AVERAGE(C358:G358)&gt;10,10,IF(SUM(C358:G358)&gt;0,AVERAGE(C358:G358),I357)))</f>
        <v>0</v>
      </c>
    </row>
    <row r="359" customFormat="false" ht="12.75" hidden="false" customHeight="false" outlineLevel="0" collapsed="false">
      <c r="A359" s="111" t="n">
        <f aca="false">A358+1</f>
        <v>346</v>
      </c>
      <c r="B359" s="112"/>
      <c r="C359" s="113"/>
      <c r="D359" s="115"/>
      <c r="E359" s="113"/>
      <c r="F359" s="115"/>
      <c r="G359" s="113"/>
      <c r="H359" s="116"/>
      <c r="I359" s="105" t="n">
        <f aca="false">IF(AI359="",I358,IF(AI359&lt;=1,1,IF(AI359&gt;=10,10,AI359)))</f>
        <v>0</v>
      </c>
      <c r="J359" s="106" t="n">
        <f aca="false">IF(NOT(AH359=""),IF(AH359&gt;100,10,IF(AH359&lt;=10,1,AH359/10)),J358)</f>
        <v>0</v>
      </c>
      <c r="K359" s="115"/>
      <c r="L359" s="117"/>
      <c r="M359" s="115"/>
      <c r="N359" s="117"/>
      <c r="O359" s="115"/>
      <c r="P359" s="117"/>
      <c r="Q359" s="115"/>
      <c r="R359" s="117"/>
      <c r="S359" s="115"/>
      <c r="T359" s="117"/>
      <c r="U359" s="115"/>
      <c r="V359" s="117"/>
      <c r="W359" s="115"/>
      <c r="X359" s="117"/>
      <c r="Y359" s="117"/>
      <c r="Z359" s="117"/>
      <c r="AA359" s="117"/>
      <c r="AB359" s="117"/>
      <c r="AC359" s="117"/>
      <c r="AD359" s="117"/>
      <c r="AE359" s="117"/>
      <c r="AF359" s="117"/>
      <c r="AG359" s="110"/>
      <c r="AH359" s="20" t="str">
        <f aca="false">IF(NOT(SUM(K359:AD359)=0),(K359*5)+(L359*10)+((8-M359)*-5)+(N359*10)+(O359*5)+(P359*5)+(Q359*5)+(R359*5)+(S359*5)+(T359*5)+(IF(U359&gt;=10,10,0))+(IF(V359&gt;=1,5,0))+(IF(W359&gt;=1,10,0))+(X359*-30)+(Y359*-20)+(Z359*-20)+(AA359*-25)+(AB359*-20)+(AC359*-10)+(AD359*-10)+(AE359*-30)+(IF(AF359&gt;0,-20,0)),"")</f>
        <v/>
      </c>
      <c r="AI359" s="20" t="n">
        <f aca="false">IF(SUM(C359:G359)=0,I358,IF(AVERAGE(C359:G359)&gt;10,10,IF(SUM(C359:G359)&gt;0,AVERAGE(C359:G359),I358)))</f>
        <v>0</v>
      </c>
    </row>
    <row r="360" customFormat="false" ht="12.75" hidden="false" customHeight="false" outlineLevel="0" collapsed="false">
      <c r="A360" s="111" t="n">
        <f aca="false">A359+1</f>
        <v>347</v>
      </c>
      <c r="B360" s="118"/>
      <c r="C360" s="119"/>
      <c r="D360" s="117"/>
      <c r="E360" s="119"/>
      <c r="F360" s="117"/>
      <c r="G360" s="119"/>
      <c r="H360" s="116"/>
      <c r="I360" s="105" t="n">
        <f aca="false">IF(AI360="",I359,IF(AI360&lt;=1,1,IF(AI360&gt;=10,10,AI360)))</f>
        <v>0</v>
      </c>
      <c r="J360" s="106" t="n">
        <f aca="false">IF(NOT(AH360=""),IF(AH360&gt;100,10,IF(AH360&lt;=10,1,AH360/10)),J359)</f>
        <v>0</v>
      </c>
      <c r="K360" s="120"/>
      <c r="L360" s="119"/>
      <c r="M360" s="120"/>
      <c r="N360" s="119"/>
      <c r="O360" s="120"/>
      <c r="P360" s="119"/>
      <c r="Q360" s="120"/>
      <c r="R360" s="119"/>
      <c r="S360" s="120"/>
      <c r="T360" s="119"/>
      <c r="U360" s="120"/>
      <c r="V360" s="119"/>
      <c r="W360" s="120"/>
      <c r="X360" s="121"/>
      <c r="Y360" s="122"/>
      <c r="Z360" s="121"/>
      <c r="AA360" s="122"/>
      <c r="AB360" s="121"/>
      <c r="AC360" s="122"/>
      <c r="AD360" s="121"/>
      <c r="AE360" s="122"/>
      <c r="AF360" s="121"/>
      <c r="AG360" s="110"/>
      <c r="AH360" s="20" t="str">
        <f aca="false">IF(NOT(SUM(K360:AD360)=0),(K360*5)+(L360*10)+((8-M360)*-5)+(N360*10)+(O360*5)+(P360*5)+(Q360*5)+(R360*5)+(S360*5)+(T360*5)+(IF(U360&gt;=10,10,0))+(IF(V360&gt;=1,5,0))+(IF(W360&gt;=1,10,0))+(X360*-30)+(Y360*-20)+(Z360*-20)+(AA360*-25)+(AB360*-20)+(AC360*-10)+(AD360*-10)+(AE360*-30)+(IF(AF360&gt;0,-20,0)),"")</f>
        <v/>
      </c>
      <c r="AI360" s="20" t="n">
        <f aca="false">IF(SUM(C360:G360)=0,I359,IF(AVERAGE(C360:G360)&gt;10,10,IF(SUM(C360:G360)&gt;0,AVERAGE(C360:G360),I359)))</f>
        <v>0</v>
      </c>
    </row>
    <row r="361" customFormat="false" ht="12.75" hidden="false" customHeight="false" outlineLevel="0" collapsed="false">
      <c r="A361" s="111" t="n">
        <f aca="false">A360+1</f>
        <v>348</v>
      </c>
      <c r="B361" s="112"/>
      <c r="C361" s="113"/>
      <c r="D361" s="115"/>
      <c r="E361" s="113"/>
      <c r="F361" s="115"/>
      <c r="G361" s="113"/>
      <c r="H361" s="116"/>
      <c r="I361" s="105" t="n">
        <f aca="false">IF(AI361="",I360,IF(AI361&lt;=1,1,IF(AI361&gt;=10,10,AI361)))</f>
        <v>0</v>
      </c>
      <c r="J361" s="106" t="n">
        <f aca="false">IF(NOT(AH361=""),IF(AH361&gt;100,10,IF(AH361&lt;=10,1,AH361/10)),J360)</f>
        <v>0</v>
      </c>
      <c r="K361" s="115"/>
      <c r="L361" s="117"/>
      <c r="M361" s="115"/>
      <c r="N361" s="117"/>
      <c r="O361" s="115"/>
      <c r="P361" s="117"/>
      <c r="Q361" s="115"/>
      <c r="R361" s="117"/>
      <c r="S361" s="115"/>
      <c r="T361" s="117"/>
      <c r="U361" s="115"/>
      <c r="V361" s="117"/>
      <c r="W361" s="115"/>
      <c r="X361" s="117"/>
      <c r="Y361" s="117"/>
      <c r="Z361" s="117"/>
      <c r="AA361" s="117"/>
      <c r="AB361" s="117"/>
      <c r="AC361" s="117"/>
      <c r="AD361" s="117"/>
      <c r="AE361" s="117"/>
      <c r="AF361" s="117"/>
      <c r="AG361" s="110"/>
      <c r="AH361" s="20" t="str">
        <f aca="false">IF(NOT(SUM(K361:AD361)=0),(K361*5)+(L361*10)+((8-M361)*-5)+(N361*10)+(O361*5)+(P361*5)+(Q361*5)+(R361*5)+(S361*5)+(T361*5)+(IF(U361&gt;=10,10,0))+(IF(V361&gt;=1,5,0))+(IF(W361&gt;=1,10,0))+(X361*-30)+(Y361*-20)+(Z361*-20)+(AA361*-25)+(AB361*-20)+(AC361*-10)+(AD361*-10)+(AE361*-30)+(IF(AF361&gt;0,-20,0)),"")</f>
        <v/>
      </c>
      <c r="AI361" s="20" t="n">
        <f aca="false">IF(SUM(C361:G361)=0,I360,IF(AVERAGE(C361:G361)&gt;10,10,IF(SUM(C361:G361)&gt;0,AVERAGE(C361:G361),I360)))</f>
        <v>0</v>
      </c>
    </row>
    <row r="362" customFormat="false" ht="12.75" hidden="false" customHeight="false" outlineLevel="0" collapsed="false">
      <c r="A362" s="111" t="n">
        <f aca="false">A361+1</f>
        <v>349</v>
      </c>
      <c r="B362" s="118"/>
      <c r="C362" s="119"/>
      <c r="D362" s="117"/>
      <c r="E362" s="119"/>
      <c r="F362" s="117"/>
      <c r="G362" s="119"/>
      <c r="H362" s="116"/>
      <c r="I362" s="105" t="n">
        <f aca="false">IF(AI362="",I361,IF(AI362&lt;=1,1,IF(AI362&gt;=10,10,AI362)))</f>
        <v>0</v>
      </c>
      <c r="J362" s="106" t="n">
        <f aca="false">IF(NOT(AH362=""),IF(AH362&gt;100,10,IF(AH362&lt;=10,1,AH362/10)),J361)</f>
        <v>0</v>
      </c>
      <c r="K362" s="120"/>
      <c r="L362" s="119"/>
      <c r="M362" s="120"/>
      <c r="N362" s="119"/>
      <c r="O362" s="120"/>
      <c r="P362" s="119"/>
      <c r="Q362" s="120"/>
      <c r="R362" s="119"/>
      <c r="S362" s="120"/>
      <c r="T362" s="119"/>
      <c r="U362" s="120"/>
      <c r="V362" s="119"/>
      <c r="W362" s="120"/>
      <c r="X362" s="121"/>
      <c r="Y362" s="122"/>
      <c r="Z362" s="121"/>
      <c r="AA362" s="122"/>
      <c r="AB362" s="121"/>
      <c r="AC362" s="122"/>
      <c r="AD362" s="121"/>
      <c r="AE362" s="122"/>
      <c r="AF362" s="121"/>
      <c r="AG362" s="110"/>
      <c r="AH362" s="20" t="str">
        <f aca="false">IF(NOT(SUM(K362:AD362)=0),(K362*5)+(L362*10)+((8-M362)*-5)+(N362*10)+(O362*5)+(P362*5)+(Q362*5)+(R362*5)+(S362*5)+(T362*5)+(IF(U362&gt;=10,10,0))+(IF(V362&gt;=1,5,0))+(IF(W362&gt;=1,10,0))+(X362*-30)+(Y362*-20)+(Z362*-20)+(AA362*-25)+(AB362*-20)+(AC362*-10)+(AD362*-10)+(AE362*-30)+(IF(AF362&gt;0,-20,0)),"")</f>
        <v/>
      </c>
      <c r="AI362" s="20" t="n">
        <f aca="false">IF(SUM(C362:G362)=0,I361,IF(AVERAGE(C362:G362)&gt;10,10,IF(SUM(C362:G362)&gt;0,AVERAGE(C362:G362),I361)))</f>
        <v>0</v>
      </c>
    </row>
    <row r="363" customFormat="false" ht="12.75" hidden="false" customHeight="false" outlineLevel="0" collapsed="false">
      <c r="A363" s="111" t="n">
        <f aca="false">A362+1</f>
        <v>350</v>
      </c>
      <c r="B363" s="112"/>
      <c r="C363" s="113"/>
      <c r="D363" s="115"/>
      <c r="E363" s="113"/>
      <c r="F363" s="115"/>
      <c r="G363" s="113"/>
      <c r="H363" s="116"/>
      <c r="I363" s="105" t="n">
        <f aca="false">IF(AI363="",I362,IF(AI363&lt;=1,1,IF(AI363&gt;=10,10,AI363)))</f>
        <v>0</v>
      </c>
      <c r="J363" s="106" t="n">
        <f aca="false">IF(NOT(AH363=""),IF(AH363&gt;100,10,IF(AH363&lt;=10,1,AH363/10)),J362)</f>
        <v>0</v>
      </c>
      <c r="K363" s="115"/>
      <c r="L363" s="117"/>
      <c r="M363" s="115"/>
      <c r="N363" s="117"/>
      <c r="O363" s="115"/>
      <c r="P363" s="117"/>
      <c r="Q363" s="115"/>
      <c r="R363" s="117"/>
      <c r="S363" s="115"/>
      <c r="T363" s="117"/>
      <c r="U363" s="115"/>
      <c r="V363" s="117"/>
      <c r="W363" s="115"/>
      <c r="X363" s="117"/>
      <c r="Y363" s="117"/>
      <c r="Z363" s="117"/>
      <c r="AA363" s="117"/>
      <c r="AB363" s="117"/>
      <c r="AC363" s="117"/>
      <c r="AD363" s="117"/>
      <c r="AE363" s="117"/>
      <c r="AF363" s="117"/>
      <c r="AG363" s="110"/>
      <c r="AH363" s="20" t="str">
        <f aca="false">IF(NOT(SUM(K363:AD363)=0),(K363*5)+(L363*10)+((8-M363)*-5)+(N363*10)+(O363*5)+(P363*5)+(Q363*5)+(R363*5)+(S363*5)+(T363*5)+(IF(U363&gt;=10,10,0))+(IF(V363&gt;=1,5,0))+(IF(W363&gt;=1,10,0))+(X363*-30)+(Y363*-20)+(Z363*-20)+(AA363*-25)+(AB363*-20)+(AC363*-10)+(AD363*-10)+(AE363*-30)+(IF(AF363&gt;0,-20,0)),"")</f>
        <v/>
      </c>
      <c r="AI363" s="20" t="n">
        <f aca="false">IF(SUM(C363:G363)=0,I362,IF(AVERAGE(C363:G363)&gt;10,10,IF(SUM(C363:G363)&gt;0,AVERAGE(C363:G363),I362)))</f>
        <v>0</v>
      </c>
    </row>
    <row r="364" customFormat="false" ht="12.75" hidden="false" customHeight="false" outlineLevel="0" collapsed="false">
      <c r="A364" s="111" t="n">
        <f aca="false">A363+1</f>
        <v>351</v>
      </c>
      <c r="B364" s="118"/>
      <c r="C364" s="119"/>
      <c r="D364" s="117"/>
      <c r="E364" s="119"/>
      <c r="F364" s="117"/>
      <c r="G364" s="119"/>
      <c r="H364" s="116"/>
      <c r="I364" s="105" t="n">
        <f aca="false">IF(AI364="",I363,IF(AI364&lt;=1,1,IF(AI364&gt;=10,10,AI364)))</f>
        <v>0</v>
      </c>
      <c r="J364" s="106" t="n">
        <f aca="false">IF(NOT(AH364=""),IF(AH364&gt;100,10,IF(AH364&lt;=10,1,AH364/10)),J363)</f>
        <v>0</v>
      </c>
      <c r="K364" s="120"/>
      <c r="L364" s="119"/>
      <c r="M364" s="120"/>
      <c r="N364" s="119"/>
      <c r="O364" s="120"/>
      <c r="P364" s="119"/>
      <c r="Q364" s="120"/>
      <c r="R364" s="119"/>
      <c r="S364" s="120"/>
      <c r="T364" s="119"/>
      <c r="U364" s="120"/>
      <c r="V364" s="119"/>
      <c r="W364" s="120"/>
      <c r="X364" s="121"/>
      <c r="Y364" s="122"/>
      <c r="Z364" s="121"/>
      <c r="AA364" s="122"/>
      <c r="AB364" s="121"/>
      <c r="AC364" s="122"/>
      <c r="AD364" s="121"/>
      <c r="AE364" s="122"/>
      <c r="AF364" s="121"/>
      <c r="AG364" s="110"/>
      <c r="AH364" s="20" t="str">
        <f aca="false">IF(NOT(SUM(K364:AD364)=0),(K364*5)+(L364*10)+((8-M364)*-5)+(N364*10)+(O364*5)+(P364*5)+(Q364*5)+(R364*5)+(S364*5)+(T364*5)+(IF(U364&gt;=10,10,0))+(IF(V364&gt;=1,5,0))+(IF(W364&gt;=1,10,0))+(X364*-30)+(Y364*-20)+(Z364*-20)+(AA364*-25)+(AB364*-20)+(AC364*-10)+(AD364*-10)+(AE364*-30)+(IF(AF364&gt;0,-20,0)),"")</f>
        <v/>
      </c>
      <c r="AI364" s="20" t="n">
        <f aca="false">IF(SUM(C364:G364)=0,I363,IF(AVERAGE(C364:G364)&gt;10,10,IF(SUM(C364:G364)&gt;0,AVERAGE(C364:G364),I363)))</f>
        <v>0</v>
      </c>
    </row>
    <row r="365" customFormat="false" ht="12.75" hidden="false" customHeight="false" outlineLevel="0" collapsed="false">
      <c r="A365" s="111" t="n">
        <f aca="false">A364+1</f>
        <v>352</v>
      </c>
      <c r="B365" s="112"/>
      <c r="C365" s="113"/>
      <c r="D365" s="115"/>
      <c r="E365" s="113"/>
      <c r="F365" s="115"/>
      <c r="G365" s="113"/>
      <c r="H365" s="116"/>
      <c r="I365" s="105" t="n">
        <f aca="false">IF(AI365="",I364,IF(AI365&lt;=1,1,IF(AI365&gt;=10,10,AI365)))</f>
        <v>0</v>
      </c>
      <c r="J365" s="106" t="n">
        <f aca="false">IF(NOT(AH365=""),IF(AH365&gt;100,10,IF(AH365&lt;=10,1,AH365/10)),J364)</f>
        <v>0</v>
      </c>
      <c r="K365" s="115"/>
      <c r="L365" s="117"/>
      <c r="M365" s="115"/>
      <c r="N365" s="117"/>
      <c r="O365" s="115"/>
      <c r="P365" s="117"/>
      <c r="Q365" s="115"/>
      <c r="R365" s="117"/>
      <c r="S365" s="115"/>
      <c r="T365" s="117"/>
      <c r="U365" s="115"/>
      <c r="V365" s="117"/>
      <c r="W365" s="115"/>
      <c r="X365" s="117"/>
      <c r="Y365" s="117"/>
      <c r="Z365" s="117"/>
      <c r="AA365" s="117"/>
      <c r="AB365" s="117"/>
      <c r="AC365" s="117"/>
      <c r="AD365" s="117"/>
      <c r="AE365" s="117"/>
      <c r="AF365" s="117"/>
      <c r="AG365" s="110"/>
      <c r="AH365" s="20" t="str">
        <f aca="false">IF(NOT(SUM(K365:AD365)=0),(K365*5)+(L365*10)+((8-M365)*-5)+(N365*10)+(O365*5)+(P365*5)+(Q365*5)+(R365*5)+(S365*5)+(T365*5)+(IF(U365&gt;=10,10,0))+(IF(V365&gt;=1,5,0))+(IF(W365&gt;=1,10,0))+(X365*-30)+(Y365*-20)+(Z365*-20)+(AA365*-25)+(AB365*-20)+(AC365*-10)+(AD365*-10)+(AE365*-30)+(IF(AF365&gt;0,-20,0)),"")</f>
        <v/>
      </c>
      <c r="AI365" s="20" t="n">
        <f aca="false">IF(SUM(C365:G365)=0,I364,IF(AVERAGE(C365:G365)&gt;10,10,IF(SUM(C365:G365)&gt;0,AVERAGE(C365:G365),I364)))</f>
        <v>0</v>
      </c>
    </row>
    <row r="366" customFormat="false" ht="12.75" hidden="false" customHeight="false" outlineLevel="0" collapsed="false">
      <c r="A366" s="111" t="n">
        <f aca="false">A365+1</f>
        <v>353</v>
      </c>
      <c r="B366" s="99" t="s">
        <v>85</v>
      </c>
      <c r="C366" s="119"/>
      <c r="D366" s="117"/>
      <c r="E366" s="119"/>
      <c r="F366" s="117"/>
      <c r="G366" s="119"/>
      <c r="H366" s="116"/>
      <c r="I366" s="105" t="n">
        <f aca="false">IF(AI366="",I365,IF(AI366&lt;=1,1,IF(AI366&gt;=10,10,AI366)))</f>
        <v>0</v>
      </c>
      <c r="J366" s="106" t="n">
        <f aca="false">IF(NOT(AH366=""),IF(AH366&gt;100,10,IF(AH366&lt;=10,1,AH366/10)),J365)</f>
        <v>0</v>
      </c>
      <c r="K366" s="120"/>
      <c r="L366" s="119"/>
      <c r="M366" s="120"/>
      <c r="N366" s="119"/>
      <c r="O366" s="120"/>
      <c r="P366" s="119"/>
      <c r="Q366" s="120"/>
      <c r="R366" s="119"/>
      <c r="S366" s="120"/>
      <c r="T366" s="119"/>
      <c r="U366" s="120"/>
      <c r="V366" s="119"/>
      <c r="W366" s="120"/>
      <c r="X366" s="121"/>
      <c r="Y366" s="122"/>
      <c r="Z366" s="121"/>
      <c r="AA366" s="122"/>
      <c r="AB366" s="121"/>
      <c r="AC366" s="122"/>
      <c r="AD366" s="121"/>
      <c r="AE366" s="122"/>
      <c r="AF366" s="121"/>
      <c r="AG366" s="110"/>
      <c r="AH366" s="20" t="str">
        <f aca="false">IF(NOT(SUM(K366:AD366)=0),(K366*5)+(L366*10)+((8-M366)*-5)+(N366*10)+(O366*5)+(P366*5)+(Q366*5)+(R366*5)+(S366*5)+(T366*5)+(IF(U366&gt;=10,10,0))+(IF(V366&gt;=1,5,0))+(IF(W366&gt;=1,10,0))+(X366*-30)+(Y366*-20)+(Z366*-20)+(AA366*-25)+(AB366*-20)+(AC366*-10)+(AD366*-10)+(AE366*-30)+(IF(AF366&gt;0,-20,0)),"")</f>
        <v/>
      </c>
      <c r="AI366" s="20" t="n">
        <f aca="false">IF(SUM(C366:G366)=0,I365,IF(AVERAGE(C366:G366)&gt;10,10,IF(SUM(C366:G366)&gt;0,AVERAGE(C366:G366),I365)))</f>
        <v>0</v>
      </c>
    </row>
    <row r="367" customFormat="false" ht="12.75" hidden="false" customHeight="false" outlineLevel="0" collapsed="false">
      <c r="A367" s="111" t="n">
        <f aca="false">A366+1</f>
        <v>354</v>
      </c>
      <c r="B367" s="112"/>
      <c r="C367" s="113"/>
      <c r="D367" s="115"/>
      <c r="E367" s="113"/>
      <c r="F367" s="115"/>
      <c r="G367" s="113"/>
      <c r="H367" s="116"/>
      <c r="I367" s="105" t="n">
        <f aca="false">IF(AI367="",I366,IF(AI367&lt;=1,1,IF(AI367&gt;=10,10,AI367)))</f>
        <v>0</v>
      </c>
      <c r="J367" s="106" t="n">
        <f aca="false">IF(NOT(AH367=""),IF(AH367&gt;100,10,IF(AH367&lt;=10,1,AH367/10)),J366)</f>
        <v>0</v>
      </c>
      <c r="K367" s="115"/>
      <c r="L367" s="117"/>
      <c r="M367" s="115"/>
      <c r="N367" s="117"/>
      <c r="O367" s="115"/>
      <c r="P367" s="117"/>
      <c r="Q367" s="115"/>
      <c r="R367" s="117"/>
      <c r="S367" s="115"/>
      <c r="T367" s="117"/>
      <c r="U367" s="115"/>
      <c r="V367" s="117"/>
      <c r="W367" s="115"/>
      <c r="X367" s="117"/>
      <c r="Y367" s="117"/>
      <c r="Z367" s="117"/>
      <c r="AA367" s="117"/>
      <c r="AB367" s="117"/>
      <c r="AC367" s="117"/>
      <c r="AD367" s="117"/>
      <c r="AE367" s="117"/>
      <c r="AF367" s="117"/>
      <c r="AG367" s="110"/>
      <c r="AH367" s="20" t="str">
        <f aca="false">IF(NOT(SUM(K367:AD367)=0),(K367*5)+(L367*10)+((8-M367)*-5)+(N367*10)+(O367*5)+(P367*5)+(Q367*5)+(R367*5)+(S367*5)+(T367*5)+(IF(U367&gt;=10,10,0))+(IF(V367&gt;=1,5,0))+(IF(W367&gt;=1,10,0))+(X367*-30)+(Y367*-20)+(Z367*-20)+(AA367*-25)+(AB367*-20)+(AC367*-10)+(AD367*-10)+(AE367*-30)+(IF(AF367&gt;0,-20,0)),"")</f>
        <v/>
      </c>
      <c r="AI367" s="20" t="n">
        <f aca="false">IF(SUM(C367:G367)=0,I366,IF(AVERAGE(C367:G367)&gt;10,10,IF(SUM(C367:G367)&gt;0,AVERAGE(C367:G367),I366)))</f>
        <v>0</v>
      </c>
    </row>
    <row r="368" customFormat="false" ht="12.75" hidden="false" customHeight="false" outlineLevel="0" collapsed="false">
      <c r="A368" s="111" t="n">
        <f aca="false">A367+1</f>
        <v>355</v>
      </c>
      <c r="B368" s="118"/>
      <c r="C368" s="119"/>
      <c r="D368" s="117"/>
      <c r="E368" s="119"/>
      <c r="F368" s="117"/>
      <c r="G368" s="119"/>
      <c r="H368" s="116"/>
      <c r="I368" s="105" t="n">
        <f aca="false">IF(AI368="",I367,IF(AI368&lt;=1,1,IF(AI368&gt;=10,10,AI368)))</f>
        <v>0</v>
      </c>
      <c r="J368" s="106" t="n">
        <f aca="false">IF(NOT(AH368=""),IF(AH368&gt;100,10,IF(AH368&lt;=10,1,AH368/10)),J367)</f>
        <v>0</v>
      </c>
      <c r="K368" s="120"/>
      <c r="L368" s="119"/>
      <c r="M368" s="120"/>
      <c r="N368" s="119"/>
      <c r="O368" s="120"/>
      <c r="P368" s="119"/>
      <c r="Q368" s="120"/>
      <c r="R368" s="119"/>
      <c r="S368" s="120"/>
      <c r="T368" s="119"/>
      <c r="U368" s="120"/>
      <c r="V368" s="119"/>
      <c r="W368" s="120"/>
      <c r="X368" s="121"/>
      <c r="Y368" s="122"/>
      <c r="Z368" s="121"/>
      <c r="AA368" s="122"/>
      <c r="AB368" s="121"/>
      <c r="AC368" s="122"/>
      <c r="AD368" s="121"/>
      <c r="AE368" s="122"/>
      <c r="AF368" s="121"/>
      <c r="AG368" s="110"/>
      <c r="AH368" s="20" t="str">
        <f aca="false">IF(NOT(SUM(K368:AD368)=0),(K368*5)+(L368*10)+((8-M368)*-5)+(N368*10)+(O368*5)+(P368*5)+(Q368*5)+(R368*5)+(S368*5)+(T368*5)+(IF(U368&gt;=10,10,0))+(IF(V368&gt;=1,5,0))+(IF(W368&gt;=1,10,0))+(X368*-30)+(Y368*-20)+(Z368*-20)+(AA368*-25)+(AB368*-20)+(AC368*-10)+(AD368*-10)+(AE368*-30)+(IF(AF368&gt;0,-20,0)),"")</f>
        <v/>
      </c>
      <c r="AI368" s="20" t="n">
        <f aca="false">IF(SUM(C368:G368)=0,I367,IF(AVERAGE(C368:G368)&gt;10,10,IF(SUM(C368:G368)&gt;0,AVERAGE(C368:G368),I367)))</f>
        <v>0</v>
      </c>
    </row>
    <row r="369" customFormat="false" ht="12.75" hidden="false" customHeight="false" outlineLevel="0" collapsed="false">
      <c r="A369" s="111" t="n">
        <f aca="false">A368+1</f>
        <v>356</v>
      </c>
      <c r="B369" s="112"/>
      <c r="C369" s="113"/>
      <c r="D369" s="115"/>
      <c r="E369" s="113"/>
      <c r="F369" s="115"/>
      <c r="G369" s="113"/>
      <c r="H369" s="116"/>
      <c r="I369" s="105" t="n">
        <f aca="false">IF(AI369="",I368,IF(AI369&lt;=1,1,IF(AI369&gt;=10,10,AI369)))</f>
        <v>0</v>
      </c>
      <c r="J369" s="106" t="n">
        <f aca="false">IF(NOT(AH369=""),IF(AH369&gt;100,10,IF(AH369&lt;=10,1,AH369/10)),J368)</f>
        <v>0</v>
      </c>
      <c r="K369" s="115"/>
      <c r="L369" s="117"/>
      <c r="M369" s="115"/>
      <c r="N369" s="117"/>
      <c r="O369" s="115"/>
      <c r="P369" s="117"/>
      <c r="Q369" s="115"/>
      <c r="R369" s="117"/>
      <c r="S369" s="115"/>
      <c r="T369" s="117"/>
      <c r="U369" s="115"/>
      <c r="V369" s="117"/>
      <c r="W369" s="115"/>
      <c r="X369" s="117"/>
      <c r="Y369" s="117"/>
      <c r="Z369" s="117"/>
      <c r="AA369" s="117"/>
      <c r="AB369" s="117"/>
      <c r="AC369" s="117"/>
      <c r="AD369" s="117"/>
      <c r="AE369" s="117"/>
      <c r="AF369" s="117"/>
      <c r="AG369" s="110"/>
      <c r="AH369" s="20" t="str">
        <f aca="false">IF(NOT(SUM(K369:AD369)=0),(K369*5)+(L369*10)+((8-M369)*-5)+(N369*10)+(O369*5)+(P369*5)+(Q369*5)+(R369*5)+(S369*5)+(T369*5)+(IF(U369&gt;=10,10,0))+(IF(V369&gt;=1,5,0))+(IF(W369&gt;=1,10,0))+(X369*-30)+(Y369*-20)+(Z369*-20)+(AA369*-25)+(AB369*-20)+(AC369*-10)+(AD369*-10)+(AE369*-30)+(IF(AF369&gt;0,-20,0)),"")</f>
        <v/>
      </c>
      <c r="AI369" s="20" t="n">
        <f aca="false">IF(SUM(C369:G369)=0,I368,IF(AVERAGE(C369:G369)&gt;10,10,IF(SUM(C369:G369)&gt;0,AVERAGE(C369:G369),I368)))</f>
        <v>0</v>
      </c>
    </row>
    <row r="370" customFormat="false" ht="12.75" hidden="false" customHeight="false" outlineLevel="0" collapsed="false">
      <c r="A370" s="111" t="n">
        <f aca="false">A369+1</f>
        <v>357</v>
      </c>
      <c r="B370" s="118"/>
      <c r="C370" s="119"/>
      <c r="D370" s="117"/>
      <c r="E370" s="119"/>
      <c r="F370" s="117"/>
      <c r="G370" s="119"/>
      <c r="H370" s="116"/>
      <c r="I370" s="105" t="n">
        <f aca="false">IF(AI370="",I369,IF(AI370&lt;=1,1,IF(AI370&gt;=10,10,AI370)))</f>
        <v>0</v>
      </c>
      <c r="J370" s="106" t="n">
        <f aca="false">IF(NOT(AH370=""),IF(AH370&gt;100,10,IF(AH370&lt;=10,1,AH370/10)),J369)</f>
        <v>0</v>
      </c>
      <c r="K370" s="120"/>
      <c r="L370" s="119"/>
      <c r="M370" s="120"/>
      <c r="N370" s="119"/>
      <c r="O370" s="120"/>
      <c r="P370" s="119"/>
      <c r="Q370" s="120"/>
      <c r="R370" s="119"/>
      <c r="S370" s="120"/>
      <c r="T370" s="119"/>
      <c r="U370" s="120"/>
      <c r="V370" s="119"/>
      <c r="W370" s="120"/>
      <c r="X370" s="121"/>
      <c r="Y370" s="122"/>
      <c r="Z370" s="121"/>
      <c r="AA370" s="122"/>
      <c r="AB370" s="121"/>
      <c r="AC370" s="122"/>
      <c r="AD370" s="121"/>
      <c r="AE370" s="122"/>
      <c r="AF370" s="121"/>
      <c r="AG370" s="110"/>
      <c r="AH370" s="20" t="str">
        <f aca="false">IF(NOT(SUM(K370:AD370)=0),(K370*5)+(L370*10)+((8-M370)*-5)+(N370*10)+(O370*5)+(P370*5)+(Q370*5)+(R370*5)+(S370*5)+(T370*5)+(IF(U370&gt;=10,10,0))+(IF(V370&gt;=1,5,0))+(IF(W370&gt;=1,10,0))+(X370*-30)+(Y370*-20)+(Z370*-20)+(AA370*-25)+(AB370*-20)+(AC370*-10)+(AD370*-10)+(AE370*-30)+(IF(AF370&gt;0,-20,0)),"")</f>
        <v/>
      </c>
      <c r="AI370" s="20" t="n">
        <f aca="false">IF(SUM(C370:G370)=0,I369,IF(AVERAGE(C370:G370)&gt;10,10,IF(SUM(C370:G370)&gt;0,AVERAGE(C370:G370),I369)))</f>
        <v>0</v>
      </c>
    </row>
    <row r="371" customFormat="false" ht="12.75" hidden="false" customHeight="false" outlineLevel="0" collapsed="false">
      <c r="A371" s="111" t="n">
        <f aca="false">A370+1</f>
        <v>358</v>
      </c>
      <c r="B371" s="112"/>
      <c r="C371" s="113"/>
      <c r="D371" s="115"/>
      <c r="E371" s="113"/>
      <c r="F371" s="115"/>
      <c r="G371" s="113"/>
      <c r="H371" s="116"/>
      <c r="I371" s="105" t="n">
        <f aca="false">IF(AI371="",I370,IF(AI371&lt;=1,1,IF(AI371&gt;=10,10,AI371)))</f>
        <v>0</v>
      </c>
      <c r="J371" s="106" t="n">
        <f aca="false">IF(NOT(AH371=""),IF(AH371&gt;100,10,IF(AH371&lt;=10,1,AH371/10)),J370)</f>
        <v>0</v>
      </c>
      <c r="K371" s="115"/>
      <c r="L371" s="117"/>
      <c r="M371" s="115"/>
      <c r="N371" s="117"/>
      <c r="O371" s="115"/>
      <c r="P371" s="117"/>
      <c r="Q371" s="115"/>
      <c r="R371" s="117"/>
      <c r="S371" s="115"/>
      <c r="T371" s="117"/>
      <c r="U371" s="115"/>
      <c r="V371" s="117"/>
      <c r="W371" s="115"/>
      <c r="X371" s="117"/>
      <c r="Y371" s="117"/>
      <c r="Z371" s="117"/>
      <c r="AA371" s="117"/>
      <c r="AB371" s="117"/>
      <c r="AC371" s="117"/>
      <c r="AD371" s="117"/>
      <c r="AE371" s="117"/>
      <c r="AF371" s="117"/>
      <c r="AG371" s="110"/>
      <c r="AH371" s="20" t="str">
        <f aca="false">IF(NOT(SUM(K371:AD371)=0),(K371*5)+(L371*10)+((8-M371)*-5)+(N371*10)+(O371*5)+(P371*5)+(Q371*5)+(R371*5)+(S371*5)+(T371*5)+(IF(U371&gt;=10,10,0))+(IF(V371&gt;=1,5,0))+(IF(W371&gt;=1,10,0))+(X371*-30)+(Y371*-20)+(Z371*-20)+(AA371*-25)+(AB371*-20)+(AC371*-10)+(AD371*-10)+(AE371*-30)+(IF(AF371&gt;0,-20,0)),"")</f>
        <v/>
      </c>
      <c r="AI371" s="20" t="n">
        <f aca="false">IF(SUM(C371:G371)=0,I370,IF(AVERAGE(C371:G371)&gt;10,10,IF(SUM(C371:G371)&gt;0,AVERAGE(C371:G371),I370)))</f>
        <v>0</v>
      </c>
    </row>
    <row r="372" customFormat="false" ht="12.75" hidden="false" customHeight="false" outlineLevel="0" collapsed="false">
      <c r="A372" s="111" t="n">
        <f aca="false">A371+1</f>
        <v>359</v>
      </c>
      <c r="B372" s="118"/>
      <c r="C372" s="119"/>
      <c r="D372" s="117"/>
      <c r="E372" s="119"/>
      <c r="F372" s="113"/>
      <c r="G372" s="119"/>
      <c r="H372" s="116"/>
      <c r="I372" s="105" t="n">
        <f aca="false">IF(AI372="",I371,IF(AI372&lt;=1,1,IF(AI372&gt;=10,10,AI372)))</f>
        <v>0</v>
      </c>
      <c r="J372" s="106" t="n">
        <f aca="false">IF(NOT(AH372=""),IF(AH372&gt;100,10,IF(AH372&lt;=10,1,AH372/10)),J371)</f>
        <v>0</v>
      </c>
      <c r="K372" s="120"/>
      <c r="L372" s="119"/>
      <c r="M372" s="120"/>
      <c r="N372" s="119"/>
      <c r="O372" s="120"/>
      <c r="P372" s="119"/>
      <c r="Q372" s="120"/>
      <c r="R372" s="119"/>
      <c r="S372" s="120"/>
      <c r="T372" s="119"/>
      <c r="U372" s="120"/>
      <c r="V372" s="119"/>
      <c r="W372" s="120"/>
      <c r="X372" s="121"/>
      <c r="Y372" s="122"/>
      <c r="Z372" s="121"/>
      <c r="AA372" s="122"/>
      <c r="AB372" s="121"/>
      <c r="AC372" s="122"/>
      <c r="AD372" s="121"/>
      <c r="AE372" s="122"/>
      <c r="AF372" s="121"/>
      <c r="AG372" s="110"/>
      <c r="AH372" s="20" t="str">
        <f aca="false">IF(NOT(SUM(K372:AD372)=0),(K372*5)+(L372*10)+((8-M372)*-5)+(N372*10)+(O372*5)+(P372*5)+(Q372*5)+(R372*5)+(S372*5)+(T372*5)+(IF(U372&gt;=10,10,0))+(IF(V372&gt;=1,5,0))+(IF(W372&gt;=1,10,0))+(X372*-30)+(Y372*-20)+(Z372*-20)+(AA372*-25)+(AB372*-20)+(AC372*-10)+(AD372*-10)+(AE372*-30)+(IF(AF372&gt;0,-20,0)),"")</f>
        <v/>
      </c>
      <c r="AI372" s="20" t="n">
        <f aca="false">IF(SUM(C372:G372)=0,I371,IF(AVERAGE(C372:G372)&gt;10,10,IF(SUM(C372:G372)&gt;0,AVERAGE(C372:G372),I371)))</f>
        <v>0</v>
      </c>
    </row>
    <row r="373" customFormat="false" ht="12.75" hidden="false" customHeight="false" outlineLevel="0" collapsed="false">
      <c r="A373" s="111" t="n">
        <f aca="false">A372+1</f>
        <v>360</v>
      </c>
      <c r="B373" s="112"/>
      <c r="C373" s="113"/>
      <c r="D373" s="115"/>
      <c r="E373" s="113"/>
      <c r="F373" s="115"/>
      <c r="G373" s="113"/>
      <c r="H373" s="116"/>
      <c r="I373" s="105" t="n">
        <f aca="false">IF(AI373="",I372,IF(AI373&lt;=1,1,IF(AI373&gt;=10,10,AI373)))</f>
        <v>0</v>
      </c>
      <c r="J373" s="106" t="n">
        <f aca="false">IF(NOT(AH373=""),IF(AH373&gt;100,10,IF(AH373&lt;=10,1,AH373/10)),J372)</f>
        <v>0</v>
      </c>
      <c r="K373" s="115"/>
      <c r="L373" s="117"/>
      <c r="M373" s="115"/>
      <c r="N373" s="117"/>
      <c r="O373" s="115"/>
      <c r="P373" s="117"/>
      <c r="Q373" s="115"/>
      <c r="R373" s="117"/>
      <c r="S373" s="115"/>
      <c r="T373" s="117"/>
      <c r="U373" s="115"/>
      <c r="V373" s="117"/>
      <c r="W373" s="115"/>
      <c r="X373" s="117"/>
      <c r="Y373" s="117"/>
      <c r="Z373" s="117"/>
      <c r="AA373" s="117"/>
      <c r="AB373" s="117"/>
      <c r="AC373" s="117"/>
      <c r="AD373" s="117"/>
      <c r="AE373" s="117"/>
      <c r="AF373" s="117"/>
      <c r="AG373" s="110"/>
      <c r="AH373" s="20" t="str">
        <f aca="false">IF(NOT(SUM(K373:AD373)=0),(K373*5)+(L373*10)+((8-M373)*-5)+(N373*10)+(O373*5)+(P373*5)+(Q373*5)+(R373*5)+(S373*5)+(T373*5)+(IF(U373&gt;=10,10,0))+(IF(V373&gt;=1,5,0))+(IF(W373&gt;=1,10,0))+(X373*-30)+(Y373*-20)+(Z373*-20)+(AA373*-25)+(AB373*-20)+(AC373*-10)+(AD373*-10)+(AE373*-30)+(IF(AF373&gt;0,-20,0)),"")</f>
        <v/>
      </c>
      <c r="AI373" s="20" t="n">
        <f aca="false">IF(SUM(C373:G373)=0,I372,IF(AVERAGE(C373:G373)&gt;10,10,IF(SUM(C373:G373)&gt;0,AVERAGE(C373:G373),I372)))</f>
        <v>0</v>
      </c>
    </row>
    <row r="374" customFormat="false" ht="12.75" hidden="false" customHeight="false" outlineLevel="0" collapsed="false">
      <c r="A374" s="111" t="n">
        <f aca="false">A373+1</f>
        <v>361</v>
      </c>
      <c r="B374" s="99" t="s">
        <v>85</v>
      </c>
      <c r="C374" s="119"/>
      <c r="D374" s="117"/>
      <c r="E374" s="119"/>
      <c r="F374" s="117"/>
      <c r="G374" s="119"/>
      <c r="H374" s="116"/>
      <c r="I374" s="105" t="n">
        <f aca="false">IF(AI374="",I373,IF(AI374&lt;=1,1,IF(AI374&gt;=10,10,AI374)))</f>
        <v>0</v>
      </c>
      <c r="J374" s="106" t="n">
        <f aca="false">IF(NOT(AH374=""),IF(AH374&gt;100,10,IF(AH374&lt;=10,1,AH374/10)),J373)</f>
        <v>0</v>
      </c>
      <c r="K374" s="120"/>
      <c r="L374" s="119"/>
      <c r="M374" s="120"/>
      <c r="N374" s="119"/>
      <c r="O374" s="120"/>
      <c r="P374" s="119"/>
      <c r="Q374" s="120"/>
      <c r="R374" s="119"/>
      <c r="S374" s="120"/>
      <c r="T374" s="119"/>
      <c r="U374" s="120"/>
      <c r="V374" s="119"/>
      <c r="W374" s="120"/>
      <c r="X374" s="121"/>
      <c r="Y374" s="122"/>
      <c r="Z374" s="121"/>
      <c r="AA374" s="122"/>
      <c r="AB374" s="121"/>
      <c r="AC374" s="122"/>
      <c r="AD374" s="121"/>
      <c r="AE374" s="122"/>
      <c r="AF374" s="121"/>
      <c r="AG374" s="110"/>
      <c r="AH374" s="20" t="str">
        <f aca="false">IF(NOT(SUM(K374:AD374)=0),(K374*5)+(L374*10)+((8-M374)*-5)+(N374*10)+(O374*5)+(P374*5)+(Q374*5)+(R374*5)+(S374*5)+(T374*5)+(IF(U374&gt;=10,10,0))+(IF(V374&gt;=1,5,0))+(IF(W374&gt;=1,10,0))+(X374*-30)+(Y374*-20)+(Z374*-20)+(AA374*-25)+(AB374*-20)+(AC374*-10)+(AD374*-10)+(AE374*-30)+(IF(AF374&gt;0,-20,0)),"")</f>
        <v/>
      </c>
      <c r="AI374" s="20" t="n">
        <f aca="false">IF(SUM(C374:G374)=0,I373,IF(AVERAGE(C374:G374)&gt;10,10,IF(SUM(C374:G374)&gt;0,AVERAGE(C374:G374),I373)))</f>
        <v>0</v>
      </c>
    </row>
    <row r="375" customFormat="false" ht="12.75" hidden="false" customHeight="false" outlineLevel="0" collapsed="false">
      <c r="A375" s="111" t="n">
        <f aca="false">A374+1</f>
        <v>362</v>
      </c>
      <c r="B375" s="112"/>
      <c r="C375" s="113"/>
      <c r="D375" s="115"/>
      <c r="E375" s="113"/>
      <c r="F375" s="115"/>
      <c r="G375" s="113"/>
      <c r="H375" s="116"/>
      <c r="I375" s="105" t="n">
        <f aca="false">IF(AI375="",I374,IF(AI375&lt;=1,1,IF(AI375&gt;=10,10,AI375)))</f>
        <v>0</v>
      </c>
      <c r="J375" s="106" t="n">
        <f aca="false">IF(NOT(AH375=""),IF(AH375&gt;100,10,IF(AH375&lt;=10,1,AH375/10)),J374)</f>
        <v>0</v>
      </c>
      <c r="K375" s="115"/>
      <c r="L375" s="117"/>
      <c r="M375" s="115"/>
      <c r="N375" s="117"/>
      <c r="O375" s="115"/>
      <c r="P375" s="117"/>
      <c r="Q375" s="115"/>
      <c r="R375" s="117"/>
      <c r="S375" s="115"/>
      <c r="T375" s="117"/>
      <c r="U375" s="115"/>
      <c r="V375" s="117"/>
      <c r="W375" s="115"/>
      <c r="X375" s="117"/>
      <c r="Y375" s="117"/>
      <c r="Z375" s="117"/>
      <c r="AA375" s="117"/>
      <c r="AB375" s="117"/>
      <c r="AC375" s="117"/>
      <c r="AD375" s="117"/>
      <c r="AE375" s="117"/>
      <c r="AF375" s="117"/>
      <c r="AG375" s="110"/>
      <c r="AH375" s="20" t="str">
        <f aca="false">IF(NOT(SUM(K375:AD375)=0),(K375*5)+(L375*10)+((8-M375)*-5)+(N375*10)+(O375*5)+(P375*5)+(Q375*5)+(R375*5)+(S375*5)+(T375*5)+(IF(U375&gt;=10,10,0))+(IF(V375&gt;=1,5,0))+(IF(W375&gt;=1,10,0))+(X375*-30)+(Y375*-20)+(Z375*-20)+(AA375*-25)+(AB375*-20)+(AC375*-10)+(AD375*-10)+(AE375*-30)+(IF(AF375&gt;0,-20,0)),"")</f>
        <v/>
      </c>
      <c r="AI375" s="20" t="n">
        <f aca="false">IF(SUM(C375:G375)=0,I374,IF(AVERAGE(C375:G375)&gt;10,10,IF(SUM(C375:G375)&gt;0,AVERAGE(C375:G375),I374)))</f>
        <v>0</v>
      </c>
    </row>
    <row r="376" customFormat="false" ht="12.75" hidden="false" customHeight="false" outlineLevel="0" collapsed="false">
      <c r="A376" s="111" t="n">
        <f aca="false">A375+1</f>
        <v>363</v>
      </c>
      <c r="B376" s="118"/>
      <c r="C376" s="119"/>
      <c r="D376" s="117"/>
      <c r="E376" s="119"/>
      <c r="F376" s="117"/>
      <c r="G376" s="119"/>
      <c r="H376" s="116"/>
      <c r="I376" s="105" t="n">
        <f aca="false">IF(AI376="",I375,IF(AI376&lt;=1,1,IF(AI376&gt;=10,10,AI376)))</f>
        <v>0</v>
      </c>
      <c r="J376" s="106" t="n">
        <f aca="false">IF(NOT(AH376=""),IF(AH376&gt;100,10,IF(AH376&lt;=10,1,AH376/10)),J375)</f>
        <v>0</v>
      </c>
      <c r="K376" s="120"/>
      <c r="L376" s="119"/>
      <c r="M376" s="120"/>
      <c r="N376" s="119"/>
      <c r="O376" s="120"/>
      <c r="P376" s="119"/>
      <c r="Q376" s="120"/>
      <c r="R376" s="119"/>
      <c r="S376" s="120"/>
      <c r="T376" s="119"/>
      <c r="U376" s="120"/>
      <c r="V376" s="119"/>
      <c r="W376" s="120"/>
      <c r="X376" s="121"/>
      <c r="Y376" s="122"/>
      <c r="Z376" s="121"/>
      <c r="AA376" s="122"/>
      <c r="AB376" s="121"/>
      <c r="AC376" s="122"/>
      <c r="AD376" s="121"/>
      <c r="AE376" s="122"/>
      <c r="AF376" s="121"/>
      <c r="AG376" s="110"/>
      <c r="AH376" s="20" t="str">
        <f aca="false">IF(NOT(SUM(K376:AD376)=0),(K376*5)+(L376*10)+((8-M376)*-5)+(N376*10)+(O376*5)+(P376*5)+(Q376*5)+(R376*5)+(S376*5)+(T376*5)+(IF(U376&gt;=10,10,0))+(IF(V376&gt;=1,5,0))+(IF(W376&gt;=1,10,0))+(X376*-30)+(Y376*-20)+(Z376*-20)+(AA376*-25)+(AB376*-20)+(AC376*-10)+(AD376*-10)+(AE376*-30)+(IF(AF376&gt;0,-20,0)),"")</f>
        <v/>
      </c>
      <c r="AI376" s="20" t="n">
        <f aca="false">IF(SUM(C376:G376)=0,I375,IF(AVERAGE(C376:G376)&gt;10,10,IF(SUM(C376:G376)&gt;0,AVERAGE(C376:G376),I375)))</f>
        <v>0</v>
      </c>
    </row>
    <row r="377" customFormat="false" ht="12.75" hidden="false" customHeight="false" outlineLevel="0" collapsed="false">
      <c r="A377" s="111" t="n">
        <f aca="false">A376+1</f>
        <v>364</v>
      </c>
      <c r="B377" s="112"/>
      <c r="C377" s="113"/>
      <c r="D377" s="115"/>
      <c r="E377" s="113"/>
      <c r="F377" s="115"/>
      <c r="G377" s="113"/>
      <c r="H377" s="116"/>
      <c r="I377" s="105" t="n">
        <f aca="false">IF(AI377="",I376,IF(AI377&lt;=1,1,IF(AI377&gt;=10,10,AI377)))</f>
        <v>0</v>
      </c>
      <c r="J377" s="106" t="n">
        <f aca="false">IF(NOT(AH377=""),IF(AH377&gt;100,10,IF(AH377&lt;=10,1,AH377/10)),J376)</f>
        <v>0</v>
      </c>
      <c r="K377" s="115"/>
      <c r="L377" s="117"/>
      <c r="M377" s="115"/>
      <c r="N377" s="117"/>
      <c r="O377" s="115"/>
      <c r="P377" s="117"/>
      <c r="Q377" s="115"/>
      <c r="R377" s="117"/>
      <c r="S377" s="115"/>
      <c r="T377" s="117"/>
      <c r="U377" s="115"/>
      <c r="V377" s="117"/>
      <c r="W377" s="115"/>
      <c r="X377" s="117"/>
      <c r="Y377" s="117"/>
      <c r="Z377" s="117"/>
      <c r="AA377" s="117"/>
      <c r="AB377" s="117"/>
      <c r="AC377" s="117"/>
      <c r="AD377" s="117"/>
      <c r="AE377" s="117"/>
      <c r="AF377" s="117"/>
      <c r="AG377" s="110"/>
      <c r="AH377" s="20" t="str">
        <f aca="false">IF(NOT(SUM(K377:AD377)=0),(K377*5)+(L377*10)+((8-M377)*-5)+(N377*10)+(O377*5)+(P377*5)+(Q377*5)+(R377*5)+(S377*5)+(T377*5)+(IF(U377&gt;=10,10,0))+(IF(V377&gt;=1,5,0))+(IF(W377&gt;=1,10,0))+(X377*-30)+(Y377*-20)+(Z377*-20)+(AA377*-25)+(AB377*-20)+(AC377*-10)+(AD377*-10)+(AE377*-30)+(IF(AF377&gt;0,-20,0)),"")</f>
        <v/>
      </c>
      <c r="AI377" s="20" t="n">
        <f aca="false">IF(SUM(C377:G377)=0,I376,IF(AVERAGE(C377:G377)&gt;10,10,IF(SUM(C377:G377)&gt;0,AVERAGE(C377:G377),I376)))</f>
        <v>0</v>
      </c>
    </row>
    <row r="378" customFormat="false" ht="12.75" hidden="false" customHeight="false" outlineLevel="0" collapsed="false">
      <c r="A378" s="111" t="n">
        <f aca="false">A377+1</f>
        <v>365</v>
      </c>
      <c r="B378" s="118"/>
      <c r="C378" s="119"/>
      <c r="D378" s="117"/>
      <c r="E378" s="119"/>
      <c r="F378" s="117"/>
      <c r="G378" s="119"/>
      <c r="H378" s="116"/>
      <c r="I378" s="105" t="n">
        <f aca="false">IF(AI378="",I377,IF(AI378&lt;=1,1,IF(AI378&gt;=10,10,AI378)))</f>
        <v>0</v>
      </c>
      <c r="J378" s="106" t="n">
        <f aca="false">IF(NOT(AH378=""),IF(AH378&gt;100,10,IF(AH378&lt;=10,1,AH378/10)),J377)</f>
        <v>0</v>
      </c>
      <c r="K378" s="120"/>
      <c r="L378" s="119"/>
      <c r="M378" s="120"/>
      <c r="N378" s="119"/>
      <c r="O378" s="120"/>
      <c r="P378" s="119"/>
      <c r="Q378" s="120"/>
      <c r="R378" s="119"/>
      <c r="S378" s="120"/>
      <c r="T378" s="119"/>
      <c r="U378" s="120"/>
      <c r="V378" s="119"/>
      <c r="W378" s="120"/>
      <c r="X378" s="121"/>
      <c r="Y378" s="122"/>
      <c r="Z378" s="121"/>
      <c r="AA378" s="122"/>
      <c r="AB378" s="121"/>
      <c r="AC378" s="122"/>
      <c r="AD378" s="121"/>
      <c r="AE378" s="122"/>
      <c r="AF378" s="121"/>
      <c r="AG378" s="110"/>
      <c r="AH378" s="20" t="str">
        <f aca="false">IF(NOT(SUM(K378:AD378)=0),(K378*5)+(L378*10)+((8-M378)*-5)+(N378*10)+(O378*5)+(P378*5)+(Q378*5)+(R378*5)+(S378*5)+(T378*5)+(IF(U378&gt;=10,10,0))+(IF(V378&gt;=1,5,0))+(IF(W378&gt;=1,10,0))+(X378*-30)+(Y378*-20)+(Z378*-20)+(AA378*-25)+(AB378*-20)+(AC378*-10)+(AD378*-10)+(AE378*-30)+(IF(AF378&gt;0,-20,0)),"")</f>
        <v/>
      </c>
      <c r="AI378" s="20" t="n">
        <f aca="false">IF(SUM(C378:G378)=0,I377,IF(AVERAGE(C378:G378)&gt;10,10,IF(SUM(C378:G378)&gt;0,AVERAGE(C378:G378),I377)))</f>
        <v>0</v>
      </c>
    </row>
    <row r="379" customFormat="false" ht="12.75" hidden="false" customHeight="false" outlineLevel="0" collapsed="false">
      <c r="A379" s="111" t="n">
        <f aca="false">A378+1</f>
        <v>366</v>
      </c>
      <c r="B379" s="112"/>
      <c r="C379" s="113"/>
      <c r="D379" s="115"/>
      <c r="E379" s="113"/>
      <c r="F379" s="115"/>
      <c r="G379" s="113"/>
      <c r="H379" s="116"/>
      <c r="I379" s="105" t="n">
        <f aca="false">IF(AI379="",I378,IF(AI379&lt;=1,1,IF(AI379&gt;=10,10,AI379)))</f>
        <v>0</v>
      </c>
      <c r="J379" s="106" t="n">
        <f aca="false">IF(NOT(AH379=""),IF(AH379&gt;100,10,IF(AH379&lt;=10,1,AH379/10)),J378)</f>
        <v>0</v>
      </c>
      <c r="K379" s="115"/>
      <c r="L379" s="117"/>
      <c r="M379" s="115"/>
      <c r="N379" s="117"/>
      <c r="O379" s="115"/>
      <c r="P379" s="117"/>
      <c r="Q379" s="115"/>
      <c r="R379" s="117"/>
      <c r="S379" s="115"/>
      <c r="T379" s="117"/>
      <c r="U379" s="115"/>
      <c r="V379" s="117"/>
      <c r="W379" s="115"/>
      <c r="X379" s="117"/>
      <c r="Y379" s="117"/>
      <c r="Z379" s="117"/>
      <c r="AA379" s="117"/>
      <c r="AB379" s="117"/>
      <c r="AC379" s="117"/>
      <c r="AD379" s="117"/>
      <c r="AE379" s="117"/>
      <c r="AF379" s="117"/>
      <c r="AG379" s="110"/>
      <c r="AH379" s="20" t="str">
        <f aca="false">IF(NOT(SUM(K379:AD379)=0),(K379*5)+(L379*10)+((8-M379)*-5)+(N379*10)+(O379*5)+(P379*5)+(Q379*5)+(R379*5)+(S379*5)+(T379*5)+(IF(U379&gt;=10,10,0))+(IF(V379&gt;=1,5,0))+(IF(W379&gt;=1,10,0))+(X379*-30)+(Y379*-20)+(Z379*-20)+(AA379*-25)+(AB379*-20)+(AC379*-10)+(AD379*-10)+(AE379*-30)+(IF(AF379&gt;0,-20,0)),"")</f>
        <v/>
      </c>
      <c r="AI379" s="20" t="n">
        <f aca="false">IF(SUM(C379:G379)=0,I378,IF(AVERAGE(C379:G379)&gt;10,10,IF(SUM(C379:G379)&gt;0,AVERAGE(C379:G379),I378)))</f>
        <v>0</v>
      </c>
    </row>
    <row r="380" customFormat="false" ht="12.75" hidden="false" customHeight="false" outlineLevel="0" collapsed="false">
      <c r="A380" s="111" t="n">
        <f aca="false">A379+1</f>
        <v>367</v>
      </c>
      <c r="B380" s="118"/>
      <c r="C380" s="119"/>
      <c r="D380" s="117"/>
      <c r="E380" s="119"/>
      <c r="F380" s="117"/>
      <c r="G380" s="119"/>
      <c r="H380" s="116"/>
      <c r="I380" s="105" t="n">
        <f aca="false">IF(AI380="",I379,IF(AI380&lt;=1,1,IF(AI380&gt;=10,10,AI380)))</f>
        <v>0</v>
      </c>
      <c r="J380" s="106" t="n">
        <f aca="false">IF(NOT(AH380=""),IF(AH380&gt;100,10,IF(AH380&lt;=10,1,AH380/10)),J379)</f>
        <v>0</v>
      </c>
      <c r="K380" s="120"/>
      <c r="L380" s="119"/>
      <c r="M380" s="120"/>
      <c r="N380" s="119"/>
      <c r="O380" s="120"/>
      <c r="P380" s="119"/>
      <c r="Q380" s="120"/>
      <c r="R380" s="119"/>
      <c r="S380" s="120"/>
      <c r="T380" s="119"/>
      <c r="U380" s="120"/>
      <c r="V380" s="119"/>
      <c r="W380" s="120"/>
      <c r="X380" s="121"/>
      <c r="Y380" s="122"/>
      <c r="Z380" s="121"/>
      <c r="AA380" s="122"/>
      <c r="AB380" s="121"/>
      <c r="AC380" s="122"/>
      <c r="AD380" s="121"/>
      <c r="AE380" s="122"/>
      <c r="AF380" s="121"/>
      <c r="AG380" s="110"/>
      <c r="AH380" s="20" t="str">
        <f aca="false">IF(NOT(SUM(K380:AD380)=0),(K380*5)+(L380*10)+((8-M380)*-5)+(N380*10)+(O380*5)+(P380*5)+(Q380*5)+(R380*5)+(S380*5)+(T380*5)+(IF(U380&gt;=10,10,0))+(IF(V380&gt;=1,5,0))+(IF(W380&gt;=1,10,0))+(X380*-30)+(Y380*-20)+(Z380*-20)+(AA380*-25)+(AB380*-20)+(AC380*-10)+(AD380*-10)+(AE380*-30)+(IF(AF380&gt;0,-20,0)),"")</f>
        <v/>
      </c>
      <c r="AI380" s="20" t="n">
        <f aca="false">IF(SUM(C380:G380)=0,I379,IF(AVERAGE(C380:G380)&gt;10,10,IF(SUM(C380:G380)&gt;0,AVERAGE(C380:G380),I379)))</f>
        <v>0</v>
      </c>
    </row>
    <row r="381" customFormat="false" ht="12.75" hidden="false" customHeight="false" outlineLevel="0" collapsed="false">
      <c r="A381" s="111" t="n">
        <f aca="false">A380+1</f>
        <v>368</v>
      </c>
      <c r="B381" s="112"/>
      <c r="C381" s="113"/>
      <c r="D381" s="115"/>
      <c r="E381" s="113"/>
      <c r="F381" s="115"/>
      <c r="G381" s="113"/>
      <c r="H381" s="116"/>
      <c r="I381" s="105" t="n">
        <f aca="false">IF(AI381="",I380,IF(AI381&lt;=1,1,IF(AI381&gt;=10,10,AI381)))</f>
        <v>0</v>
      </c>
      <c r="J381" s="106" t="n">
        <f aca="false">IF(NOT(AH381=""),IF(AH381&gt;100,10,IF(AH381&lt;=10,1,AH381/10)),J380)</f>
        <v>0</v>
      </c>
      <c r="K381" s="115"/>
      <c r="L381" s="117"/>
      <c r="M381" s="115"/>
      <c r="N381" s="117"/>
      <c r="O381" s="115"/>
      <c r="P381" s="117"/>
      <c r="Q381" s="115"/>
      <c r="R381" s="117"/>
      <c r="S381" s="115"/>
      <c r="T381" s="117"/>
      <c r="U381" s="115"/>
      <c r="V381" s="117"/>
      <c r="W381" s="115"/>
      <c r="X381" s="117"/>
      <c r="Y381" s="117"/>
      <c r="Z381" s="117"/>
      <c r="AA381" s="117"/>
      <c r="AB381" s="117"/>
      <c r="AC381" s="117"/>
      <c r="AD381" s="117"/>
      <c r="AE381" s="117"/>
      <c r="AF381" s="117"/>
      <c r="AG381" s="110"/>
      <c r="AH381" s="20" t="str">
        <f aca="false">IF(NOT(SUM(K381:AD381)=0),(K381*5)+(L381*10)+((8-M381)*-5)+(N381*10)+(O381*5)+(P381*5)+(Q381*5)+(R381*5)+(S381*5)+(T381*5)+(IF(U381&gt;=10,10,0))+(IF(V381&gt;=1,5,0))+(IF(W381&gt;=1,10,0))+(X381*-30)+(Y381*-20)+(Z381*-20)+(AA381*-25)+(AB381*-20)+(AC381*-10)+(AD381*-10)+(AE381*-30)+(IF(AF381&gt;0,-20,0)),"")</f>
        <v/>
      </c>
      <c r="AI381" s="20" t="n">
        <f aca="false">IF(SUM(C381:G381)=0,I380,IF(AVERAGE(C381:G381)&gt;10,10,IF(SUM(C381:G381)&gt;0,AVERAGE(C381:G381),I380)))</f>
        <v>0</v>
      </c>
    </row>
    <row r="382" customFormat="false" ht="12.75" hidden="false" customHeight="false" outlineLevel="0" collapsed="false">
      <c r="A382" s="111" t="n">
        <f aca="false">A381+1</f>
        <v>369</v>
      </c>
      <c r="B382" s="99" t="s">
        <v>85</v>
      </c>
      <c r="C382" s="119"/>
      <c r="D382" s="117"/>
      <c r="E382" s="119"/>
      <c r="F382" s="117"/>
      <c r="G382" s="119"/>
      <c r="H382" s="116"/>
      <c r="I382" s="105" t="n">
        <f aca="false">IF(AI382="",I381,IF(AI382&lt;=1,1,IF(AI382&gt;=10,10,AI382)))</f>
        <v>0</v>
      </c>
      <c r="J382" s="106" t="n">
        <f aca="false">IF(NOT(AH382=""),IF(AH382&gt;100,10,IF(AH382&lt;=10,1,AH382/10)),J381)</f>
        <v>0</v>
      </c>
      <c r="K382" s="120"/>
      <c r="L382" s="119"/>
      <c r="M382" s="120"/>
      <c r="N382" s="119"/>
      <c r="O382" s="120"/>
      <c r="P382" s="119"/>
      <c r="Q382" s="120"/>
      <c r="R382" s="119"/>
      <c r="S382" s="120"/>
      <c r="T382" s="119"/>
      <c r="U382" s="120"/>
      <c r="V382" s="119"/>
      <c r="W382" s="120"/>
      <c r="X382" s="121"/>
      <c r="Y382" s="122"/>
      <c r="Z382" s="121"/>
      <c r="AA382" s="122"/>
      <c r="AB382" s="121"/>
      <c r="AC382" s="122"/>
      <c r="AD382" s="121"/>
      <c r="AE382" s="122"/>
      <c r="AF382" s="121"/>
      <c r="AG382" s="110"/>
      <c r="AH382" s="20" t="str">
        <f aca="false">IF(NOT(SUM(K382:AD382)=0),(K382*5)+(L382*10)+((8-M382)*-5)+(N382*10)+(O382*5)+(P382*5)+(Q382*5)+(R382*5)+(S382*5)+(T382*5)+(IF(U382&gt;=10,10,0))+(IF(V382&gt;=1,5,0))+(IF(W382&gt;=1,10,0))+(X382*-30)+(Y382*-20)+(Z382*-20)+(AA382*-25)+(AB382*-20)+(AC382*-10)+(AD382*-10)+(AE382*-30)+(IF(AF382&gt;0,-20,0)),"")</f>
        <v/>
      </c>
      <c r="AI382" s="20" t="n">
        <f aca="false">IF(SUM(C382:G382)=0,I381,IF(AVERAGE(C382:G382)&gt;10,10,IF(SUM(C382:G382)&gt;0,AVERAGE(C382:G382),I381)))</f>
        <v>0</v>
      </c>
    </row>
    <row r="383" customFormat="false" ht="12.75" hidden="false" customHeight="false" outlineLevel="0" collapsed="false">
      <c r="A383" s="111" t="n">
        <f aca="false">A382+1</f>
        <v>370</v>
      </c>
      <c r="B383" s="112"/>
      <c r="C383" s="113"/>
      <c r="D383" s="115"/>
      <c r="E383" s="113"/>
      <c r="F383" s="115"/>
      <c r="G383" s="113"/>
      <c r="H383" s="116"/>
      <c r="I383" s="105" t="n">
        <f aca="false">IF(AI383="",I382,IF(AI383&lt;=1,1,IF(AI383&gt;=10,10,AI383)))</f>
        <v>0</v>
      </c>
      <c r="J383" s="106" t="n">
        <f aca="false">IF(NOT(AH383=""),IF(AH383&gt;100,10,IF(AH383&lt;=10,1,AH383/10)),J382)</f>
        <v>0</v>
      </c>
      <c r="K383" s="115"/>
      <c r="L383" s="117"/>
      <c r="M383" s="115"/>
      <c r="N383" s="117"/>
      <c r="O383" s="115"/>
      <c r="P383" s="117"/>
      <c r="Q383" s="115"/>
      <c r="R383" s="117"/>
      <c r="S383" s="115"/>
      <c r="T383" s="117"/>
      <c r="U383" s="115"/>
      <c r="V383" s="117"/>
      <c r="W383" s="115"/>
      <c r="X383" s="117"/>
      <c r="Y383" s="117"/>
      <c r="Z383" s="117"/>
      <c r="AA383" s="117"/>
      <c r="AB383" s="117"/>
      <c r="AC383" s="117"/>
      <c r="AD383" s="117"/>
      <c r="AE383" s="117"/>
      <c r="AF383" s="117"/>
      <c r="AG383" s="110"/>
      <c r="AH383" s="20" t="str">
        <f aca="false">IF(NOT(SUM(K383:AD383)=0),(K383*5)+(L383*10)+((8-M383)*-5)+(N383*10)+(O383*5)+(P383*5)+(Q383*5)+(R383*5)+(S383*5)+(T383*5)+(IF(U383&gt;=10,10,0))+(IF(V383&gt;=1,5,0))+(IF(W383&gt;=1,10,0))+(X383*-30)+(Y383*-20)+(Z383*-20)+(AA383*-25)+(AB383*-20)+(AC383*-10)+(AD383*-10)+(AE383*-30)+(IF(AF383&gt;0,-20,0)),"")</f>
        <v/>
      </c>
      <c r="AI383" s="20" t="n">
        <f aca="false">IF(SUM(C383:G383)=0,I382,IF(AVERAGE(C383:G383)&gt;10,10,IF(SUM(C383:G383)&gt;0,AVERAGE(C383:G383),I382)))</f>
        <v>0</v>
      </c>
    </row>
    <row r="384" customFormat="false" ht="12.75" hidden="false" customHeight="false" outlineLevel="0" collapsed="false">
      <c r="A384" s="111" t="n">
        <f aca="false">A383+1</f>
        <v>371</v>
      </c>
      <c r="B384" s="118"/>
      <c r="C384" s="119"/>
      <c r="D384" s="117"/>
      <c r="E384" s="119"/>
      <c r="F384" s="117"/>
      <c r="G384" s="119"/>
      <c r="H384" s="116"/>
      <c r="I384" s="105" t="n">
        <f aca="false">IF(AI384="",I383,IF(AI384&lt;=1,1,IF(AI384&gt;=10,10,AI384)))</f>
        <v>0</v>
      </c>
      <c r="J384" s="106" t="n">
        <f aca="false">IF(NOT(AH384=""),IF(AH384&gt;100,10,IF(AH384&lt;=10,1,AH384/10)),J383)</f>
        <v>0</v>
      </c>
      <c r="K384" s="120"/>
      <c r="L384" s="119"/>
      <c r="M384" s="120"/>
      <c r="N384" s="119"/>
      <c r="O384" s="120"/>
      <c r="P384" s="119"/>
      <c r="Q384" s="120"/>
      <c r="R384" s="119"/>
      <c r="S384" s="120"/>
      <c r="T384" s="119"/>
      <c r="U384" s="120"/>
      <c r="V384" s="119"/>
      <c r="W384" s="120"/>
      <c r="X384" s="121"/>
      <c r="Y384" s="122"/>
      <c r="Z384" s="121"/>
      <c r="AA384" s="122"/>
      <c r="AB384" s="121"/>
      <c r="AC384" s="122"/>
      <c r="AD384" s="121"/>
      <c r="AE384" s="122"/>
      <c r="AF384" s="121"/>
      <c r="AG384" s="110"/>
      <c r="AH384" s="20" t="str">
        <f aca="false">IF(NOT(SUM(K384:AD384)=0),(K384*5)+(L384*10)+((8-M384)*-5)+(N384*10)+(O384*5)+(P384*5)+(Q384*5)+(R384*5)+(S384*5)+(T384*5)+(IF(U384&gt;=10,10,0))+(IF(V384&gt;=1,5,0))+(IF(W384&gt;=1,10,0))+(X384*-30)+(Y384*-20)+(Z384*-20)+(AA384*-25)+(AB384*-20)+(AC384*-10)+(AD384*-10)+(AE384*-30)+(IF(AF384&gt;0,-20,0)),"")</f>
        <v/>
      </c>
      <c r="AI384" s="20" t="n">
        <f aca="false">IF(SUM(C384:G384)=0,I383,IF(AVERAGE(C384:G384)&gt;10,10,IF(SUM(C384:G384)&gt;0,AVERAGE(C384:G384),I383)))</f>
        <v>0</v>
      </c>
    </row>
    <row r="385" customFormat="false" ht="12.75" hidden="false" customHeight="false" outlineLevel="0" collapsed="false">
      <c r="A385" s="111" t="n">
        <f aca="false">A384+1</f>
        <v>372</v>
      </c>
      <c r="B385" s="112"/>
      <c r="C385" s="113"/>
      <c r="D385" s="115"/>
      <c r="E385" s="113"/>
      <c r="F385" s="115"/>
      <c r="G385" s="113"/>
      <c r="H385" s="116"/>
      <c r="I385" s="105" t="n">
        <f aca="false">IF(AI385="",I384,IF(AI385&lt;=1,1,IF(AI385&gt;=10,10,AI385)))</f>
        <v>0</v>
      </c>
      <c r="J385" s="106" t="n">
        <f aca="false">IF(NOT(AH385=""),IF(AH385&gt;100,10,IF(AH385&lt;=10,1,AH385/10)),J384)</f>
        <v>0</v>
      </c>
      <c r="K385" s="115"/>
      <c r="L385" s="117"/>
      <c r="M385" s="115"/>
      <c r="N385" s="117"/>
      <c r="O385" s="115"/>
      <c r="P385" s="117"/>
      <c r="Q385" s="115"/>
      <c r="R385" s="117"/>
      <c r="S385" s="115"/>
      <c r="T385" s="117"/>
      <c r="U385" s="115"/>
      <c r="V385" s="117"/>
      <c r="W385" s="115"/>
      <c r="X385" s="117"/>
      <c r="Y385" s="117"/>
      <c r="Z385" s="117"/>
      <c r="AA385" s="117"/>
      <c r="AB385" s="117"/>
      <c r="AC385" s="117"/>
      <c r="AD385" s="117"/>
      <c r="AE385" s="117"/>
      <c r="AF385" s="117"/>
      <c r="AG385" s="110"/>
      <c r="AH385" s="20" t="str">
        <f aca="false">IF(NOT(SUM(K385:AD385)=0),(K385*5)+(L385*10)+((8-M385)*-5)+(N385*10)+(O385*5)+(P385*5)+(Q385*5)+(R385*5)+(S385*5)+(T385*5)+(IF(U385&gt;=10,10,0))+(IF(V385&gt;=1,5,0))+(IF(W385&gt;=1,10,0))+(X385*-30)+(Y385*-20)+(Z385*-20)+(AA385*-25)+(AB385*-20)+(AC385*-10)+(AD385*-10)+(AE385*-30)+(IF(AF385&gt;0,-20,0)),"")</f>
        <v/>
      </c>
      <c r="AI385" s="20" t="n">
        <f aca="false">IF(SUM(C385:G385)=0,I384,IF(AVERAGE(C385:G385)&gt;10,10,IF(SUM(C385:G385)&gt;0,AVERAGE(C385:G385),I384)))</f>
        <v>0</v>
      </c>
    </row>
    <row r="386" customFormat="false" ht="12.75" hidden="false" customHeight="false" outlineLevel="0" collapsed="false">
      <c r="A386" s="111" t="n">
        <f aca="false">A385+1</f>
        <v>373</v>
      </c>
      <c r="B386" s="118"/>
      <c r="C386" s="119"/>
      <c r="D386" s="117"/>
      <c r="E386" s="119"/>
      <c r="F386" s="117"/>
      <c r="G386" s="119"/>
      <c r="H386" s="116"/>
      <c r="I386" s="105" t="n">
        <f aca="false">IF(AI386="",I385,IF(AI386&lt;=1,1,IF(AI386&gt;=10,10,AI386)))</f>
        <v>0</v>
      </c>
      <c r="J386" s="106" t="n">
        <f aca="false">IF(NOT(AH386=""),IF(AH386&gt;100,10,IF(AH386&lt;=10,1,AH386/10)),J385)</f>
        <v>0</v>
      </c>
      <c r="K386" s="120"/>
      <c r="L386" s="119"/>
      <c r="M386" s="120"/>
      <c r="N386" s="119"/>
      <c r="O386" s="120"/>
      <c r="P386" s="119"/>
      <c r="Q386" s="120"/>
      <c r="R386" s="119"/>
      <c r="S386" s="120"/>
      <c r="T386" s="119"/>
      <c r="U386" s="120"/>
      <c r="V386" s="119"/>
      <c r="W386" s="120"/>
      <c r="X386" s="121"/>
      <c r="Y386" s="122"/>
      <c r="Z386" s="121"/>
      <c r="AA386" s="122"/>
      <c r="AB386" s="121"/>
      <c r="AC386" s="122"/>
      <c r="AD386" s="121"/>
      <c r="AE386" s="122"/>
      <c r="AF386" s="121"/>
      <c r="AG386" s="110"/>
      <c r="AH386" s="20" t="str">
        <f aca="false">IF(NOT(SUM(K386:AD386)=0),(K386*5)+(L386*10)+((8-M386)*-5)+(N386*10)+(O386*5)+(P386*5)+(Q386*5)+(R386*5)+(S386*5)+(T386*5)+(IF(U386&gt;=10,10,0))+(IF(V386&gt;=1,5,0))+(IF(W386&gt;=1,10,0))+(X386*-30)+(Y386*-20)+(Z386*-20)+(AA386*-25)+(AB386*-20)+(AC386*-10)+(AD386*-10)+(AE386*-30)+(IF(AF386&gt;0,-20,0)),"")</f>
        <v/>
      </c>
      <c r="AI386" s="20" t="n">
        <f aca="false">IF(SUM(C386:G386)=0,I385,IF(AVERAGE(C386:G386)&gt;10,10,IF(SUM(C386:G386)&gt;0,AVERAGE(C386:G386),I385)))</f>
        <v>0</v>
      </c>
    </row>
    <row r="387" customFormat="false" ht="12.75" hidden="false" customHeight="false" outlineLevel="0" collapsed="false">
      <c r="A387" s="111" t="n">
        <f aca="false">A386+1</f>
        <v>374</v>
      </c>
      <c r="B387" s="112"/>
      <c r="C387" s="113"/>
      <c r="D387" s="115"/>
      <c r="E387" s="113"/>
      <c r="F387" s="115"/>
      <c r="G387" s="113"/>
      <c r="H387" s="116"/>
      <c r="I387" s="105" t="n">
        <f aca="false">IF(AI387="",I386,IF(AI387&lt;=1,1,IF(AI387&gt;=10,10,AI387)))</f>
        <v>0</v>
      </c>
      <c r="J387" s="106" t="n">
        <f aca="false">IF(NOT(AH387=""),IF(AH387&gt;100,10,IF(AH387&lt;=10,1,AH387/10)),J386)</f>
        <v>0</v>
      </c>
      <c r="K387" s="115"/>
      <c r="L387" s="117"/>
      <c r="M387" s="115"/>
      <c r="N387" s="117"/>
      <c r="O387" s="115"/>
      <c r="P387" s="117"/>
      <c r="Q387" s="115"/>
      <c r="R387" s="117"/>
      <c r="S387" s="115"/>
      <c r="T387" s="117"/>
      <c r="U387" s="115"/>
      <c r="V387" s="117"/>
      <c r="W387" s="115"/>
      <c r="X387" s="117"/>
      <c r="Y387" s="117"/>
      <c r="Z387" s="117"/>
      <c r="AA387" s="117"/>
      <c r="AB387" s="117"/>
      <c r="AC387" s="117"/>
      <c r="AD387" s="117"/>
      <c r="AE387" s="117"/>
      <c r="AF387" s="117"/>
      <c r="AG387" s="110"/>
      <c r="AH387" s="20" t="str">
        <f aca="false">IF(NOT(SUM(K387:AD387)=0),(K387*5)+(L387*10)+((8-M387)*-5)+(N387*10)+(O387*5)+(P387*5)+(Q387*5)+(R387*5)+(S387*5)+(T387*5)+(IF(U387&gt;=10,10,0))+(IF(V387&gt;=1,5,0))+(IF(W387&gt;=1,10,0))+(X387*-30)+(Y387*-20)+(Z387*-20)+(AA387*-25)+(AB387*-20)+(AC387*-10)+(AD387*-10)+(AE387*-30)+(IF(AF387&gt;0,-20,0)),"")</f>
        <v/>
      </c>
      <c r="AI387" s="20" t="n">
        <f aca="false">IF(SUM(C387:G387)=0,I386,IF(AVERAGE(C387:G387)&gt;10,10,IF(SUM(C387:G387)&gt;0,AVERAGE(C387:G387),I386)))</f>
        <v>0</v>
      </c>
    </row>
    <row r="388" customFormat="false" ht="12.75" hidden="false" customHeight="false" outlineLevel="0" collapsed="false">
      <c r="A388" s="111" t="n">
        <f aca="false">A387+1</f>
        <v>375</v>
      </c>
      <c r="B388" s="118"/>
      <c r="C388" s="119"/>
      <c r="D388" s="117"/>
      <c r="E388" s="119"/>
      <c r="F388" s="113"/>
      <c r="G388" s="119"/>
      <c r="H388" s="116"/>
      <c r="I388" s="105" t="n">
        <f aca="false">IF(AI388="",I387,IF(AI388&lt;=1,1,IF(AI388&gt;=10,10,AI388)))</f>
        <v>0</v>
      </c>
      <c r="J388" s="106" t="n">
        <f aca="false">IF(NOT(AH388=""),IF(AH388&gt;100,10,IF(AH388&lt;=10,1,AH388/10)),J387)</f>
        <v>0</v>
      </c>
      <c r="K388" s="120"/>
      <c r="L388" s="119"/>
      <c r="M388" s="120"/>
      <c r="N388" s="119"/>
      <c r="O388" s="120"/>
      <c r="P388" s="119"/>
      <c r="Q388" s="120"/>
      <c r="R388" s="119"/>
      <c r="S388" s="120"/>
      <c r="T388" s="119"/>
      <c r="U388" s="120"/>
      <c r="V388" s="119"/>
      <c r="W388" s="120"/>
      <c r="X388" s="121"/>
      <c r="Y388" s="122"/>
      <c r="Z388" s="121"/>
      <c r="AA388" s="122"/>
      <c r="AB388" s="121"/>
      <c r="AC388" s="122"/>
      <c r="AD388" s="121"/>
      <c r="AE388" s="122"/>
      <c r="AF388" s="121"/>
      <c r="AG388" s="110"/>
      <c r="AH388" s="20" t="str">
        <f aca="false">IF(NOT(SUM(K388:AD388)=0),(K388*5)+(L388*10)+((8-M388)*-5)+(N388*10)+(O388*5)+(P388*5)+(Q388*5)+(R388*5)+(S388*5)+(T388*5)+(IF(U388&gt;=10,10,0))+(IF(V388&gt;=1,5,0))+(IF(W388&gt;=1,10,0))+(X388*-30)+(Y388*-20)+(Z388*-20)+(AA388*-25)+(AB388*-20)+(AC388*-10)+(AD388*-10)+(AE388*-30)+(IF(AF388&gt;0,-20,0)),"")</f>
        <v/>
      </c>
      <c r="AI388" s="20" t="n">
        <f aca="false">IF(SUM(C388:G388)=0,I387,IF(AVERAGE(C388:G388)&gt;10,10,IF(SUM(C388:G388)&gt;0,AVERAGE(C388:G388),I387)))</f>
        <v>0</v>
      </c>
    </row>
    <row r="389" customFormat="false" ht="12.75" hidden="false" customHeight="false" outlineLevel="0" collapsed="false">
      <c r="A389" s="111" t="n">
        <f aca="false">A388+1</f>
        <v>376</v>
      </c>
      <c r="B389" s="112"/>
      <c r="C389" s="113"/>
      <c r="D389" s="115"/>
      <c r="E389" s="113"/>
      <c r="F389" s="115"/>
      <c r="G389" s="113"/>
      <c r="H389" s="116"/>
      <c r="I389" s="105" t="n">
        <f aca="false">IF(AI389="",I388,IF(AI389&lt;=1,1,IF(AI389&gt;=10,10,AI389)))</f>
        <v>0</v>
      </c>
      <c r="J389" s="106" t="n">
        <f aca="false">IF(NOT(AH389=""),IF(AH389&gt;100,10,IF(AH389&lt;=10,1,AH389/10)),J388)</f>
        <v>0</v>
      </c>
      <c r="K389" s="115"/>
      <c r="L389" s="117"/>
      <c r="M389" s="115"/>
      <c r="N389" s="117"/>
      <c r="O389" s="115"/>
      <c r="P389" s="117"/>
      <c r="Q389" s="115"/>
      <c r="R389" s="117"/>
      <c r="S389" s="115"/>
      <c r="T389" s="117"/>
      <c r="U389" s="115"/>
      <c r="V389" s="117"/>
      <c r="W389" s="115"/>
      <c r="X389" s="117"/>
      <c r="Y389" s="117"/>
      <c r="Z389" s="117"/>
      <c r="AA389" s="117"/>
      <c r="AB389" s="117"/>
      <c r="AC389" s="117"/>
      <c r="AD389" s="117"/>
      <c r="AE389" s="117"/>
      <c r="AF389" s="117"/>
      <c r="AG389" s="110"/>
      <c r="AH389" s="20" t="str">
        <f aca="false">IF(NOT(SUM(K389:AD389)=0),(K389*5)+(L389*10)+((8-M389)*-5)+(N389*10)+(O389*5)+(P389*5)+(Q389*5)+(R389*5)+(S389*5)+(T389*5)+(IF(U389&gt;=10,10,0))+(IF(V389&gt;=1,5,0))+(IF(W389&gt;=1,10,0))+(X389*-30)+(Y389*-20)+(Z389*-20)+(AA389*-25)+(AB389*-20)+(AC389*-10)+(AD389*-10)+(AE389*-30)+(IF(AF389&gt;0,-20,0)),"")</f>
        <v/>
      </c>
      <c r="AI389" s="20" t="n">
        <f aca="false">IF(SUM(C389:G389)=0,I388,IF(AVERAGE(C389:G389)&gt;10,10,IF(SUM(C389:G389)&gt;0,AVERAGE(C389:G389),I388)))</f>
        <v>0</v>
      </c>
    </row>
    <row r="390" customFormat="false" ht="12.75" hidden="false" customHeight="false" outlineLevel="0" collapsed="false">
      <c r="A390" s="111" t="n">
        <f aca="false">A389+1</f>
        <v>377</v>
      </c>
      <c r="B390" s="99" t="s">
        <v>85</v>
      </c>
      <c r="C390" s="119"/>
      <c r="D390" s="117"/>
      <c r="E390" s="119"/>
      <c r="F390" s="117"/>
      <c r="G390" s="119"/>
      <c r="H390" s="116"/>
      <c r="I390" s="105" t="n">
        <f aca="false">IF(AI390="",I389,IF(AI390&lt;=1,1,IF(AI390&gt;=10,10,AI390)))</f>
        <v>0</v>
      </c>
      <c r="J390" s="106" t="n">
        <f aca="false">IF(NOT(AH390=""),IF(AH390&gt;100,10,IF(AH390&lt;=10,1,AH390/10)),J389)</f>
        <v>0</v>
      </c>
      <c r="K390" s="120"/>
      <c r="L390" s="119"/>
      <c r="M390" s="120"/>
      <c r="N390" s="119"/>
      <c r="O390" s="120"/>
      <c r="P390" s="119"/>
      <c r="Q390" s="120"/>
      <c r="R390" s="119"/>
      <c r="S390" s="120"/>
      <c r="T390" s="119"/>
      <c r="U390" s="120"/>
      <c r="V390" s="119"/>
      <c r="W390" s="120"/>
      <c r="X390" s="121"/>
      <c r="Y390" s="122"/>
      <c r="Z390" s="121"/>
      <c r="AA390" s="122"/>
      <c r="AB390" s="121"/>
      <c r="AC390" s="122"/>
      <c r="AD390" s="121"/>
      <c r="AE390" s="122"/>
      <c r="AF390" s="121"/>
      <c r="AG390" s="110"/>
      <c r="AH390" s="20" t="str">
        <f aca="false">IF(NOT(SUM(K390:AD390)=0),(K390*5)+(L390*10)+((8-M390)*-5)+(N390*10)+(O390*5)+(P390*5)+(Q390*5)+(R390*5)+(S390*5)+(T390*5)+(IF(U390&gt;=10,10,0))+(IF(V390&gt;=1,5,0))+(IF(W390&gt;=1,10,0))+(X390*-30)+(Y390*-20)+(Z390*-20)+(AA390*-25)+(AB390*-20)+(AC390*-10)+(AD390*-10)+(AE390*-30)+(IF(AF390&gt;0,-20,0)),"")</f>
        <v/>
      </c>
      <c r="AI390" s="20" t="n">
        <f aca="false">IF(SUM(C390:G390)=0,I389,IF(AVERAGE(C390:G390)&gt;10,10,IF(SUM(C390:G390)&gt;0,AVERAGE(C390:G390),I389)))</f>
        <v>0</v>
      </c>
    </row>
    <row r="391" customFormat="false" ht="12.75" hidden="false" customHeight="false" outlineLevel="0" collapsed="false">
      <c r="A391" s="111" t="n">
        <f aca="false">A390+1</f>
        <v>378</v>
      </c>
      <c r="B391" s="112"/>
      <c r="C391" s="113"/>
      <c r="D391" s="115"/>
      <c r="E391" s="113"/>
      <c r="F391" s="115"/>
      <c r="G391" s="113"/>
      <c r="H391" s="116"/>
      <c r="I391" s="105" t="n">
        <f aca="false">IF(AI391="",I390,IF(AI391&lt;=1,1,IF(AI391&gt;=10,10,AI391)))</f>
        <v>0</v>
      </c>
      <c r="J391" s="106" t="n">
        <f aca="false">IF(NOT(AH391=""),IF(AH391&gt;100,10,IF(AH391&lt;=10,1,AH391/10)),J390)</f>
        <v>0</v>
      </c>
      <c r="K391" s="115"/>
      <c r="L391" s="117"/>
      <c r="M391" s="115"/>
      <c r="N391" s="117"/>
      <c r="O391" s="115"/>
      <c r="P391" s="117"/>
      <c r="Q391" s="115"/>
      <c r="R391" s="117"/>
      <c r="S391" s="115"/>
      <c r="T391" s="117"/>
      <c r="U391" s="115"/>
      <c r="V391" s="117"/>
      <c r="W391" s="115"/>
      <c r="X391" s="117"/>
      <c r="Y391" s="117"/>
      <c r="Z391" s="117"/>
      <c r="AA391" s="117"/>
      <c r="AB391" s="117"/>
      <c r="AC391" s="117"/>
      <c r="AD391" s="117"/>
      <c r="AE391" s="117"/>
      <c r="AF391" s="117"/>
      <c r="AG391" s="110"/>
      <c r="AH391" s="20" t="str">
        <f aca="false">IF(NOT(SUM(K391:AD391)=0),(K391*5)+(L391*10)+((8-M391)*-5)+(N391*10)+(O391*5)+(P391*5)+(Q391*5)+(R391*5)+(S391*5)+(T391*5)+(IF(U391&gt;=10,10,0))+(IF(V391&gt;=1,5,0))+(IF(W391&gt;=1,10,0))+(X391*-30)+(Y391*-20)+(Z391*-20)+(AA391*-25)+(AB391*-20)+(AC391*-10)+(AD391*-10)+(AE391*-30)+(IF(AF391&gt;0,-20,0)),"")</f>
        <v/>
      </c>
      <c r="AI391" s="20" t="n">
        <f aca="false">IF(SUM(C391:G391)=0,I390,IF(AVERAGE(C391:G391)&gt;10,10,IF(SUM(C391:G391)&gt;0,AVERAGE(C391:G391),I390)))</f>
        <v>0</v>
      </c>
    </row>
    <row r="392" customFormat="false" ht="12.75" hidden="false" customHeight="false" outlineLevel="0" collapsed="false">
      <c r="A392" s="111" t="n">
        <f aca="false">A391+1</f>
        <v>379</v>
      </c>
      <c r="B392" s="118"/>
      <c r="C392" s="119"/>
      <c r="D392" s="117"/>
      <c r="E392" s="119"/>
      <c r="F392" s="117"/>
      <c r="G392" s="119"/>
      <c r="H392" s="116"/>
      <c r="I392" s="105" t="n">
        <f aca="false">IF(AI392="",I391,IF(AI392&lt;=1,1,IF(AI392&gt;=10,10,AI392)))</f>
        <v>0</v>
      </c>
      <c r="J392" s="106" t="n">
        <f aca="false">IF(NOT(AH392=""),IF(AH392&gt;100,10,IF(AH392&lt;=10,1,AH392/10)),J391)</f>
        <v>0</v>
      </c>
      <c r="K392" s="120"/>
      <c r="L392" s="119"/>
      <c r="M392" s="120"/>
      <c r="N392" s="119"/>
      <c r="O392" s="120"/>
      <c r="P392" s="119"/>
      <c r="Q392" s="120"/>
      <c r="R392" s="119"/>
      <c r="S392" s="120"/>
      <c r="T392" s="119"/>
      <c r="U392" s="120"/>
      <c r="V392" s="119"/>
      <c r="W392" s="120"/>
      <c r="X392" s="121"/>
      <c r="Y392" s="122"/>
      <c r="Z392" s="121"/>
      <c r="AA392" s="122"/>
      <c r="AB392" s="121"/>
      <c r="AC392" s="122"/>
      <c r="AD392" s="121"/>
      <c r="AE392" s="122"/>
      <c r="AF392" s="121"/>
      <c r="AG392" s="110"/>
      <c r="AH392" s="20" t="str">
        <f aca="false">IF(NOT(SUM(K392:AD392)=0),(K392*5)+(L392*10)+((8-M392)*-5)+(N392*10)+(O392*5)+(P392*5)+(Q392*5)+(R392*5)+(S392*5)+(T392*5)+(IF(U392&gt;=10,10,0))+(IF(V392&gt;=1,5,0))+(IF(W392&gt;=1,10,0))+(X392*-30)+(Y392*-20)+(Z392*-20)+(AA392*-25)+(AB392*-20)+(AC392*-10)+(AD392*-10)+(AE392*-30)+(IF(AF392&gt;0,-20,0)),"")</f>
        <v/>
      </c>
      <c r="AI392" s="20" t="n">
        <f aca="false">IF(SUM(C392:G392)=0,I391,IF(AVERAGE(C392:G392)&gt;10,10,IF(SUM(C392:G392)&gt;0,AVERAGE(C392:G392),I391)))</f>
        <v>0</v>
      </c>
    </row>
    <row r="393" customFormat="false" ht="12.75" hidden="false" customHeight="false" outlineLevel="0" collapsed="false">
      <c r="A393" s="111" t="n">
        <f aca="false">A392+1</f>
        <v>380</v>
      </c>
      <c r="B393" s="112"/>
      <c r="C393" s="113"/>
      <c r="D393" s="115"/>
      <c r="E393" s="113"/>
      <c r="F393" s="115"/>
      <c r="G393" s="113"/>
      <c r="H393" s="116"/>
      <c r="I393" s="105" t="n">
        <f aca="false">IF(AI393="",I392,IF(AI393&lt;=1,1,IF(AI393&gt;=10,10,AI393)))</f>
        <v>0</v>
      </c>
      <c r="J393" s="106" t="n">
        <f aca="false">IF(NOT(AH393=""),IF(AH393&gt;100,10,IF(AH393&lt;=10,1,AH393/10)),J392)</f>
        <v>0</v>
      </c>
      <c r="K393" s="115"/>
      <c r="L393" s="117"/>
      <c r="M393" s="115"/>
      <c r="N393" s="117"/>
      <c r="O393" s="115"/>
      <c r="P393" s="117"/>
      <c r="Q393" s="115"/>
      <c r="R393" s="117"/>
      <c r="S393" s="115"/>
      <c r="T393" s="117"/>
      <c r="U393" s="115"/>
      <c r="V393" s="117"/>
      <c r="W393" s="115"/>
      <c r="X393" s="117"/>
      <c r="Y393" s="117"/>
      <c r="Z393" s="117"/>
      <c r="AA393" s="117"/>
      <c r="AB393" s="117"/>
      <c r="AC393" s="117"/>
      <c r="AD393" s="117"/>
      <c r="AE393" s="117"/>
      <c r="AF393" s="117"/>
      <c r="AG393" s="110"/>
      <c r="AH393" s="20" t="str">
        <f aca="false">IF(NOT(SUM(K393:AD393)=0),(K393*5)+(L393*10)+((8-M393)*-5)+(N393*10)+(O393*5)+(P393*5)+(Q393*5)+(R393*5)+(S393*5)+(T393*5)+(IF(U393&gt;=10,10,0))+(IF(V393&gt;=1,5,0))+(IF(W393&gt;=1,10,0))+(X393*-30)+(Y393*-20)+(Z393*-20)+(AA393*-25)+(AB393*-20)+(AC393*-10)+(AD393*-10)+(AE393*-30)+(IF(AF393&gt;0,-20,0)),"")</f>
        <v/>
      </c>
      <c r="AI393" s="20" t="n">
        <f aca="false">IF(SUM(C393:G393)=0,I392,IF(AVERAGE(C393:G393)&gt;10,10,IF(SUM(C393:G393)&gt;0,AVERAGE(C393:G393),I392)))</f>
        <v>0</v>
      </c>
    </row>
    <row r="394" customFormat="false" ht="12.75" hidden="false" customHeight="false" outlineLevel="0" collapsed="false">
      <c r="A394" s="111" t="n">
        <f aca="false">A393+1</f>
        <v>381</v>
      </c>
      <c r="B394" s="118"/>
      <c r="C394" s="119"/>
      <c r="D394" s="117"/>
      <c r="E394" s="119"/>
      <c r="F394" s="117"/>
      <c r="G394" s="119"/>
      <c r="H394" s="116"/>
      <c r="I394" s="105" t="n">
        <f aca="false">IF(AI394="",I393,IF(AI394&lt;=1,1,IF(AI394&gt;=10,10,AI394)))</f>
        <v>0</v>
      </c>
      <c r="J394" s="106" t="n">
        <f aca="false">IF(NOT(AH394=""),IF(AH394&gt;100,10,IF(AH394&lt;=10,1,AH394/10)),J393)</f>
        <v>0</v>
      </c>
      <c r="K394" s="120"/>
      <c r="L394" s="119"/>
      <c r="M394" s="120"/>
      <c r="N394" s="119"/>
      <c r="O394" s="120"/>
      <c r="P394" s="119"/>
      <c r="Q394" s="120"/>
      <c r="R394" s="119"/>
      <c r="S394" s="120"/>
      <c r="T394" s="119"/>
      <c r="U394" s="120"/>
      <c r="V394" s="119"/>
      <c r="W394" s="120"/>
      <c r="X394" s="121"/>
      <c r="Y394" s="122"/>
      <c r="Z394" s="121"/>
      <c r="AA394" s="122"/>
      <c r="AB394" s="121"/>
      <c r="AC394" s="122"/>
      <c r="AD394" s="121"/>
      <c r="AE394" s="122"/>
      <c r="AF394" s="121"/>
      <c r="AG394" s="110"/>
      <c r="AH394" s="20" t="str">
        <f aca="false">IF(NOT(SUM(K394:AD394)=0),(K394*5)+(L394*10)+((8-M394)*-5)+(N394*10)+(O394*5)+(P394*5)+(Q394*5)+(R394*5)+(S394*5)+(T394*5)+(IF(U394&gt;=10,10,0))+(IF(V394&gt;=1,5,0))+(IF(W394&gt;=1,10,0))+(X394*-30)+(Y394*-20)+(Z394*-20)+(AA394*-25)+(AB394*-20)+(AC394*-10)+(AD394*-10)+(AE394*-30)+(IF(AF394&gt;0,-20,0)),"")</f>
        <v/>
      </c>
      <c r="AI394" s="20" t="n">
        <f aca="false">IF(SUM(C394:G394)=0,I393,IF(AVERAGE(C394:G394)&gt;10,10,IF(SUM(C394:G394)&gt;0,AVERAGE(C394:G394),I393)))</f>
        <v>0</v>
      </c>
    </row>
    <row r="395" customFormat="false" ht="12.75" hidden="false" customHeight="false" outlineLevel="0" collapsed="false">
      <c r="A395" s="111" t="n">
        <f aca="false">A394+1</f>
        <v>382</v>
      </c>
      <c r="B395" s="112"/>
      <c r="C395" s="113"/>
      <c r="D395" s="115"/>
      <c r="E395" s="113"/>
      <c r="F395" s="115"/>
      <c r="G395" s="113"/>
      <c r="H395" s="116"/>
      <c r="I395" s="105" t="n">
        <f aca="false">IF(AI395="",I394,IF(AI395&lt;=1,1,IF(AI395&gt;=10,10,AI395)))</f>
        <v>0</v>
      </c>
      <c r="J395" s="106" t="n">
        <f aca="false">IF(NOT(AH395=""),IF(AH395&gt;100,10,IF(AH395&lt;=10,1,AH395/10)),J394)</f>
        <v>0</v>
      </c>
      <c r="K395" s="115"/>
      <c r="L395" s="117"/>
      <c r="M395" s="115"/>
      <c r="N395" s="117"/>
      <c r="O395" s="115"/>
      <c r="P395" s="117"/>
      <c r="Q395" s="115"/>
      <c r="R395" s="117"/>
      <c r="S395" s="115"/>
      <c r="T395" s="117"/>
      <c r="U395" s="115"/>
      <c r="V395" s="117"/>
      <c r="W395" s="115"/>
      <c r="X395" s="117"/>
      <c r="Y395" s="117"/>
      <c r="Z395" s="117"/>
      <c r="AA395" s="117"/>
      <c r="AB395" s="117"/>
      <c r="AC395" s="117"/>
      <c r="AD395" s="117"/>
      <c r="AE395" s="117"/>
      <c r="AF395" s="117"/>
      <c r="AG395" s="110"/>
      <c r="AH395" s="20" t="str">
        <f aca="false">IF(NOT(SUM(K395:AD395)=0),(K395*5)+(L395*10)+((8-M395)*-5)+(N395*10)+(O395*5)+(P395*5)+(Q395*5)+(R395*5)+(S395*5)+(T395*5)+(IF(U395&gt;=10,10,0))+(IF(V395&gt;=1,5,0))+(IF(W395&gt;=1,10,0))+(X395*-30)+(Y395*-20)+(Z395*-20)+(AA395*-25)+(AB395*-20)+(AC395*-10)+(AD395*-10)+(AE395*-30)+(IF(AF395&gt;0,-20,0)),"")</f>
        <v/>
      </c>
      <c r="AI395" s="20" t="n">
        <f aca="false">IF(SUM(C395:G395)=0,I394,IF(AVERAGE(C395:G395)&gt;10,10,IF(SUM(C395:G395)&gt;0,AVERAGE(C395:G395),I394)))</f>
        <v>0</v>
      </c>
    </row>
    <row r="396" customFormat="false" ht="12.75" hidden="false" customHeight="false" outlineLevel="0" collapsed="false">
      <c r="A396" s="111" t="n">
        <f aca="false">A395+1</f>
        <v>383</v>
      </c>
      <c r="B396" s="118"/>
      <c r="C396" s="119"/>
      <c r="D396" s="117"/>
      <c r="E396" s="119"/>
      <c r="F396" s="117"/>
      <c r="G396" s="119"/>
      <c r="H396" s="116"/>
      <c r="I396" s="105" t="n">
        <f aca="false">IF(AI396="",I395,IF(AI396&lt;=1,1,IF(AI396&gt;=10,10,AI396)))</f>
        <v>0</v>
      </c>
      <c r="J396" s="106" t="n">
        <f aca="false">IF(NOT(AH396=""),IF(AH396&gt;100,10,IF(AH396&lt;=10,1,AH396/10)),J395)</f>
        <v>0</v>
      </c>
      <c r="K396" s="120"/>
      <c r="L396" s="119"/>
      <c r="M396" s="120"/>
      <c r="N396" s="119"/>
      <c r="O396" s="120"/>
      <c r="P396" s="119"/>
      <c r="Q396" s="120"/>
      <c r="R396" s="119"/>
      <c r="S396" s="120"/>
      <c r="T396" s="119"/>
      <c r="U396" s="120"/>
      <c r="V396" s="119"/>
      <c r="W396" s="120"/>
      <c r="X396" s="121"/>
      <c r="Y396" s="122"/>
      <c r="Z396" s="121"/>
      <c r="AA396" s="122"/>
      <c r="AB396" s="121"/>
      <c r="AC396" s="122"/>
      <c r="AD396" s="121"/>
      <c r="AE396" s="122"/>
      <c r="AF396" s="121"/>
      <c r="AG396" s="110"/>
      <c r="AH396" s="20" t="str">
        <f aca="false">IF(NOT(SUM(K396:AD396)=0),(K396*5)+(L396*10)+((8-M396)*-5)+(N396*10)+(O396*5)+(P396*5)+(Q396*5)+(R396*5)+(S396*5)+(T396*5)+(IF(U396&gt;=10,10,0))+(IF(V396&gt;=1,5,0))+(IF(W396&gt;=1,10,0))+(X396*-30)+(Y396*-20)+(Z396*-20)+(AA396*-25)+(AB396*-20)+(AC396*-10)+(AD396*-10)+(AE396*-30)+(IF(AF396&gt;0,-20,0)),"")</f>
        <v/>
      </c>
      <c r="AI396" s="20" t="n">
        <f aca="false">IF(SUM(C396:G396)=0,I395,IF(AVERAGE(C396:G396)&gt;10,10,IF(SUM(C396:G396)&gt;0,AVERAGE(C396:G396),I395)))</f>
        <v>0</v>
      </c>
    </row>
    <row r="397" customFormat="false" ht="12.75" hidden="false" customHeight="false" outlineLevel="0" collapsed="false">
      <c r="A397" s="111" t="n">
        <f aca="false">A396+1</f>
        <v>384</v>
      </c>
      <c r="B397" s="112"/>
      <c r="C397" s="113"/>
      <c r="D397" s="115"/>
      <c r="E397" s="113"/>
      <c r="F397" s="115"/>
      <c r="G397" s="113"/>
      <c r="H397" s="116"/>
      <c r="I397" s="105" t="n">
        <f aca="false">IF(AI397="",I396,IF(AI397&lt;=1,1,IF(AI397&gt;=10,10,AI397)))</f>
        <v>0</v>
      </c>
      <c r="J397" s="106" t="n">
        <f aca="false">IF(NOT(AH397=""),IF(AH397&gt;100,10,IF(AH397&lt;=10,1,AH397/10)),J396)</f>
        <v>0</v>
      </c>
      <c r="K397" s="115"/>
      <c r="L397" s="117"/>
      <c r="M397" s="115"/>
      <c r="N397" s="117"/>
      <c r="O397" s="115"/>
      <c r="P397" s="117"/>
      <c r="Q397" s="115"/>
      <c r="R397" s="117"/>
      <c r="S397" s="115"/>
      <c r="T397" s="117"/>
      <c r="U397" s="115"/>
      <c r="V397" s="117"/>
      <c r="W397" s="115"/>
      <c r="X397" s="117"/>
      <c r="Y397" s="117"/>
      <c r="Z397" s="117"/>
      <c r="AA397" s="117"/>
      <c r="AB397" s="117"/>
      <c r="AC397" s="117"/>
      <c r="AD397" s="117"/>
      <c r="AE397" s="117"/>
      <c r="AF397" s="117"/>
      <c r="AG397" s="110"/>
      <c r="AH397" s="20" t="str">
        <f aca="false">IF(NOT(SUM(K397:AD397)=0),(K397*5)+(L397*10)+((8-M397)*-5)+(N397*10)+(O397*5)+(P397*5)+(Q397*5)+(R397*5)+(S397*5)+(T397*5)+(IF(U397&gt;=10,10,0))+(IF(V397&gt;=1,5,0))+(IF(W397&gt;=1,10,0))+(X397*-30)+(Y397*-20)+(Z397*-20)+(AA397*-25)+(AB397*-20)+(AC397*-10)+(AD397*-10)+(AE397*-30)+(IF(AF397&gt;0,-20,0)),"")</f>
        <v/>
      </c>
      <c r="AI397" s="20" t="n">
        <f aca="false">IF(SUM(C397:G397)=0,I396,IF(AVERAGE(C397:G397)&gt;10,10,IF(SUM(C397:G397)&gt;0,AVERAGE(C397:G397),I396)))</f>
        <v>0</v>
      </c>
    </row>
    <row r="398" customFormat="false" ht="12.75" hidden="false" customHeight="false" outlineLevel="0" collapsed="false">
      <c r="A398" s="111" t="n">
        <f aca="false">A397+1</f>
        <v>385</v>
      </c>
      <c r="B398" s="99" t="s">
        <v>85</v>
      </c>
      <c r="C398" s="119"/>
      <c r="D398" s="117"/>
      <c r="E398" s="119"/>
      <c r="F398" s="117"/>
      <c r="G398" s="119"/>
      <c r="H398" s="116"/>
      <c r="I398" s="105" t="n">
        <f aca="false">IF(AI398="",I397,IF(AI398&lt;=1,1,IF(AI398&gt;=10,10,AI398)))</f>
        <v>0</v>
      </c>
      <c r="J398" s="106" t="n">
        <f aca="false">IF(NOT(AH398=""),IF(AH398&gt;100,10,IF(AH398&lt;=10,1,AH398/10)),J397)</f>
        <v>0</v>
      </c>
      <c r="K398" s="120"/>
      <c r="L398" s="119"/>
      <c r="M398" s="120"/>
      <c r="N398" s="119"/>
      <c r="O398" s="120"/>
      <c r="P398" s="119"/>
      <c r="Q398" s="120"/>
      <c r="R398" s="119"/>
      <c r="S398" s="120"/>
      <c r="T398" s="119"/>
      <c r="U398" s="120"/>
      <c r="V398" s="119"/>
      <c r="W398" s="120"/>
      <c r="X398" s="121"/>
      <c r="Y398" s="122"/>
      <c r="Z398" s="121"/>
      <c r="AA398" s="122"/>
      <c r="AB398" s="121"/>
      <c r="AC398" s="122"/>
      <c r="AD398" s="121"/>
      <c r="AE398" s="122"/>
      <c r="AF398" s="121"/>
      <c r="AG398" s="110"/>
      <c r="AH398" s="20" t="str">
        <f aca="false">IF(NOT(SUM(K398:AD398)=0),(K398*5)+(L398*10)+((8-M398)*-5)+(N398*10)+(O398*5)+(P398*5)+(Q398*5)+(R398*5)+(S398*5)+(T398*5)+(IF(U398&gt;=10,10,0))+(IF(V398&gt;=1,5,0))+(IF(W398&gt;=1,10,0))+(X398*-30)+(Y398*-20)+(Z398*-20)+(AA398*-25)+(AB398*-20)+(AC398*-10)+(AD398*-10)+(AE398*-30)+(IF(AF398&gt;0,-20,0)),"")</f>
        <v/>
      </c>
      <c r="AI398" s="20" t="n">
        <f aca="false">IF(SUM(C398:G398)=0,I397,IF(AVERAGE(C398:G398)&gt;10,10,IF(SUM(C398:G398)&gt;0,AVERAGE(C398:G398),I397)))</f>
        <v>0</v>
      </c>
    </row>
    <row r="399" customFormat="false" ht="12.75" hidden="false" customHeight="false" outlineLevel="0" collapsed="false">
      <c r="A399" s="111" t="n">
        <f aca="false">A398+1</f>
        <v>386</v>
      </c>
      <c r="B399" s="112"/>
      <c r="C399" s="113"/>
      <c r="D399" s="115"/>
      <c r="E399" s="113"/>
      <c r="F399" s="115"/>
      <c r="G399" s="113"/>
      <c r="H399" s="116"/>
      <c r="I399" s="105" t="n">
        <f aca="false">IF(AI399="",I398,IF(AI399&lt;=1,1,IF(AI399&gt;=10,10,AI399)))</f>
        <v>0</v>
      </c>
      <c r="J399" s="106" t="n">
        <f aca="false">IF(NOT(AH399=""),IF(AH399&gt;100,10,IF(AH399&lt;=10,1,AH399/10)),J398)</f>
        <v>0</v>
      </c>
      <c r="K399" s="115"/>
      <c r="L399" s="117"/>
      <c r="M399" s="115"/>
      <c r="N399" s="117"/>
      <c r="O399" s="115"/>
      <c r="P399" s="117"/>
      <c r="Q399" s="115"/>
      <c r="R399" s="117"/>
      <c r="S399" s="115"/>
      <c r="T399" s="117"/>
      <c r="U399" s="115"/>
      <c r="V399" s="117"/>
      <c r="W399" s="115"/>
      <c r="X399" s="117"/>
      <c r="Y399" s="117"/>
      <c r="Z399" s="117"/>
      <c r="AA399" s="117"/>
      <c r="AB399" s="117"/>
      <c r="AC399" s="117"/>
      <c r="AD399" s="117"/>
      <c r="AE399" s="117"/>
      <c r="AF399" s="117"/>
      <c r="AG399" s="110"/>
      <c r="AH399" s="20" t="str">
        <f aca="false">IF(NOT(SUM(K399:AD399)=0),(K399*5)+(L399*10)+((8-M399)*-5)+(N399*10)+(O399*5)+(P399*5)+(Q399*5)+(R399*5)+(S399*5)+(T399*5)+(IF(U399&gt;=10,10,0))+(IF(V399&gt;=1,5,0))+(IF(W399&gt;=1,10,0))+(X399*-30)+(Y399*-20)+(Z399*-20)+(AA399*-25)+(AB399*-20)+(AC399*-10)+(AD399*-10)+(AE399*-30)+(IF(AF399&gt;0,-20,0)),"")</f>
        <v/>
      </c>
      <c r="AI399" s="20" t="n">
        <f aca="false">IF(SUM(C399:G399)=0,I398,IF(AVERAGE(C399:G399)&gt;10,10,IF(SUM(C399:G399)&gt;0,AVERAGE(C399:G399),I398)))</f>
        <v>0</v>
      </c>
    </row>
    <row r="400" customFormat="false" ht="12.75" hidden="false" customHeight="false" outlineLevel="0" collapsed="false">
      <c r="A400" s="111" t="n">
        <f aca="false">A399+1</f>
        <v>387</v>
      </c>
      <c r="B400" s="118"/>
      <c r="C400" s="119"/>
      <c r="D400" s="117"/>
      <c r="E400" s="119"/>
      <c r="F400" s="117"/>
      <c r="G400" s="119"/>
      <c r="H400" s="116"/>
      <c r="I400" s="105" t="n">
        <f aca="false">IF(AI400="",I399,IF(AI400&lt;=1,1,IF(AI400&gt;=10,10,AI400)))</f>
        <v>0</v>
      </c>
      <c r="J400" s="106" t="n">
        <f aca="false">IF(NOT(AH400=""),IF(AH400&gt;100,10,IF(AH400&lt;=10,1,AH400/10)),J399)</f>
        <v>0</v>
      </c>
      <c r="K400" s="120"/>
      <c r="L400" s="119"/>
      <c r="M400" s="120"/>
      <c r="N400" s="119"/>
      <c r="O400" s="120"/>
      <c r="P400" s="119"/>
      <c r="Q400" s="120"/>
      <c r="R400" s="119"/>
      <c r="S400" s="120"/>
      <c r="T400" s="119"/>
      <c r="U400" s="120"/>
      <c r="V400" s="119"/>
      <c r="W400" s="120"/>
      <c r="X400" s="121"/>
      <c r="Y400" s="122"/>
      <c r="Z400" s="121"/>
      <c r="AA400" s="122"/>
      <c r="AB400" s="121"/>
      <c r="AC400" s="122"/>
      <c r="AD400" s="121"/>
      <c r="AE400" s="122"/>
      <c r="AF400" s="121"/>
      <c r="AG400" s="110"/>
      <c r="AH400" s="20" t="str">
        <f aca="false">IF(NOT(SUM(K400:AD400)=0),(K400*5)+(L400*10)+((8-M400)*-5)+(N400*10)+(O400*5)+(P400*5)+(Q400*5)+(R400*5)+(S400*5)+(T400*5)+(IF(U400&gt;=10,10,0))+(IF(V400&gt;=1,5,0))+(IF(W400&gt;=1,10,0))+(X400*-30)+(Y400*-20)+(Z400*-20)+(AA400*-25)+(AB400*-20)+(AC400*-10)+(AD400*-10)+(AE400*-30)+(IF(AF400&gt;0,-20,0)),"")</f>
        <v/>
      </c>
      <c r="AI400" s="20" t="n">
        <f aca="false">IF(SUM(C400:G400)=0,I399,IF(AVERAGE(C400:G400)&gt;10,10,IF(SUM(C400:G400)&gt;0,AVERAGE(C400:G400),I399)))</f>
        <v>0</v>
      </c>
    </row>
    <row r="401" customFormat="false" ht="12.75" hidden="false" customHeight="false" outlineLevel="0" collapsed="false">
      <c r="A401" s="111" t="n">
        <f aca="false">A400+1</f>
        <v>388</v>
      </c>
      <c r="B401" s="112"/>
      <c r="C401" s="113"/>
      <c r="D401" s="115"/>
      <c r="E401" s="113"/>
      <c r="F401" s="115"/>
      <c r="G401" s="113"/>
      <c r="H401" s="116"/>
      <c r="I401" s="105" t="n">
        <f aca="false">IF(AI401="",I400,IF(AI401&lt;=1,1,IF(AI401&gt;=10,10,AI401)))</f>
        <v>0</v>
      </c>
      <c r="J401" s="106" t="n">
        <f aca="false">IF(NOT(AH401=""),IF(AH401&gt;100,10,IF(AH401&lt;=10,1,AH401/10)),J400)</f>
        <v>0</v>
      </c>
      <c r="K401" s="115"/>
      <c r="L401" s="117"/>
      <c r="M401" s="115"/>
      <c r="N401" s="117"/>
      <c r="O401" s="115"/>
      <c r="P401" s="117"/>
      <c r="Q401" s="115"/>
      <c r="R401" s="117"/>
      <c r="S401" s="115"/>
      <c r="T401" s="117"/>
      <c r="U401" s="115"/>
      <c r="V401" s="117"/>
      <c r="W401" s="115"/>
      <c r="X401" s="117"/>
      <c r="Y401" s="117"/>
      <c r="Z401" s="117"/>
      <c r="AA401" s="117"/>
      <c r="AB401" s="117"/>
      <c r="AC401" s="117"/>
      <c r="AD401" s="117"/>
      <c r="AE401" s="117"/>
      <c r="AF401" s="117"/>
      <c r="AG401" s="110"/>
      <c r="AH401" s="20" t="str">
        <f aca="false">IF(NOT(SUM(K401:AD401)=0),(K401*5)+(L401*10)+((8-M401)*-5)+(N401*10)+(O401*5)+(P401*5)+(Q401*5)+(R401*5)+(S401*5)+(T401*5)+(IF(U401&gt;=10,10,0))+(IF(V401&gt;=1,5,0))+(IF(W401&gt;=1,10,0))+(X401*-30)+(Y401*-20)+(Z401*-20)+(AA401*-25)+(AB401*-20)+(AC401*-10)+(AD401*-10)+(AE401*-30)+(IF(AF401&gt;0,-20,0)),"")</f>
        <v/>
      </c>
      <c r="AI401" s="20" t="n">
        <f aca="false">IF(SUM(C401:G401)=0,I400,IF(AVERAGE(C401:G401)&gt;10,10,IF(SUM(C401:G401)&gt;0,AVERAGE(C401:G401),I400)))</f>
        <v>0</v>
      </c>
    </row>
    <row r="402" customFormat="false" ht="12.75" hidden="false" customHeight="false" outlineLevel="0" collapsed="false">
      <c r="A402" s="111" t="n">
        <f aca="false">A401+1</f>
        <v>389</v>
      </c>
      <c r="B402" s="118"/>
      <c r="C402" s="119"/>
      <c r="D402" s="117"/>
      <c r="E402" s="119"/>
      <c r="F402" s="117"/>
      <c r="G402" s="119"/>
      <c r="H402" s="116"/>
      <c r="I402" s="105" t="n">
        <f aca="false">IF(AI402="",I401,IF(AI402&lt;=1,1,IF(AI402&gt;=10,10,AI402)))</f>
        <v>0</v>
      </c>
      <c r="J402" s="106" t="n">
        <f aca="false">IF(NOT(AH402=""),IF(AH402&gt;100,10,IF(AH402&lt;=10,1,AH402/10)),J401)</f>
        <v>0</v>
      </c>
      <c r="K402" s="120"/>
      <c r="L402" s="119"/>
      <c r="M402" s="120"/>
      <c r="N402" s="119"/>
      <c r="O402" s="120"/>
      <c r="P402" s="119"/>
      <c r="Q402" s="120"/>
      <c r="R402" s="119"/>
      <c r="S402" s="120"/>
      <c r="T402" s="119"/>
      <c r="U402" s="120"/>
      <c r="V402" s="119"/>
      <c r="W402" s="120"/>
      <c r="X402" s="121"/>
      <c r="Y402" s="122"/>
      <c r="Z402" s="121"/>
      <c r="AA402" s="122"/>
      <c r="AB402" s="121"/>
      <c r="AC402" s="122"/>
      <c r="AD402" s="121"/>
      <c r="AE402" s="122"/>
      <c r="AF402" s="121"/>
      <c r="AG402" s="110"/>
      <c r="AH402" s="20" t="str">
        <f aca="false">IF(NOT(SUM(K402:AD402)=0),(K402*5)+(L402*10)+((8-M402)*-5)+(N402*10)+(O402*5)+(P402*5)+(Q402*5)+(R402*5)+(S402*5)+(T402*5)+(IF(U402&gt;=10,10,0))+(IF(V402&gt;=1,5,0))+(IF(W402&gt;=1,10,0))+(X402*-30)+(Y402*-20)+(Z402*-20)+(AA402*-25)+(AB402*-20)+(AC402*-10)+(AD402*-10)+(AE402*-30)+(IF(AF402&gt;0,-20,0)),"")</f>
        <v/>
      </c>
      <c r="AI402" s="20" t="n">
        <f aca="false">IF(SUM(C402:G402)=0,I401,IF(AVERAGE(C402:G402)&gt;10,10,IF(SUM(C402:G402)&gt;0,AVERAGE(C402:G402),I401)))</f>
        <v>0</v>
      </c>
    </row>
    <row r="403" customFormat="false" ht="12.75" hidden="false" customHeight="false" outlineLevel="0" collapsed="false">
      <c r="A403" s="111" t="n">
        <f aca="false">A402+1</f>
        <v>390</v>
      </c>
      <c r="B403" s="112"/>
      <c r="C403" s="113"/>
      <c r="D403" s="115"/>
      <c r="E403" s="113"/>
      <c r="F403" s="115"/>
      <c r="G403" s="113"/>
      <c r="H403" s="116"/>
      <c r="I403" s="105" t="n">
        <f aca="false">IF(AI403="",I402,IF(AI403&lt;=1,1,IF(AI403&gt;=10,10,AI403)))</f>
        <v>0</v>
      </c>
      <c r="J403" s="106" t="n">
        <f aca="false">IF(NOT(AH403=""),IF(AH403&gt;100,10,IF(AH403&lt;=10,1,AH403/10)),J402)</f>
        <v>0</v>
      </c>
      <c r="K403" s="115"/>
      <c r="L403" s="117"/>
      <c r="M403" s="115"/>
      <c r="N403" s="117"/>
      <c r="O403" s="115"/>
      <c r="P403" s="117"/>
      <c r="Q403" s="115"/>
      <c r="R403" s="117"/>
      <c r="S403" s="115"/>
      <c r="T403" s="117"/>
      <c r="U403" s="115"/>
      <c r="V403" s="117"/>
      <c r="W403" s="115"/>
      <c r="X403" s="117"/>
      <c r="Y403" s="117"/>
      <c r="Z403" s="117"/>
      <c r="AA403" s="117"/>
      <c r="AB403" s="117"/>
      <c r="AC403" s="117"/>
      <c r="AD403" s="117"/>
      <c r="AE403" s="117"/>
      <c r="AF403" s="117"/>
      <c r="AG403" s="110"/>
      <c r="AH403" s="20" t="str">
        <f aca="false">IF(NOT(SUM(K403:AD403)=0),(K403*5)+(L403*10)+((8-M403)*-5)+(N403*10)+(O403*5)+(P403*5)+(Q403*5)+(R403*5)+(S403*5)+(T403*5)+(IF(U403&gt;=10,10,0))+(IF(V403&gt;=1,5,0))+(IF(W403&gt;=1,10,0))+(X403*-30)+(Y403*-20)+(Z403*-20)+(AA403*-25)+(AB403*-20)+(AC403*-10)+(AD403*-10)+(AE403*-30)+(IF(AF403&gt;0,-20,0)),"")</f>
        <v/>
      </c>
      <c r="AI403" s="20" t="n">
        <f aca="false">IF(SUM(C403:G403)=0,I402,IF(AVERAGE(C403:G403)&gt;10,10,IF(SUM(C403:G403)&gt;0,AVERAGE(C403:G403),I402)))</f>
        <v>0</v>
      </c>
    </row>
    <row r="404" customFormat="false" ht="12.75" hidden="false" customHeight="false" outlineLevel="0" collapsed="false">
      <c r="A404" s="111" t="n">
        <f aca="false">A403+1</f>
        <v>391</v>
      </c>
      <c r="B404" s="118"/>
      <c r="C404" s="119"/>
      <c r="D404" s="117"/>
      <c r="E404" s="119"/>
      <c r="F404" s="113"/>
      <c r="G404" s="119"/>
      <c r="H404" s="116"/>
      <c r="I404" s="105" t="n">
        <f aca="false">IF(AI404="",I403,IF(AI404&lt;=1,1,IF(AI404&gt;=10,10,AI404)))</f>
        <v>0</v>
      </c>
      <c r="J404" s="106" t="n">
        <f aca="false">IF(NOT(AH404=""),IF(AH404&gt;100,10,IF(AH404&lt;=10,1,AH404/10)),J403)</f>
        <v>0</v>
      </c>
      <c r="K404" s="120"/>
      <c r="L404" s="119"/>
      <c r="M404" s="120"/>
      <c r="N404" s="119"/>
      <c r="O404" s="120"/>
      <c r="P404" s="119"/>
      <c r="Q404" s="120"/>
      <c r="R404" s="119"/>
      <c r="S404" s="120"/>
      <c r="T404" s="119"/>
      <c r="U404" s="120"/>
      <c r="V404" s="119"/>
      <c r="W404" s="120"/>
      <c r="X404" s="121"/>
      <c r="Y404" s="122"/>
      <c r="Z404" s="121"/>
      <c r="AA404" s="122"/>
      <c r="AB404" s="121"/>
      <c r="AC404" s="122"/>
      <c r="AD404" s="121"/>
      <c r="AE404" s="122"/>
      <c r="AF404" s="121"/>
      <c r="AG404" s="110"/>
      <c r="AH404" s="20" t="str">
        <f aca="false">IF(NOT(SUM(K404:AD404)=0),(K404*5)+(L404*10)+((8-M404)*-5)+(N404*10)+(O404*5)+(P404*5)+(Q404*5)+(R404*5)+(S404*5)+(T404*5)+(IF(U404&gt;=10,10,0))+(IF(V404&gt;=1,5,0))+(IF(W404&gt;=1,10,0))+(X404*-30)+(Y404*-20)+(Z404*-20)+(AA404*-25)+(AB404*-20)+(AC404*-10)+(AD404*-10)+(AE404*-30)+(IF(AF404&gt;0,-20,0)),"")</f>
        <v/>
      </c>
      <c r="AI404" s="20" t="n">
        <f aca="false">IF(SUM(C404:G404)=0,I403,IF(AVERAGE(C404:G404)&gt;10,10,IF(SUM(C404:G404)&gt;0,AVERAGE(C404:G404),I403)))</f>
        <v>0</v>
      </c>
    </row>
    <row r="405" customFormat="false" ht="12.75" hidden="false" customHeight="false" outlineLevel="0" collapsed="false">
      <c r="A405" s="111" t="n">
        <f aca="false">A404+1</f>
        <v>392</v>
      </c>
      <c r="B405" s="112"/>
      <c r="C405" s="113"/>
      <c r="D405" s="115"/>
      <c r="E405" s="113"/>
      <c r="F405" s="115"/>
      <c r="G405" s="113"/>
      <c r="H405" s="116"/>
      <c r="I405" s="105" t="n">
        <f aca="false">IF(AI405="",I404,IF(AI405&lt;=1,1,IF(AI405&gt;=10,10,AI405)))</f>
        <v>0</v>
      </c>
      <c r="J405" s="106" t="n">
        <f aca="false">IF(NOT(AH405=""),IF(AH405&gt;100,10,IF(AH405&lt;=10,1,AH405/10)),J404)</f>
        <v>0</v>
      </c>
      <c r="K405" s="115"/>
      <c r="L405" s="117"/>
      <c r="M405" s="115"/>
      <c r="N405" s="117"/>
      <c r="O405" s="115"/>
      <c r="P405" s="117"/>
      <c r="Q405" s="115"/>
      <c r="R405" s="117"/>
      <c r="S405" s="115"/>
      <c r="T405" s="117"/>
      <c r="U405" s="115"/>
      <c r="V405" s="117"/>
      <c r="W405" s="115"/>
      <c r="X405" s="117"/>
      <c r="Y405" s="117"/>
      <c r="Z405" s="117"/>
      <c r="AA405" s="117"/>
      <c r="AB405" s="117"/>
      <c r="AC405" s="117"/>
      <c r="AD405" s="117"/>
      <c r="AE405" s="117"/>
      <c r="AF405" s="117"/>
      <c r="AG405" s="110"/>
      <c r="AH405" s="20" t="str">
        <f aca="false">IF(NOT(SUM(K405:AD405)=0),(K405*5)+(L405*10)+((8-M405)*-5)+(N405*10)+(O405*5)+(P405*5)+(Q405*5)+(R405*5)+(S405*5)+(T405*5)+(IF(U405&gt;=10,10,0))+(IF(V405&gt;=1,5,0))+(IF(W405&gt;=1,10,0))+(X405*-30)+(Y405*-20)+(Z405*-20)+(AA405*-25)+(AB405*-20)+(AC405*-10)+(AD405*-10)+(AE405*-30)+(IF(AF405&gt;0,-20,0)),"")</f>
        <v/>
      </c>
      <c r="AI405" s="20" t="n">
        <f aca="false">IF(SUM(C405:G405)=0,I404,IF(AVERAGE(C405:G405)&gt;10,10,IF(SUM(C405:G405)&gt;0,AVERAGE(C405:G405),I404)))</f>
        <v>0</v>
      </c>
    </row>
    <row r="406" customFormat="false" ht="12.75" hidden="false" customHeight="false" outlineLevel="0" collapsed="false">
      <c r="A406" s="111" t="n">
        <f aca="false">A405+1</f>
        <v>393</v>
      </c>
      <c r="B406" s="99" t="s">
        <v>85</v>
      </c>
      <c r="C406" s="119"/>
      <c r="D406" s="117"/>
      <c r="E406" s="119"/>
      <c r="F406" s="117"/>
      <c r="G406" s="119"/>
      <c r="H406" s="116"/>
      <c r="I406" s="105" t="n">
        <f aca="false">IF(AI406="",I405,IF(AI406&lt;=1,1,IF(AI406&gt;=10,10,AI406)))</f>
        <v>0</v>
      </c>
      <c r="J406" s="106" t="n">
        <f aca="false">IF(NOT(AH406=""),IF(AH406&gt;100,10,IF(AH406&lt;=10,1,AH406/10)),J405)</f>
        <v>0</v>
      </c>
      <c r="K406" s="120"/>
      <c r="L406" s="119"/>
      <c r="M406" s="120"/>
      <c r="N406" s="119"/>
      <c r="O406" s="120"/>
      <c r="P406" s="119"/>
      <c r="Q406" s="120"/>
      <c r="R406" s="119"/>
      <c r="S406" s="120"/>
      <c r="T406" s="119"/>
      <c r="U406" s="120"/>
      <c r="V406" s="119"/>
      <c r="W406" s="120"/>
      <c r="X406" s="121"/>
      <c r="Y406" s="122"/>
      <c r="Z406" s="121"/>
      <c r="AA406" s="122"/>
      <c r="AB406" s="121"/>
      <c r="AC406" s="122"/>
      <c r="AD406" s="121"/>
      <c r="AE406" s="122"/>
      <c r="AF406" s="121"/>
      <c r="AG406" s="110"/>
      <c r="AH406" s="20" t="str">
        <f aca="false">IF(NOT(SUM(K406:AD406)=0),(K406*5)+(L406*10)+((8-M406)*-5)+(N406*10)+(O406*5)+(P406*5)+(Q406*5)+(R406*5)+(S406*5)+(T406*5)+(IF(U406&gt;=10,10,0))+(IF(V406&gt;=1,5,0))+(IF(W406&gt;=1,10,0))+(X406*-30)+(Y406*-20)+(Z406*-20)+(AA406*-25)+(AB406*-20)+(AC406*-10)+(AD406*-10)+(AE406*-30)+(IF(AF406&gt;0,-20,0)),"")</f>
        <v/>
      </c>
      <c r="AI406" s="20" t="n">
        <f aca="false">IF(SUM(C406:G406)=0,I405,IF(AVERAGE(C406:G406)&gt;10,10,IF(SUM(C406:G406)&gt;0,AVERAGE(C406:G406),I405)))</f>
        <v>0</v>
      </c>
    </row>
    <row r="407" customFormat="false" ht="12.75" hidden="false" customHeight="false" outlineLevel="0" collapsed="false">
      <c r="A407" s="111" t="n">
        <f aca="false">A406+1</f>
        <v>394</v>
      </c>
      <c r="B407" s="112"/>
      <c r="C407" s="113"/>
      <c r="D407" s="115"/>
      <c r="E407" s="113"/>
      <c r="F407" s="115"/>
      <c r="G407" s="113"/>
      <c r="H407" s="116"/>
      <c r="I407" s="105" t="n">
        <f aca="false">IF(AI407="",I406,IF(AI407&lt;=1,1,IF(AI407&gt;=10,10,AI407)))</f>
        <v>0</v>
      </c>
      <c r="J407" s="106" t="n">
        <f aca="false">IF(NOT(AH407=""),IF(AH407&gt;100,10,IF(AH407&lt;=10,1,AH407/10)),J406)</f>
        <v>0</v>
      </c>
      <c r="K407" s="115"/>
      <c r="L407" s="117"/>
      <c r="M407" s="115"/>
      <c r="N407" s="117"/>
      <c r="O407" s="115"/>
      <c r="P407" s="117"/>
      <c r="Q407" s="115"/>
      <c r="R407" s="117"/>
      <c r="S407" s="115"/>
      <c r="T407" s="117"/>
      <c r="U407" s="115"/>
      <c r="V407" s="117"/>
      <c r="W407" s="115"/>
      <c r="X407" s="117"/>
      <c r="Y407" s="117"/>
      <c r="Z407" s="117"/>
      <c r="AA407" s="117"/>
      <c r="AB407" s="117"/>
      <c r="AC407" s="117"/>
      <c r="AD407" s="117"/>
      <c r="AE407" s="117"/>
      <c r="AF407" s="117"/>
      <c r="AG407" s="110"/>
      <c r="AH407" s="20" t="str">
        <f aca="false">IF(NOT(SUM(K407:AD407)=0),(K407*5)+(L407*10)+((8-M407)*-5)+(N407*10)+(O407*5)+(P407*5)+(Q407*5)+(R407*5)+(S407*5)+(T407*5)+(IF(U407&gt;=10,10,0))+(IF(V407&gt;=1,5,0))+(IF(W407&gt;=1,10,0))+(X407*-30)+(Y407*-20)+(Z407*-20)+(AA407*-25)+(AB407*-20)+(AC407*-10)+(AD407*-10)+(AE407*-30)+(IF(AF407&gt;0,-20,0)),"")</f>
        <v/>
      </c>
      <c r="AI407" s="20" t="n">
        <f aca="false">IF(SUM(C407:G407)=0,I406,IF(AVERAGE(C407:G407)&gt;10,10,IF(SUM(C407:G407)&gt;0,AVERAGE(C407:G407),I406)))</f>
        <v>0</v>
      </c>
    </row>
    <row r="408" customFormat="false" ht="12.75" hidden="false" customHeight="false" outlineLevel="0" collapsed="false">
      <c r="A408" s="111" t="n">
        <f aca="false">A407+1</f>
        <v>395</v>
      </c>
      <c r="B408" s="118"/>
      <c r="C408" s="119"/>
      <c r="D408" s="117"/>
      <c r="E408" s="119"/>
      <c r="F408" s="117"/>
      <c r="G408" s="119"/>
      <c r="H408" s="116"/>
      <c r="I408" s="105" t="n">
        <f aca="false">IF(AI408="",I407,IF(AI408&lt;=1,1,IF(AI408&gt;=10,10,AI408)))</f>
        <v>0</v>
      </c>
      <c r="J408" s="106" t="n">
        <f aca="false">IF(NOT(AH408=""),IF(AH408&gt;100,10,IF(AH408&lt;=10,1,AH408/10)),J407)</f>
        <v>0</v>
      </c>
      <c r="K408" s="120"/>
      <c r="L408" s="119"/>
      <c r="M408" s="120"/>
      <c r="N408" s="119"/>
      <c r="O408" s="120"/>
      <c r="P408" s="119"/>
      <c r="Q408" s="120"/>
      <c r="R408" s="119"/>
      <c r="S408" s="120"/>
      <c r="T408" s="119"/>
      <c r="U408" s="120"/>
      <c r="V408" s="119"/>
      <c r="W408" s="120"/>
      <c r="X408" s="121"/>
      <c r="Y408" s="122"/>
      <c r="Z408" s="121"/>
      <c r="AA408" s="122"/>
      <c r="AB408" s="121"/>
      <c r="AC408" s="122"/>
      <c r="AD408" s="121"/>
      <c r="AE408" s="122"/>
      <c r="AF408" s="121"/>
      <c r="AG408" s="110"/>
      <c r="AH408" s="20" t="str">
        <f aca="false">IF(NOT(SUM(K408:AD408)=0),(K408*5)+(L408*10)+((8-M408)*-5)+(N408*10)+(O408*5)+(P408*5)+(Q408*5)+(R408*5)+(S408*5)+(T408*5)+(IF(U408&gt;=10,10,0))+(IF(V408&gt;=1,5,0))+(IF(W408&gt;=1,10,0))+(X408*-30)+(Y408*-20)+(Z408*-20)+(AA408*-25)+(AB408*-20)+(AC408*-10)+(AD408*-10)+(AE408*-30)+(IF(AF408&gt;0,-20,0)),"")</f>
        <v/>
      </c>
      <c r="AI408" s="20" t="n">
        <f aca="false">IF(SUM(C408:G408)=0,I407,IF(AVERAGE(C408:G408)&gt;10,10,IF(SUM(C408:G408)&gt;0,AVERAGE(C408:G408),I407)))</f>
        <v>0</v>
      </c>
    </row>
    <row r="409" customFormat="false" ht="12.75" hidden="false" customHeight="false" outlineLevel="0" collapsed="false">
      <c r="A409" s="111" t="n">
        <f aca="false">A408+1</f>
        <v>396</v>
      </c>
      <c r="B409" s="112"/>
      <c r="C409" s="113"/>
      <c r="D409" s="115"/>
      <c r="E409" s="113"/>
      <c r="F409" s="115"/>
      <c r="G409" s="113"/>
      <c r="H409" s="116"/>
      <c r="I409" s="105" t="n">
        <f aca="false">IF(AI409="",I408,IF(AI409&lt;=1,1,IF(AI409&gt;=10,10,AI409)))</f>
        <v>0</v>
      </c>
      <c r="J409" s="106" t="n">
        <f aca="false">IF(NOT(AH409=""),IF(AH409&gt;100,10,IF(AH409&lt;=10,1,AH409/10)),J408)</f>
        <v>0</v>
      </c>
      <c r="K409" s="115"/>
      <c r="L409" s="117"/>
      <c r="M409" s="115"/>
      <c r="N409" s="117"/>
      <c r="O409" s="115"/>
      <c r="P409" s="117"/>
      <c r="Q409" s="115"/>
      <c r="R409" s="117"/>
      <c r="S409" s="115"/>
      <c r="T409" s="117"/>
      <c r="U409" s="115"/>
      <c r="V409" s="117"/>
      <c r="W409" s="115"/>
      <c r="X409" s="117"/>
      <c r="Y409" s="117"/>
      <c r="Z409" s="117"/>
      <c r="AA409" s="117"/>
      <c r="AB409" s="117"/>
      <c r="AC409" s="117"/>
      <c r="AD409" s="117"/>
      <c r="AE409" s="117"/>
      <c r="AF409" s="117"/>
      <c r="AG409" s="110"/>
      <c r="AH409" s="20" t="str">
        <f aca="false">IF(NOT(SUM(K409:AD409)=0),(K409*5)+(L409*10)+((8-M409)*-5)+(N409*10)+(O409*5)+(P409*5)+(Q409*5)+(R409*5)+(S409*5)+(T409*5)+(IF(U409&gt;=10,10,0))+(IF(V409&gt;=1,5,0))+(IF(W409&gt;=1,10,0))+(X409*-30)+(Y409*-20)+(Z409*-20)+(AA409*-25)+(AB409*-20)+(AC409*-10)+(AD409*-10)+(AE409*-30)+(IF(AF409&gt;0,-20,0)),"")</f>
        <v/>
      </c>
      <c r="AI409" s="20" t="n">
        <f aca="false">IF(SUM(C409:G409)=0,I408,IF(AVERAGE(C409:G409)&gt;10,10,IF(SUM(C409:G409)&gt;0,AVERAGE(C409:G409),I408)))</f>
        <v>0</v>
      </c>
    </row>
    <row r="410" customFormat="false" ht="12.75" hidden="false" customHeight="false" outlineLevel="0" collapsed="false">
      <c r="A410" s="111" t="n">
        <f aca="false">A409+1</f>
        <v>397</v>
      </c>
      <c r="B410" s="118"/>
      <c r="C410" s="119"/>
      <c r="D410" s="117"/>
      <c r="E410" s="119"/>
      <c r="F410" s="117"/>
      <c r="G410" s="119"/>
      <c r="H410" s="116"/>
      <c r="I410" s="105" t="n">
        <f aca="false">IF(AI410="",I409,IF(AI410&lt;=1,1,IF(AI410&gt;=10,10,AI410)))</f>
        <v>0</v>
      </c>
      <c r="J410" s="106" t="n">
        <f aca="false">IF(NOT(AH410=""),IF(AH410&gt;100,10,IF(AH410&lt;=10,1,AH410/10)),J409)</f>
        <v>0</v>
      </c>
      <c r="K410" s="120"/>
      <c r="L410" s="119"/>
      <c r="M410" s="120"/>
      <c r="N410" s="119"/>
      <c r="O410" s="120"/>
      <c r="P410" s="119"/>
      <c r="Q410" s="120"/>
      <c r="R410" s="119"/>
      <c r="S410" s="120"/>
      <c r="T410" s="119"/>
      <c r="U410" s="120"/>
      <c r="V410" s="119"/>
      <c r="W410" s="120"/>
      <c r="X410" s="121"/>
      <c r="Y410" s="122"/>
      <c r="Z410" s="121"/>
      <c r="AA410" s="122"/>
      <c r="AB410" s="121"/>
      <c r="AC410" s="122"/>
      <c r="AD410" s="121"/>
      <c r="AE410" s="122"/>
      <c r="AF410" s="121"/>
      <c r="AG410" s="110"/>
      <c r="AH410" s="20" t="str">
        <f aca="false">IF(NOT(SUM(K410:AD410)=0),(K410*5)+(L410*10)+((8-M410)*-5)+(N410*10)+(O410*5)+(P410*5)+(Q410*5)+(R410*5)+(S410*5)+(T410*5)+(IF(U410&gt;=10,10,0))+(IF(V410&gt;=1,5,0))+(IF(W410&gt;=1,10,0))+(X410*-30)+(Y410*-20)+(Z410*-20)+(AA410*-25)+(AB410*-20)+(AC410*-10)+(AD410*-10)+(AE410*-30)+(IF(AF410&gt;0,-20,0)),"")</f>
        <v/>
      </c>
      <c r="AI410" s="20" t="n">
        <f aca="false">IF(SUM(C410:G410)=0,I409,IF(AVERAGE(C410:G410)&gt;10,10,IF(SUM(C410:G410)&gt;0,AVERAGE(C410:G410),I409)))</f>
        <v>0</v>
      </c>
    </row>
    <row r="411" customFormat="false" ht="12.75" hidden="false" customHeight="false" outlineLevel="0" collapsed="false">
      <c r="A411" s="111" t="n">
        <f aca="false">A410+1</f>
        <v>398</v>
      </c>
      <c r="B411" s="112"/>
      <c r="C411" s="113"/>
      <c r="D411" s="115"/>
      <c r="E411" s="113"/>
      <c r="F411" s="115"/>
      <c r="G411" s="113"/>
      <c r="H411" s="116"/>
      <c r="I411" s="105" t="n">
        <f aca="false">IF(AI411="",I410,IF(AI411&lt;=1,1,IF(AI411&gt;=10,10,AI411)))</f>
        <v>0</v>
      </c>
      <c r="J411" s="106" t="n">
        <f aca="false">IF(NOT(AH411=""),IF(AH411&gt;100,10,IF(AH411&lt;=10,1,AH411/10)),J410)</f>
        <v>0</v>
      </c>
      <c r="K411" s="115"/>
      <c r="L411" s="117"/>
      <c r="M411" s="115"/>
      <c r="N411" s="117"/>
      <c r="O411" s="115"/>
      <c r="P411" s="117"/>
      <c r="Q411" s="115"/>
      <c r="R411" s="117"/>
      <c r="S411" s="115"/>
      <c r="T411" s="117"/>
      <c r="U411" s="115"/>
      <c r="V411" s="117"/>
      <c r="W411" s="115"/>
      <c r="X411" s="117"/>
      <c r="Y411" s="117"/>
      <c r="Z411" s="117"/>
      <c r="AA411" s="117"/>
      <c r="AB411" s="117"/>
      <c r="AC411" s="117"/>
      <c r="AD411" s="117"/>
      <c r="AE411" s="117"/>
      <c r="AF411" s="117"/>
      <c r="AG411" s="110"/>
      <c r="AH411" s="20" t="str">
        <f aca="false">IF(NOT(SUM(K411:AD411)=0),(K411*5)+(L411*10)+((8-M411)*-5)+(N411*10)+(O411*5)+(P411*5)+(Q411*5)+(R411*5)+(S411*5)+(T411*5)+(IF(U411&gt;=10,10,0))+(IF(V411&gt;=1,5,0))+(IF(W411&gt;=1,10,0))+(X411*-30)+(Y411*-20)+(Z411*-20)+(AA411*-25)+(AB411*-20)+(AC411*-10)+(AD411*-10)+(AE411*-30)+(IF(AF411&gt;0,-20,0)),"")</f>
        <v/>
      </c>
      <c r="AI411" s="20" t="n">
        <f aca="false">IF(SUM(C411:G411)=0,I410,IF(AVERAGE(C411:G411)&gt;10,10,IF(SUM(C411:G411)&gt;0,AVERAGE(C411:G411),I410)))</f>
        <v>0</v>
      </c>
    </row>
    <row r="412" customFormat="false" ht="12.75" hidden="false" customHeight="false" outlineLevel="0" collapsed="false">
      <c r="A412" s="111" t="n">
        <f aca="false">A411+1</f>
        <v>399</v>
      </c>
      <c r="B412" s="118"/>
      <c r="C412" s="119"/>
      <c r="D412" s="117"/>
      <c r="E412" s="119"/>
      <c r="F412" s="117"/>
      <c r="G412" s="119"/>
      <c r="H412" s="116"/>
      <c r="I412" s="105" t="n">
        <f aca="false">IF(AI412="",I411,IF(AI412&lt;=1,1,IF(AI412&gt;=10,10,AI412)))</f>
        <v>0</v>
      </c>
      <c r="J412" s="106" t="n">
        <f aca="false">IF(NOT(AH412=""),IF(AH412&gt;100,10,IF(AH412&lt;=10,1,AH412/10)),J411)</f>
        <v>0</v>
      </c>
      <c r="K412" s="120"/>
      <c r="L412" s="119"/>
      <c r="M412" s="120"/>
      <c r="N412" s="119"/>
      <c r="O412" s="120"/>
      <c r="P412" s="119"/>
      <c r="Q412" s="120"/>
      <c r="R412" s="119"/>
      <c r="S412" s="120"/>
      <c r="T412" s="119"/>
      <c r="U412" s="120"/>
      <c r="V412" s="119"/>
      <c r="W412" s="120"/>
      <c r="X412" s="121"/>
      <c r="Y412" s="122"/>
      <c r="Z412" s="121"/>
      <c r="AA412" s="122"/>
      <c r="AB412" s="121"/>
      <c r="AC412" s="122"/>
      <c r="AD412" s="121"/>
      <c r="AE412" s="122"/>
      <c r="AF412" s="121"/>
      <c r="AG412" s="110"/>
      <c r="AH412" s="20" t="str">
        <f aca="false">IF(NOT(SUM(K412:AD412)=0),(K412*5)+(L412*10)+((8-M412)*-5)+(N412*10)+(O412*5)+(P412*5)+(Q412*5)+(R412*5)+(S412*5)+(T412*5)+(IF(U412&gt;=10,10,0))+(IF(V412&gt;=1,5,0))+(IF(W412&gt;=1,10,0))+(X412*-30)+(Y412*-20)+(Z412*-20)+(AA412*-25)+(AB412*-20)+(AC412*-10)+(AD412*-10)+(AE412*-30)+(IF(AF412&gt;0,-20,0)),"")</f>
        <v/>
      </c>
      <c r="AI412" s="20" t="n">
        <f aca="false">IF(SUM(C412:G412)=0,I411,IF(AVERAGE(C412:G412)&gt;10,10,IF(SUM(C412:G412)&gt;0,AVERAGE(C412:G412),I411)))</f>
        <v>0</v>
      </c>
    </row>
    <row r="413" customFormat="false" ht="12.75" hidden="false" customHeight="false" outlineLevel="0" collapsed="false">
      <c r="A413" s="111" t="n">
        <f aca="false">A412+1</f>
        <v>400</v>
      </c>
      <c r="B413" s="112"/>
      <c r="C413" s="113"/>
      <c r="D413" s="115"/>
      <c r="E413" s="113"/>
      <c r="F413" s="115"/>
      <c r="G413" s="113"/>
      <c r="H413" s="116"/>
      <c r="I413" s="105" t="n">
        <f aca="false">IF(AI413="",I412,IF(AI413&lt;=1,1,IF(AI413&gt;=10,10,AI413)))</f>
        <v>0</v>
      </c>
      <c r="J413" s="106" t="n">
        <f aca="false">IF(NOT(AH413=""),IF(AH413&gt;100,10,IF(AH413&lt;=10,1,AH413/10)),J412)</f>
        <v>0</v>
      </c>
      <c r="K413" s="115"/>
      <c r="L413" s="117"/>
      <c r="M413" s="115"/>
      <c r="N413" s="117"/>
      <c r="O413" s="115"/>
      <c r="P413" s="117"/>
      <c r="Q413" s="115"/>
      <c r="R413" s="117"/>
      <c r="S413" s="115"/>
      <c r="T413" s="117"/>
      <c r="U413" s="115"/>
      <c r="V413" s="117"/>
      <c r="W413" s="115"/>
      <c r="X413" s="117"/>
      <c r="Y413" s="117"/>
      <c r="Z413" s="117"/>
      <c r="AA413" s="117"/>
      <c r="AB413" s="117"/>
      <c r="AC413" s="117"/>
      <c r="AD413" s="117"/>
      <c r="AE413" s="117"/>
      <c r="AF413" s="117"/>
      <c r="AG413" s="110"/>
      <c r="AH413" s="20" t="str">
        <f aca="false">IF(NOT(SUM(K413:AD413)=0),(K413*5)+(L413*10)+((8-M413)*-5)+(N413*10)+(O413*5)+(P413*5)+(Q413*5)+(R413*5)+(S413*5)+(T413*5)+(IF(U413&gt;=10,10,0))+(IF(V413&gt;=1,5,0))+(IF(W413&gt;=1,10,0))+(X413*-30)+(Y413*-20)+(Z413*-20)+(AA413*-25)+(AB413*-20)+(AC413*-10)+(AD413*-10)+(AE413*-30)+(IF(AF413&gt;0,-20,0)),"")</f>
        <v/>
      </c>
      <c r="AI413" s="20" t="n">
        <f aca="false">IF(SUM(C413:G413)=0,I412,IF(AVERAGE(C413:G413)&gt;10,10,IF(SUM(C413:G413)&gt;0,AVERAGE(C413:G413),I412)))</f>
        <v>0</v>
      </c>
    </row>
    <row r="414" customFormat="false" ht="12.75" hidden="false" customHeight="false" outlineLevel="0" collapsed="false">
      <c r="A414" s="111" t="n">
        <f aca="false">A413+1</f>
        <v>401</v>
      </c>
      <c r="B414" s="99" t="s">
        <v>85</v>
      </c>
      <c r="C414" s="119"/>
      <c r="D414" s="117"/>
      <c r="E414" s="119"/>
      <c r="F414" s="117"/>
      <c r="G414" s="119"/>
      <c r="H414" s="116"/>
      <c r="I414" s="105" t="n">
        <f aca="false">IF(AI414="",I413,IF(AI414&lt;=1,1,IF(AI414&gt;=10,10,AI414)))</f>
        <v>0</v>
      </c>
      <c r="J414" s="106" t="n">
        <f aca="false">IF(NOT(AH414=""),IF(AH414&gt;100,10,IF(AH414&lt;=10,1,AH414/10)),J413)</f>
        <v>0</v>
      </c>
      <c r="K414" s="120"/>
      <c r="L414" s="119"/>
      <c r="M414" s="120"/>
      <c r="N414" s="119"/>
      <c r="O414" s="120"/>
      <c r="P414" s="119"/>
      <c r="Q414" s="120"/>
      <c r="R414" s="119"/>
      <c r="S414" s="120"/>
      <c r="T414" s="119"/>
      <c r="U414" s="120"/>
      <c r="V414" s="119"/>
      <c r="W414" s="120"/>
      <c r="X414" s="121"/>
      <c r="Y414" s="122"/>
      <c r="Z414" s="121"/>
      <c r="AA414" s="122"/>
      <c r="AB414" s="121"/>
      <c r="AC414" s="122"/>
      <c r="AD414" s="121"/>
      <c r="AE414" s="122"/>
      <c r="AF414" s="121"/>
      <c r="AG414" s="110"/>
      <c r="AH414" s="20" t="str">
        <f aca="false">IF(NOT(SUM(K414:AD414)=0),(K414*5)+(L414*10)+((8-M414)*-5)+(N414*10)+(O414*5)+(P414*5)+(Q414*5)+(R414*5)+(S414*5)+(T414*5)+(IF(U414&gt;=10,10,0))+(IF(V414&gt;=1,5,0))+(IF(W414&gt;=1,10,0))+(X414*-30)+(Y414*-20)+(Z414*-20)+(AA414*-25)+(AB414*-20)+(AC414*-10)+(AD414*-10)+(AE414*-30)+(IF(AF414&gt;0,-20,0)),"")</f>
        <v/>
      </c>
      <c r="AI414" s="20" t="n">
        <f aca="false">IF(SUM(C414:G414)=0,I413,IF(AVERAGE(C414:G414)&gt;10,10,IF(SUM(C414:G414)&gt;0,AVERAGE(C414:G414),I413)))</f>
        <v>0</v>
      </c>
    </row>
    <row r="415" customFormat="false" ht="12.75" hidden="false" customHeight="false" outlineLevel="0" collapsed="false">
      <c r="A415" s="111" t="n">
        <f aca="false">A414+1</f>
        <v>402</v>
      </c>
      <c r="B415" s="112"/>
      <c r="C415" s="113"/>
      <c r="D415" s="115"/>
      <c r="E415" s="113"/>
      <c r="F415" s="115"/>
      <c r="G415" s="113"/>
      <c r="H415" s="116"/>
      <c r="I415" s="105" t="n">
        <f aca="false">IF(AI415="",I414,IF(AI415&lt;=1,1,IF(AI415&gt;=10,10,AI415)))</f>
        <v>0</v>
      </c>
      <c r="J415" s="106" t="n">
        <f aca="false">IF(NOT(AH415=""),IF(AH415&gt;100,10,IF(AH415&lt;=10,1,AH415/10)),J414)</f>
        <v>0</v>
      </c>
      <c r="K415" s="115"/>
      <c r="L415" s="117"/>
      <c r="M415" s="115"/>
      <c r="N415" s="117"/>
      <c r="O415" s="115"/>
      <c r="P415" s="117"/>
      <c r="Q415" s="115"/>
      <c r="R415" s="117"/>
      <c r="S415" s="115"/>
      <c r="T415" s="117"/>
      <c r="U415" s="115"/>
      <c r="V415" s="117"/>
      <c r="W415" s="115"/>
      <c r="X415" s="117"/>
      <c r="Y415" s="117"/>
      <c r="Z415" s="117"/>
      <c r="AA415" s="117"/>
      <c r="AB415" s="117"/>
      <c r="AC415" s="117"/>
      <c r="AD415" s="117"/>
      <c r="AE415" s="117"/>
      <c r="AF415" s="117"/>
      <c r="AG415" s="110"/>
      <c r="AH415" s="20" t="str">
        <f aca="false">IF(NOT(SUM(K415:AD415)=0),(K415*5)+(L415*10)+((8-M415)*-5)+(N415*10)+(O415*5)+(P415*5)+(Q415*5)+(R415*5)+(S415*5)+(T415*5)+(IF(U415&gt;=10,10,0))+(IF(V415&gt;=1,5,0))+(IF(W415&gt;=1,10,0))+(X415*-30)+(Y415*-20)+(Z415*-20)+(AA415*-25)+(AB415*-20)+(AC415*-10)+(AD415*-10)+(AE415*-30)+(IF(AF415&gt;0,-20,0)),"")</f>
        <v/>
      </c>
      <c r="AI415" s="20" t="n">
        <f aca="false">IF(SUM(C415:G415)=0,I414,IF(AVERAGE(C415:G415)&gt;10,10,IF(SUM(C415:G415)&gt;0,AVERAGE(C415:G415),I414)))</f>
        <v>0</v>
      </c>
    </row>
    <row r="416" customFormat="false" ht="12.75" hidden="false" customHeight="false" outlineLevel="0" collapsed="false">
      <c r="A416" s="111" t="n">
        <f aca="false">A415+1</f>
        <v>403</v>
      </c>
      <c r="B416" s="118"/>
      <c r="C416" s="119"/>
      <c r="D416" s="117"/>
      <c r="E416" s="119"/>
      <c r="F416" s="117"/>
      <c r="G416" s="119"/>
      <c r="H416" s="116"/>
      <c r="I416" s="105" t="n">
        <f aca="false">IF(AI416="",I415,IF(AI416&lt;=1,1,IF(AI416&gt;=10,10,AI416)))</f>
        <v>0</v>
      </c>
      <c r="J416" s="106" t="n">
        <f aca="false">IF(NOT(AH416=""),IF(AH416&gt;100,10,IF(AH416&lt;=10,1,AH416/10)),J415)</f>
        <v>0</v>
      </c>
      <c r="K416" s="120"/>
      <c r="L416" s="119"/>
      <c r="M416" s="120"/>
      <c r="N416" s="119"/>
      <c r="O416" s="120"/>
      <c r="P416" s="119"/>
      <c r="Q416" s="120"/>
      <c r="R416" s="119"/>
      <c r="S416" s="120"/>
      <c r="T416" s="119"/>
      <c r="U416" s="120"/>
      <c r="V416" s="119"/>
      <c r="W416" s="120"/>
      <c r="X416" s="121"/>
      <c r="Y416" s="122"/>
      <c r="Z416" s="121"/>
      <c r="AA416" s="122"/>
      <c r="AB416" s="121"/>
      <c r="AC416" s="122"/>
      <c r="AD416" s="121"/>
      <c r="AE416" s="122"/>
      <c r="AF416" s="121"/>
      <c r="AG416" s="110"/>
      <c r="AH416" s="20" t="str">
        <f aca="false">IF(NOT(SUM(K416:AD416)=0),(K416*5)+(L416*10)+((8-M416)*-5)+(N416*10)+(O416*5)+(P416*5)+(Q416*5)+(R416*5)+(S416*5)+(T416*5)+(IF(U416&gt;=10,10,0))+(IF(V416&gt;=1,5,0))+(IF(W416&gt;=1,10,0))+(X416*-30)+(Y416*-20)+(Z416*-20)+(AA416*-25)+(AB416*-20)+(AC416*-10)+(AD416*-10)+(AE416*-30)+(IF(AF416&gt;0,-20,0)),"")</f>
        <v/>
      </c>
      <c r="AI416" s="20" t="n">
        <f aca="false">IF(SUM(C416:G416)=0,I415,IF(AVERAGE(C416:G416)&gt;10,10,IF(SUM(C416:G416)&gt;0,AVERAGE(C416:G416),I415)))</f>
        <v>0</v>
      </c>
    </row>
    <row r="417" customFormat="false" ht="12.75" hidden="false" customHeight="false" outlineLevel="0" collapsed="false">
      <c r="A417" s="111" t="n">
        <f aca="false">A416+1</f>
        <v>404</v>
      </c>
      <c r="B417" s="112"/>
      <c r="C417" s="113"/>
      <c r="D417" s="115"/>
      <c r="E417" s="113"/>
      <c r="F417" s="115"/>
      <c r="G417" s="113"/>
      <c r="H417" s="116"/>
      <c r="I417" s="105" t="n">
        <f aca="false">IF(AI417="",I416,IF(AI417&lt;=1,1,IF(AI417&gt;=10,10,AI417)))</f>
        <v>0</v>
      </c>
      <c r="J417" s="106" t="n">
        <f aca="false">IF(NOT(AH417=""),IF(AH417&gt;100,10,IF(AH417&lt;=10,1,AH417/10)),J416)</f>
        <v>0</v>
      </c>
      <c r="K417" s="115"/>
      <c r="L417" s="117"/>
      <c r="M417" s="115"/>
      <c r="N417" s="117"/>
      <c r="O417" s="115"/>
      <c r="P417" s="117"/>
      <c r="Q417" s="115"/>
      <c r="R417" s="117"/>
      <c r="S417" s="115"/>
      <c r="T417" s="117"/>
      <c r="U417" s="115"/>
      <c r="V417" s="117"/>
      <c r="W417" s="115"/>
      <c r="X417" s="117"/>
      <c r="Y417" s="117"/>
      <c r="Z417" s="117"/>
      <c r="AA417" s="117"/>
      <c r="AB417" s="117"/>
      <c r="AC417" s="117"/>
      <c r="AD417" s="117"/>
      <c r="AE417" s="117"/>
      <c r="AF417" s="117"/>
      <c r="AG417" s="110"/>
      <c r="AH417" s="20" t="str">
        <f aca="false">IF(NOT(SUM(K417:AD417)=0),(K417*5)+(L417*10)+((8-M417)*-5)+(N417*10)+(O417*5)+(P417*5)+(Q417*5)+(R417*5)+(S417*5)+(T417*5)+(IF(U417&gt;=10,10,0))+(IF(V417&gt;=1,5,0))+(IF(W417&gt;=1,10,0))+(X417*-30)+(Y417*-20)+(Z417*-20)+(AA417*-25)+(AB417*-20)+(AC417*-10)+(AD417*-10)+(AE417*-30)+(IF(AF417&gt;0,-20,0)),"")</f>
        <v/>
      </c>
      <c r="AI417" s="20" t="n">
        <f aca="false">IF(SUM(C417:G417)=0,I416,IF(AVERAGE(C417:G417)&gt;10,10,IF(SUM(C417:G417)&gt;0,AVERAGE(C417:G417),I416)))</f>
        <v>0</v>
      </c>
    </row>
    <row r="418" customFormat="false" ht="12.75" hidden="false" customHeight="false" outlineLevel="0" collapsed="false">
      <c r="A418" s="111" t="n">
        <f aca="false">A417+1</f>
        <v>405</v>
      </c>
      <c r="B418" s="118"/>
      <c r="C418" s="119"/>
      <c r="D418" s="117"/>
      <c r="E418" s="119"/>
      <c r="F418" s="117"/>
      <c r="G418" s="119"/>
      <c r="H418" s="116"/>
      <c r="I418" s="105" t="n">
        <f aca="false">IF(AI418="",I417,IF(AI418&lt;=1,1,IF(AI418&gt;=10,10,AI418)))</f>
        <v>0</v>
      </c>
      <c r="J418" s="106" t="n">
        <f aca="false">IF(NOT(AH418=""),IF(AH418&gt;100,10,IF(AH418&lt;=10,1,AH418/10)),J417)</f>
        <v>0</v>
      </c>
      <c r="K418" s="120"/>
      <c r="L418" s="119"/>
      <c r="M418" s="120"/>
      <c r="N418" s="119"/>
      <c r="O418" s="120"/>
      <c r="P418" s="119"/>
      <c r="Q418" s="120"/>
      <c r="R418" s="119"/>
      <c r="S418" s="120"/>
      <c r="T418" s="119"/>
      <c r="U418" s="120"/>
      <c r="V418" s="119"/>
      <c r="W418" s="120"/>
      <c r="X418" s="121"/>
      <c r="Y418" s="122"/>
      <c r="Z418" s="121"/>
      <c r="AA418" s="122"/>
      <c r="AB418" s="121"/>
      <c r="AC418" s="122"/>
      <c r="AD418" s="121"/>
      <c r="AE418" s="122"/>
      <c r="AF418" s="121"/>
      <c r="AG418" s="110"/>
      <c r="AH418" s="20" t="str">
        <f aca="false">IF(NOT(SUM(K418:AD418)=0),(K418*5)+(L418*10)+((8-M418)*-5)+(N418*10)+(O418*5)+(P418*5)+(Q418*5)+(R418*5)+(S418*5)+(T418*5)+(IF(U418&gt;=10,10,0))+(IF(V418&gt;=1,5,0))+(IF(W418&gt;=1,10,0))+(X418*-30)+(Y418*-20)+(Z418*-20)+(AA418*-25)+(AB418*-20)+(AC418*-10)+(AD418*-10)+(AE418*-30)+(IF(AF418&gt;0,-20,0)),"")</f>
        <v/>
      </c>
      <c r="AI418" s="20" t="n">
        <f aca="false">IF(SUM(C418:G418)=0,I417,IF(AVERAGE(C418:G418)&gt;10,10,IF(SUM(C418:G418)&gt;0,AVERAGE(C418:G418),I417)))</f>
        <v>0</v>
      </c>
    </row>
    <row r="419" customFormat="false" ht="12.75" hidden="false" customHeight="false" outlineLevel="0" collapsed="false">
      <c r="A419" s="111" t="n">
        <f aca="false">A418+1</f>
        <v>406</v>
      </c>
      <c r="B419" s="112"/>
      <c r="C419" s="113"/>
      <c r="D419" s="115"/>
      <c r="E419" s="113"/>
      <c r="F419" s="115"/>
      <c r="G419" s="113"/>
      <c r="H419" s="116"/>
      <c r="I419" s="105" t="n">
        <f aca="false">IF(AI419="",I418,IF(AI419&lt;=1,1,IF(AI419&gt;=10,10,AI419)))</f>
        <v>0</v>
      </c>
      <c r="J419" s="106" t="n">
        <f aca="false">IF(NOT(AH419=""),IF(AH419&gt;100,10,IF(AH419&lt;=10,1,AH419/10)),J418)</f>
        <v>0</v>
      </c>
      <c r="K419" s="115"/>
      <c r="L419" s="117"/>
      <c r="M419" s="115"/>
      <c r="N419" s="117"/>
      <c r="O419" s="115"/>
      <c r="P419" s="117"/>
      <c r="Q419" s="115"/>
      <c r="R419" s="117"/>
      <c r="S419" s="115"/>
      <c r="T419" s="117"/>
      <c r="U419" s="115"/>
      <c r="V419" s="117"/>
      <c r="W419" s="115"/>
      <c r="X419" s="117"/>
      <c r="Y419" s="117"/>
      <c r="Z419" s="117"/>
      <c r="AA419" s="117"/>
      <c r="AB419" s="117"/>
      <c r="AC419" s="117"/>
      <c r="AD419" s="117"/>
      <c r="AE419" s="117"/>
      <c r="AF419" s="117"/>
      <c r="AG419" s="110"/>
      <c r="AH419" s="20" t="str">
        <f aca="false">IF(NOT(SUM(K419:AD419)=0),(K419*5)+(L419*10)+((8-M419)*-5)+(N419*10)+(O419*5)+(P419*5)+(Q419*5)+(R419*5)+(S419*5)+(T419*5)+(IF(U419&gt;=10,10,0))+(IF(V419&gt;=1,5,0))+(IF(W419&gt;=1,10,0))+(X419*-30)+(Y419*-20)+(Z419*-20)+(AA419*-25)+(AB419*-20)+(AC419*-10)+(AD419*-10)+(AE419*-30)+(IF(AF419&gt;0,-20,0)),"")</f>
        <v/>
      </c>
      <c r="AI419" s="20" t="n">
        <f aca="false">IF(SUM(C419:G419)=0,I418,IF(AVERAGE(C419:G419)&gt;10,10,IF(SUM(C419:G419)&gt;0,AVERAGE(C419:G419),I418)))</f>
        <v>0</v>
      </c>
    </row>
    <row r="420" customFormat="false" ht="12.75" hidden="false" customHeight="false" outlineLevel="0" collapsed="false">
      <c r="A420" s="111" t="n">
        <f aca="false">A419+1</f>
        <v>407</v>
      </c>
      <c r="B420" s="118"/>
      <c r="C420" s="119"/>
      <c r="D420" s="117"/>
      <c r="E420" s="119"/>
      <c r="F420" s="113"/>
      <c r="G420" s="119"/>
      <c r="H420" s="116"/>
      <c r="I420" s="105" t="n">
        <f aca="false">IF(AI420="",I419,IF(AI420&lt;=1,1,IF(AI420&gt;=10,10,AI420)))</f>
        <v>0</v>
      </c>
      <c r="J420" s="106" t="n">
        <f aca="false">IF(NOT(AH420=""),IF(AH420&gt;100,10,IF(AH420&lt;=10,1,AH420/10)),J419)</f>
        <v>0</v>
      </c>
      <c r="K420" s="120"/>
      <c r="L420" s="119"/>
      <c r="M420" s="120"/>
      <c r="N420" s="119"/>
      <c r="O420" s="120"/>
      <c r="P420" s="119"/>
      <c r="Q420" s="120"/>
      <c r="R420" s="119"/>
      <c r="S420" s="120"/>
      <c r="T420" s="119"/>
      <c r="U420" s="120"/>
      <c r="V420" s="119"/>
      <c r="W420" s="120"/>
      <c r="X420" s="121"/>
      <c r="Y420" s="122"/>
      <c r="Z420" s="121"/>
      <c r="AA420" s="122"/>
      <c r="AB420" s="121"/>
      <c r="AC420" s="122"/>
      <c r="AD420" s="121"/>
      <c r="AE420" s="122"/>
      <c r="AF420" s="121"/>
      <c r="AG420" s="110"/>
      <c r="AH420" s="20" t="str">
        <f aca="false">IF(NOT(SUM(K420:AD420)=0),(K420*5)+(L420*10)+((8-M420)*-5)+(N420*10)+(O420*5)+(P420*5)+(Q420*5)+(R420*5)+(S420*5)+(T420*5)+(IF(U420&gt;=10,10,0))+(IF(V420&gt;=1,5,0))+(IF(W420&gt;=1,10,0))+(X420*-30)+(Y420*-20)+(Z420*-20)+(AA420*-25)+(AB420*-20)+(AC420*-10)+(AD420*-10)+(AE420*-30)+(IF(AF420&gt;0,-20,0)),"")</f>
        <v/>
      </c>
      <c r="AI420" s="20" t="n">
        <f aca="false">IF(SUM(C420:G420)=0,I419,IF(AVERAGE(C420:G420)&gt;10,10,IF(SUM(C420:G420)&gt;0,AVERAGE(C420:G420),I419)))</f>
        <v>0</v>
      </c>
    </row>
    <row r="421" customFormat="false" ht="12.75" hidden="false" customHeight="false" outlineLevel="0" collapsed="false">
      <c r="A421" s="111" t="n">
        <f aca="false">A420+1</f>
        <v>408</v>
      </c>
      <c r="B421" s="112"/>
      <c r="C421" s="113"/>
      <c r="D421" s="115"/>
      <c r="E421" s="113"/>
      <c r="F421" s="115"/>
      <c r="G421" s="113"/>
      <c r="H421" s="116"/>
      <c r="I421" s="105" t="n">
        <f aca="false">IF(AI421="",I420,IF(AI421&lt;=1,1,IF(AI421&gt;=10,10,AI421)))</f>
        <v>0</v>
      </c>
      <c r="J421" s="106" t="n">
        <f aca="false">IF(NOT(AH421=""),IF(AH421&gt;100,10,IF(AH421&lt;=10,1,AH421/10)),J420)</f>
        <v>0</v>
      </c>
      <c r="K421" s="115"/>
      <c r="L421" s="117"/>
      <c r="M421" s="115"/>
      <c r="N421" s="117"/>
      <c r="O421" s="115"/>
      <c r="P421" s="117"/>
      <c r="Q421" s="115"/>
      <c r="R421" s="117"/>
      <c r="S421" s="115"/>
      <c r="T421" s="117"/>
      <c r="U421" s="115"/>
      <c r="V421" s="117"/>
      <c r="W421" s="115"/>
      <c r="X421" s="117"/>
      <c r="Y421" s="117"/>
      <c r="Z421" s="117"/>
      <c r="AA421" s="117"/>
      <c r="AB421" s="117"/>
      <c r="AC421" s="117"/>
      <c r="AD421" s="117"/>
      <c r="AE421" s="117"/>
      <c r="AF421" s="117"/>
      <c r="AG421" s="110"/>
      <c r="AH421" s="20" t="str">
        <f aca="false">IF(NOT(SUM(K421:AD421)=0),(K421*5)+(L421*10)+((8-M421)*-5)+(N421*10)+(O421*5)+(P421*5)+(Q421*5)+(R421*5)+(S421*5)+(T421*5)+(IF(U421&gt;=10,10,0))+(IF(V421&gt;=1,5,0))+(IF(W421&gt;=1,10,0))+(X421*-30)+(Y421*-20)+(Z421*-20)+(AA421*-25)+(AB421*-20)+(AC421*-10)+(AD421*-10)+(AE421*-30)+(IF(AF421&gt;0,-20,0)),"")</f>
        <v/>
      </c>
      <c r="AI421" s="20" t="n">
        <f aca="false">IF(SUM(C421:G421)=0,I420,IF(AVERAGE(C421:G421)&gt;10,10,IF(SUM(C421:G421)&gt;0,AVERAGE(C421:G421),I420)))</f>
        <v>0</v>
      </c>
    </row>
    <row r="422" customFormat="false" ht="12.75" hidden="false" customHeight="false" outlineLevel="0" collapsed="false">
      <c r="A422" s="111" t="n">
        <f aca="false">A421+1</f>
        <v>409</v>
      </c>
      <c r="B422" s="99" t="s">
        <v>85</v>
      </c>
      <c r="C422" s="119"/>
      <c r="D422" s="117"/>
      <c r="E422" s="119"/>
      <c r="F422" s="117"/>
      <c r="G422" s="119"/>
      <c r="H422" s="116"/>
      <c r="I422" s="105" t="n">
        <f aca="false">IF(AI422="",I421,IF(AI422&lt;=1,1,IF(AI422&gt;=10,10,AI422)))</f>
        <v>0</v>
      </c>
      <c r="J422" s="106" t="n">
        <f aca="false">IF(NOT(AH422=""),IF(AH422&gt;100,10,IF(AH422&lt;=10,1,AH422/10)),J421)</f>
        <v>0</v>
      </c>
      <c r="K422" s="120"/>
      <c r="L422" s="119"/>
      <c r="M422" s="120"/>
      <c r="N422" s="119"/>
      <c r="O422" s="120"/>
      <c r="P422" s="119"/>
      <c r="Q422" s="120"/>
      <c r="R422" s="119"/>
      <c r="S422" s="120"/>
      <c r="T422" s="119"/>
      <c r="U422" s="120"/>
      <c r="V422" s="119"/>
      <c r="W422" s="120"/>
      <c r="X422" s="121"/>
      <c r="Y422" s="122"/>
      <c r="Z422" s="121"/>
      <c r="AA422" s="122"/>
      <c r="AB422" s="121"/>
      <c r="AC422" s="122"/>
      <c r="AD422" s="121"/>
      <c r="AE422" s="122"/>
      <c r="AF422" s="121"/>
      <c r="AG422" s="110"/>
      <c r="AH422" s="20" t="str">
        <f aca="false">IF(NOT(SUM(K422:AD422)=0),(K422*5)+(L422*10)+((8-M422)*-5)+(N422*10)+(O422*5)+(P422*5)+(Q422*5)+(R422*5)+(S422*5)+(T422*5)+(IF(U422&gt;=10,10,0))+(IF(V422&gt;=1,5,0))+(IF(W422&gt;=1,10,0))+(X422*-30)+(Y422*-20)+(Z422*-20)+(AA422*-25)+(AB422*-20)+(AC422*-10)+(AD422*-10)+(AE422*-30)+(IF(AF422&gt;0,-20,0)),"")</f>
        <v/>
      </c>
      <c r="AI422" s="20" t="n">
        <f aca="false">IF(SUM(C422:G422)=0,I421,IF(AVERAGE(C422:G422)&gt;10,10,IF(SUM(C422:G422)&gt;0,AVERAGE(C422:G422),I421)))</f>
        <v>0</v>
      </c>
    </row>
    <row r="423" customFormat="false" ht="12.75" hidden="false" customHeight="false" outlineLevel="0" collapsed="false">
      <c r="A423" s="111" t="n">
        <f aca="false">A422+1</f>
        <v>410</v>
      </c>
      <c r="B423" s="112"/>
      <c r="C423" s="113"/>
      <c r="D423" s="115"/>
      <c r="E423" s="113"/>
      <c r="F423" s="115"/>
      <c r="G423" s="113"/>
      <c r="H423" s="116"/>
      <c r="I423" s="105" t="n">
        <f aca="false">IF(AI423="",I422,IF(AI423&lt;=1,1,IF(AI423&gt;=10,10,AI423)))</f>
        <v>0</v>
      </c>
      <c r="J423" s="106" t="n">
        <f aca="false">IF(NOT(AH423=""),IF(AH423&gt;100,10,IF(AH423&lt;=10,1,AH423/10)),J422)</f>
        <v>0</v>
      </c>
      <c r="K423" s="115"/>
      <c r="L423" s="117"/>
      <c r="M423" s="115"/>
      <c r="N423" s="117"/>
      <c r="O423" s="115"/>
      <c r="P423" s="117"/>
      <c r="Q423" s="115"/>
      <c r="R423" s="117"/>
      <c r="S423" s="115"/>
      <c r="T423" s="117"/>
      <c r="U423" s="115"/>
      <c r="V423" s="117"/>
      <c r="W423" s="115"/>
      <c r="X423" s="117"/>
      <c r="Y423" s="117"/>
      <c r="Z423" s="117"/>
      <c r="AA423" s="117"/>
      <c r="AB423" s="117"/>
      <c r="AC423" s="117"/>
      <c r="AD423" s="117"/>
      <c r="AE423" s="117"/>
      <c r="AF423" s="117"/>
      <c r="AG423" s="110"/>
      <c r="AH423" s="20" t="str">
        <f aca="false">IF(NOT(SUM(K423:AD423)=0),(K423*5)+(L423*10)+((8-M423)*-5)+(N423*10)+(O423*5)+(P423*5)+(Q423*5)+(R423*5)+(S423*5)+(T423*5)+(IF(U423&gt;=10,10,0))+(IF(V423&gt;=1,5,0))+(IF(W423&gt;=1,10,0))+(X423*-30)+(Y423*-20)+(Z423*-20)+(AA423*-25)+(AB423*-20)+(AC423*-10)+(AD423*-10)+(AE423*-30)+(IF(AF423&gt;0,-20,0)),"")</f>
        <v/>
      </c>
      <c r="AI423" s="20" t="n">
        <f aca="false">IF(SUM(C423:G423)=0,I422,IF(AVERAGE(C423:G423)&gt;10,10,IF(SUM(C423:G423)&gt;0,AVERAGE(C423:G423),I422)))</f>
        <v>0</v>
      </c>
    </row>
    <row r="424" customFormat="false" ht="12.75" hidden="false" customHeight="false" outlineLevel="0" collapsed="false">
      <c r="A424" s="111" t="n">
        <f aca="false">A423+1</f>
        <v>411</v>
      </c>
      <c r="B424" s="118"/>
      <c r="C424" s="119"/>
      <c r="D424" s="117"/>
      <c r="E424" s="119"/>
      <c r="F424" s="117"/>
      <c r="G424" s="119"/>
      <c r="H424" s="116"/>
      <c r="I424" s="105" t="n">
        <f aca="false">IF(AI424="",I423,IF(AI424&lt;=1,1,IF(AI424&gt;=10,10,AI424)))</f>
        <v>0</v>
      </c>
      <c r="J424" s="106" t="n">
        <f aca="false">IF(NOT(AH424=""),IF(AH424&gt;100,10,IF(AH424&lt;=10,1,AH424/10)),J423)</f>
        <v>0</v>
      </c>
      <c r="K424" s="120"/>
      <c r="L424" s="119"/>
      <c r="M424" s="120"/>
      <c r="N424" s="119"/>
      <c r="O424" s="120"/>
      <c r="P424" s="119"/>
      <c r="Q424" s="120"/>
      <c r="R424" s="119"/>
      <c r="S424" s="120"/>
      <c r="T424" s="119"/>
      <c r="U424" s="120"/>
      <c r="V424" s="119"/>
      <c r="W424" s="120"/>
      <c r="X424" s="121"/>
      <c r="Y424" s="122"/>
      <c r="Z424" s="121"/>
      <c r="AA424" s="122"/>
      <c r="AB424" s="121"/>
      <c r="AC424" s="122"/>
      <c r="AD424" s="121"/>
      <c r="AE424" s="122"/>
      <c r="AF424" s="121"/>
      <c r="AG424" s="110"/>
      <c r="AH424" s="20" t="str">
        <f aca="false">IF(NOT(SUM(K424:AD424)=0),(K424*5)+(L424*10)+((8-M424)*-5)+(N424*10)+(O424*5)+(P424*5)+(Q424*5)+(R424*5)+(S424*5)+(T424*5)+(IF(U424&gt;=10,10,0))+(IF(V424&gt;=1,5,0))+(IF(W424&gt;=1,10,0))+(X424*-30)+(Y424*-20)+(Z424*-20)+(AA424*-25)+(AB424*-20)+(AC424*-10)+(AD424*-10)+(AE424*-30)+(IF(AF424&gt;0,-20,0)),"")</f>
        <v/>
      </c>
      <c r="AI424" s="20" t="n">
        <f aca="false">IF(SUM(C424:G424)=0,I423,IF(AVERAGE(C424:G424)&gt;10,10,IF(SUM(C424:G424)&gt;0,AVERAGE(C424:G424),I423)))</f>
        <v>0</v>
      </c>
    </row>
    <row r="425" customFormat="false" ht="12.75" hidden="false" customHeight="false" outlineLevel="0" collapsed="false">
      <c r="A425" s="111" t="n">
        <f aca="false">A424+1</f>
        <v>412</v>
      </c>
      <c r="B425" s="112"/>
      <c r="C425" s="113"/>
      <c r="D425" s="115"/>
      <c r="E425" s="113"/>
      <c r="F425" s="115"/>
      <c r="G425" s="113"/>
      <c r="H425" s="116"/>
      <c r="I425" s="105" t="n">
        <f aca="false">IF(AI425="",I424,IF(AI425&lt;=1,1,IF(AI425&gt;=10,10,AI425)))</f>
        <v>0</v>
      </c>
      <c r="J425" s="106" t="n">
        <f aca="false">IF(NOT(AH425=""),IF(AH425&gt;100,10,IF(AH425&lt;=10,1,AH425/10)),J424)</f>
        <v>0</v>
      </c>
      <c r="K425" s="115"/>
      <c r="L425" s="117"/>
      <c r="M425" s="115"/>
      <c r="N425" s="117"/>
      <c r="O425" s="115"/>
      <c r="P425" s="117"/>
      <c r="Q425" s="115"/>
      <c r="R425" s="117"/>
      <c r="S425" s="115"/>
      <c r="T425" s="117"/>
      <c r="U425" s="115"/>
      <c r="V425" s="117"/>
      <c r="W425" s="115"/>
      <c r="X425" s="117"/>
      <c r="Y425" s="117"/>
      <c r="Z425" s="117"/>
      <c r="AA425" s="117"/>
      <c r="AB425" s="117"/>
      <c r="AC425" s="117"/>
      <c r="AD425" s="117"/>
      <c r="AE425" s="117"/>
      <c r="AF425" s="117"/>
      <c r="AG425" s="110"/>
      <c r="AH425" s="20" t="str">
        <f aca="false">IF(NOT(SUM(K425:AD425)=0),(K425*5)+(L425*10)+((8-M425)*-5)+(N425*10)+(O425*5)+(P425*5)+(Q425*5)+(R425*5)+(S425*5)+(T425*5)+(IF(U425&gt;=10,10,0))+(IF(V425&gt;=1,5,0))+(IF(W425&gt;=1,10,0))+(X425*-30)+(Y425*-20)+(Z425*-20)+(AA425*-25)+(AB425*-20)+(AC425*-10)+(AD425*-10)+(AE425*-30)+(IF(AF425&gt;0,-20,0)),"")</f>
        <v/>
      </c>
      <c r="AI425" s="20" t="n">
        <f aca="false">IF(SUM(C425:G425)=0,I424,IF(AVERAGE(C425:G425)&gt;10,10,IF(SUM(C425:G425)&gt;0,AVERAGE(C425:G425),I424)))</f>
        <v>0</v>
      </c>
    </row>
    <row r="426" customFormat="false" ht="12.75" hidden="false" customHeight="false" outlineLevel="0" collapsed="false">
      <c r="A426" s="111" t="n">
        <f aca="false">A425+1</f>
        <v>413</v>
      </c>
      <c r="B426" s="118"/>
      <c r="C426" s="119"/>
      <c r="D426" s="117"/>
      <c r="E426" s="119"/>
      <c r="F426" s="117"/>
      <c r="G426" s="119"/>
      <c r="H426" s="116"/>
      <c r="I426" s="105" t="n">
        <f aca="false">IF(AI426="",I425,IF(AI426&lt;=1,1,IF(AI426&gt;=10,10,AI426)))</f>
        <v>0</v>
      </c>
      <c r="J426" s="106" t="n">
        <f aca="false">IF(NOT(AH426=""),IF(AH426&gt;100,10,IF(AH426&lt;=10,1,AH426/10)),J425)</f>
        <v>0</v>
      </c>
      <c r="K426" s="120"/>
      <c r="L426" s="119"/>
      <c r="M426" s="120"/>
      <c r="N426" s="119"/>
      <c r="O426" s="120"/>
      <c r="P426" s="119"/>
      <c r="Q426" s="120"/>
      <c r="R426" s="119"/>
      <c r="S426" s="120"/>
      <c r="T426" s="119"/>
      <c r="U426" s="120"/>
      <c r="V426" s="119"/>
      <c r="W426" s="120"/>
      <c r="X426" s="121"/>
      <c r="Y426" s="122"/>
      <c r="Z426" s="121"/>
      <c r="AA426" s="122"/>
      <c r="AB426" s="121"/>
      <c r="AC426" s="122"/>
      <c r="AD426" s="121"/>
      <c r="AE426" s="122"/>
      <c r="AF426" s="121"/>
      <c r="AG426" s="110"/>
      <c r="AH426" s="20" t="str">
        <f aca="false">IF(NOT(SUM(K426:AD426)=0),(K426*5)+(L426*10)+((8-M426)*-5)+(N426*10)+(O426*5)+(P426*5)+(Q426*5)+(R426*5)+(S426*5)+(T426*5)+(IF(U426&gt;=10,10,0))+(IF(V426&gt;=1,5,0))+(IF(W426&gt;=1,10,0))+(X426*-30)+(Y426*-20)+(Z426*-20)+(AA426*-25)+(AB426*-20)+(AC426*-10)+(AD426*-10)+(AE426*-30)+(IF(AF426&gt;0,-20,0)),"")</f>
        <v/>
      </c>
      <c r="AI426" s="20" t="n">
        <f aca="false">IF(SUM(C426:G426)=0,I425,IF(AVERAGE(C426:G426)&gt;10,10,IF(SUM(C426:G426)&gt;0,AVERAGE(C426:G426),I425)))</f>
        <v>0</v>
      </c>
    </row>
    <row r="427" customFormat="false" ht="12.75" hidden="false" customHeight="false" outlineLevel="0" collapsed="false">
      <c r="A427" s="111" t="n">
        <f aca="false">A426+1</f>
        <v>414</v>
      </c>
      <c r="B427" s="112"/>
      <c r="C427" s="113"/>
      <c r="D427" s="115"/>
      <c r="E427" s="113"/>
      <c r="F427" s="115"/>
      <c r="G427" s="113"/>
      <c r="H427" s="116"/>
      <c r="I427" s="105" t="n">
        <f aca="false">IF(AI427="",I426,IF(AI427&lt;=1,1,IF(AI427&gt;=10,10,AI427)))</f>
        <v>0</v>
      </c>
      <c r="J427" s="106" t="n">
        <f aca="false">IF(NOT(AH427=""),IF(AH427&gt;100,10,IF(AH427&lt;=10,1,AH427/10)),J426)</f>
        <v>0</v>
      </c>
      <c r="K427" s="115"/>
      <c r="L427" s="117"/>
      <c r="M427" s="115"/>
      <c r="N427" s="117"/>
      <c r="O427" s="115"/>
      <c r="P427" s="117"/>
      <c r="Q427" s="115"/>
      <c r="R427" s="117"/>
      <c r="S427" s="115"/>
      <c r="T427" s="117"/>
      <c r="U427" s="115"/>
      <c r="V427" s="117"/>
      <c r="W427" s="115"/>
      <c r="X427" s="117"/>
      <c r="Y427" s="117"/>
      <c r="Z427" s="117"/>
      <c r="AA427" s="117"/>
      <c r="AB427" s="117"/>
      <c r="AC427" s="117"/>
      <c r="AD427" s="117"/>
      <c r="AE427" s="117"/>
      <c r="AF427" s="117"/>
      <c r="AG427" s="110"/>
      <c r="AH427" s="20" t="str">
        <f aca="false">IF(NOT(SUM(K427:AD427)=0),(K427*5)+(L427*10)+((8-M427)*-5)+(N427*10)+(O427*5)+(P427*5)+(Q427*5)+(R427*5)+(S427*5)+(T427*5)+(IF(U427&gt;=10,10,0))+(IF(V427&gt;=1,5,0))+(IF(W427&gt;=1,10,0))+(X427*-30)+(Y427*-20)+(Z427*-20)+(AA427*-25)+(AB427*-20)+(AC427*-10)+(AD427*-10)+(AE427*-30)+(IF(AF427&gt;0,-20,0)),"")</f>
        <v/>
      </c>
      <c r="AI427" s="20" t="n">
        <f aca="false">IF(SUM(C427:G427)=0,I426,IF(AVERAGE(C427:G427)&gt;10,10,IF(SUM(C427:G427)&gt;0,AVERAGE(C427:G427),I426)))</f>
        <v>0</v>
      </c>
    </row>
    <row r="428" customFormat="false" ht="12.75" hidden="false" customHeight="false" outlineLevel="0" collapsed="false">
      <c r="A428" s="111" t="n">
        <f aca="false">A427+1</f>
        <v>415</v>
      </c>
      <c r="B428" s="118"/>
      <c r="C428" s="119"/>
      <c r="D428" s="117"/>
      <c r="E428" s="119"/>
      <c r="F428" s="117"/>
      <c r="G428" s="119"/>
      <c r="H428" s="116"/>
      <c r="I428" s="105" t="n">
        <f aca="false">IF(AI428="",I427,IF(AI428&lt;=1,1,IF(AI428&gt;=10,10,AI428)))</f>
        <v>0</v>
      </c>
      <c r="J428" s="106" t="n">
        <f aca="false">IF(NOT(AH428=""),IF(AH428&gt;100,10,IF(AH428&lt;=10,1,AH428/10)),J427)</f>
        <v>0</v>
      </c>
      <c r="K428" s="120"/>
      <c r="L428" s="119"/>
      <c r="M428" s="120"/>
      <c r="N428" s="119"/>
      <c r="O428" s="120"/>
      <c r="P428" s="119"/>
      <c r="Q428" s="120"/>
      <c r="R428" s="119"/>
      <c r="S428" s="120"/>
      <c r="T428" s="119"/>
      <c r="U428" s="120"/>
      <c r="V428" s="119"/>
      <c r="W428" s="120"/>
      <c r="X428" s="121"/>
      <c r="Y428" s="122"/>
      <c r="Z428" s="121"/>
      <c r="AA428" s="122"/>
      <c r="AB428" s="121"/>
      <c r="AC428" s="122"/>
      <c r="AD428" s="121"/>
      <c r="AE428" s="122"/>
      <c r="AF428" s="121"/>
      <c r="AG428" s="110"/>
      <c r="AH428" s="20" t="str">
        <f aca="false">IF(NOT(SUM(K428:AD428)=0),(K428*5)+(L428*10)+((8-M428)*-5)+(N428*10)+(O428*5)+(P428*5)+(Q428*5)+(R428*5)+(S428*5)+(T428*5)+(IF(U428&gt;=10,10,0))+(IF(V428&gt;=1,5,0))+(IF(W428&gt;=1,10,0))+(X428*-30)+(Y428*-20)+(Z428*-20)+(AA428*-25)+(AB428*-20)+(AC428*-10)+(AD428*-10)+(AE428*-30)+(IF(AF428&gt;0,-20,0)),"")</f>
        <v/>
      </c>
      <c r="AI428" s="20" t="n">
        <f aca="false">IF(SUM(C428:G428)=0,I427,IF(AVERAGE(C428:G428)&gt;10,10,IF(SUM(C428:G428)&gt;0,AVERAGE(C428:G428),I427)))</f>
        <v>0</v>
      </c>
    </row>
    <row r="429" customFormat="false" ht="12.75" hidden="false" customHeight="false" outlineLevel="0" collapsed="false">
      <c r="A429" s="111" t="n">
        <f aca="false">A428+1</f>
        <v>416</v>
      </c>
      <c r="B429" s="112"/>
      <c r="C429" s="113"/>
      <c r="D429" s="115"/>
      <c r="E429" s="113"/>
      <c r="F429" s="115"/>
      <c r="G429" s="113"/>
      <c r="H429" s="116"/>
      <c r="I429" s="105" t="n">
        <f aca="false">IF(AI429="",I428,IF(AI429&lt;=1,1,IF(AI429&gt;=10,10,AI429)))</f>
        <v>0</v>
      </c>
      <c r="J429" s="106" t="n">
        <f aca="false">IF(NOT(AH429=""),IF(AH429&gt;100,10,IF(AH429&lt;=10,1,AH429/10)),J428)</f>
        <v>0</v>
      </c>
      <c r="K429" s="115"/>
      <c r="L429" s="117"/>
      <c r="M429" s="115"/>
      <c r="N429" s="117"/>
      <c r="O429" s="115"/>
      <c r="P429" s="117"/>
      <c r="Q429" s="115"/>
      <c r="R429" s="117"/>
      <c r="S429" s="115"/>
      <c r="T429" s="117"/>
      <c r="U429" s="115"/>
      <c r="V429" s="117"/>
      <c r="W429" s="115"/>
      <c r="X429" s="117"/>
      <c r="Y429" s="117"/>
      <c r="Z429" s="117"/>
      <c r="AA429" s="117"/>
      <c r="AB429" s="117"/>
      <c r="AC429" s="117"/>
      <c r="AD429" s="117"/>
      <c r="AE429" s="117"/>
      <c r="AF429" s="117"/>
      <c r="AG429" s="110"/>
      <c r="AH429" s="20" t="str">
        <f aca="false">IF(NOT(SUM(K429:AD429)=0),(K429*5)+(L429*10)+((8-M429)*-5)+(N429*10)+(O429*5)+(P429*5)+(Q429*5)+(R429*5)+(S429*5)+(T429*5)+(IF(U429&gt;=10,10,0))+(IF(V429&gt;=1,5,0))+(IF(W429&gt;=1,10,0))+(X429*-30)+(Y429*-20)+(Z429*-20)+(AA429*-25)+(AB429*-20)+(AC429*-10)+(AD429*-10)+(AE429*-30)+(IF(AF429&gt;0,-20,0)),"")</f>
        <v/>
      </c>
      <c r="AI429" s="20" t="n">
        <f aca="false">IF(SUM(C429:G429)=0,I428,IF(AVERAGE(C429:G429)&gt;10,10,IF(SUM(C429:G429)&gt;0,AVERAGE(C429:G429),I428)))</f>
        <v>0</v>
      </c>
    </row>
    <row r="430" customFormat="false" ht="12.75" hidden="false" customHeight="false" outlineLevel="0" collapsed="false">
      <c r="A430" s="111" t="n">
        <f aca="false">A429+1</f>
        <v>417</v>
      </c>
      <c r="B430" s="99" t="s">
        <v>85</v>
      </c>
      <c r="C430" s="119"/>
      <c r="D430" s="117"/>
      <c r="E430" s="119"/>
      <c r="F430" s="117"/>
      <c r="G430" s="119"/>
      <c r="H430" s="116"/>
      <c r="I430" s="105" t="n">
        <f aca="false">IF(AI430="",I429,IF(AI430&lt;=1,1,IF(AI430&gt;=10,10,AI430)))</f>
        <v>0</v>
      </c>
      <c r="J430" s="106" t="n">
        <f aca="false">IF(NOT(AH430=""),IF(AH430&gt;100,10,IF(AH430&lt;=10,1,AH430/10)),J429)</f>
        <v>0</v>
      </c>
      <c r="K430" s="120"/>
      <c r="L430" s="119"/>
      <c r="M430" s="120"/>
      <c r="N430" s="119"/>
      <c r="O430" s="120"/>
      <c r="P430" s="119"/>
      <c r="Q430" s="120"/>
      <c r="R430" s="119"/>
      <c r="S430" s="120"/>
      <c r="T430" s="119"/>
      <c r="U430" s="120"/>
      <c r="V430" s="119"/>
      <c r="W430" s="120"/>
      <c r="X430" s="121"/>
      <c r="Y430" s="122"/>
      <c r="Z430" s="121"/>
      <c r="AA430" s="122"/>
      <c r="AB430" s="121"/>
      <c r="AC430" s="122"/>
      <c r="AD430" s="121"/>
      <c r="AE430" s="122"/>
      <c r="AF430" s="121"/>
      <c r="AG430" s="110"/>
      <c r="AH430" s="20" t="str">
        <f aca="false">IF(NOT(SUM(K430:AD430)=0),(K430*5)+(L430*10)+((8-M430)*-5)+(N430*10)+(O430*5)+(P430*5)+(Q430*5)+(R430*5)+(S430*5)+(T430*5)+(IF(U430&gt;=10,10,0))+(IF(V430&gt;=1,5,0))+(IF(W430&gt;=1,10,0))+(X430*-30)+(Y430*-20)+(Z430*-20)+(AA430*-25)+(AB430*-20)+(AC430*-10)+(AD430*-10)+(AE430*-30)+(IF(AF430&gt;0,-20,0)),"")</f>
        <v/>
      </c>
      <c r="AI430" s="20" t="n">
        <f aca="false">IF(SUM(C430:G430)=0,I429,IF(AVERAGE(C430:G430)&gt;10,10,IF(SUM(C430:G430)&gt;0,AVERAGE(C430:G430),I429)))</f>
        <v>0</v>
      </c>
    </row>
    <row r="431" customFormat="false" ht="12.75" hidden="false" customHeight="false" outlineLevel="0" collapsed="false">
      <c r="A431" s="111" t="n">
        <f aca="false">A430+1</f>
        <v>418</v>
      </c>
      <c r="B431" s="112"/>
      <c r="C431" s="113"/>
      <c r="D431" s="115"/>
      <c r="E431" s="113"/>
      <c r="F431" s="115"/>
      <c r="G431" s="113"/>
      <c r="H431" s="116"/>
      <c r="I431" s="105" t="n">
        <f aca="false">IF(AI431="",I430,IF(AI431&lt;=1,1,IF(AI431&gt;=10,10,AI431)))</f>
        <v>0</v>
      </c>
      <c r="J431" s="106" t="n">
        <f aca="false">IF(NOT(AH431=""),IF(AH431&gt;100,10,IF(AH431&lt;=10,1,AH431/10)),J430)</f>
        <v>0</v>
      </c>
      <c r="K431" s="115"/>
      <c r="L431" s="117"/>
      <c r="M431" s="115"/>
      <c r="N431" s="117"/>
      <c r="O431" s="115"/>
      <c r="P431" s="117"/>
      <c r="Q431" s="115"/>
      <c r="R431" s="117"/>
      <c r="S431" s="115"/>
      <c r="T431" s="117"/>
      <c r="U431" s="115"/>
      <c r="V431" s="117"/>
      <c r="W431" s="115"/>
      <c r="X431" s="117"/>
      <c r="Y431" s="117"/>
      <c r="Z431" s="117"/>
      <c r="AA431" s="117"/>
      <c r="AB431" s="117"/>
      <c r="AC431" s="117"/>
      <c r="AD431" s="117"/>
      <c r="AE431" s="117"/>
      <c r="AF431" s="117"/>
      <c r="AG431" s="110"/>
      <c r="AH431" s="20" t="str">
        <f aca="false">IF(NOT(SUM(K431:AD431)=0),(K431*5)+(L431*10)+((8-M431)*-5)+(N431*10)+(O431*5)+(P431*5)+(Q431*5)+(R431*5)+(S431*5)+(T431*5)+(IF(U431&gt;=10,10,0))+(IF(V431&gt;=1,5,0))+(IF(W431&gt;=1,10,0))+(X431*-30)+(Y431*-20)+(Z431*-20)+(AA431*-25)+(AB431*-20)+(AC431*-10)+(AD431*-10)+(AE431*-30)+(IF(AF431&gt;0,-20,0)),"")</f>
        <v/>
      </c>
      <c r="AI431" s="20" t="n">
        <f aca="false">IF(SUM(C431:G431)=0,I430,IF(AVERAGE(C431:G431)&gt;10,10,IF(SUM(C431:G431)&gt;0,AVERAGE(C431:G431),I430)))</f>
        <v>0</v>
      </c>
    </row>
    <row r="432" customFormat="false" ht="12.75" hidden="false" customHeight="false" outlineLevel="0" collapsed="false">
      <c r="A432" s="111" t="n">
        <f aca="false">A431+1</f>
        <v>419</v>
      </c>
      <c r="B432" s="118"/>
      <c r="C432" s="119"/>
      <c r="D432" s="117"/>
      <c r="E432" s="119"/>
      <c r="F432" s="117"/>
      <c r="G432" s="119"/>
      <c r="H432" s="116"/>
      <c r="I432" s="105" t="n">
        <f aca="false">IF(AI432="",I431,IF(AI432&lt;=1,1,IF(AI432&gt;=10,10,AI432)))</f>
        <v>0</v>
      </c>
      <c r="J432" s="106" t="n">
        <f aca="false">IF(NOT(AH432=""),IF(AH432&gt;100,10,IF(AH432&lt;=10,1,AH432/10)),J431)</f>
        <v>0</v>
      </c>
      <c r="K432" s="120"/>
      <c r="L432" s="119"/>
      <c r="M432" s="120"/>
      <c r="N432" s="119"/>
      <c r="O432" s="120"/>
      <c r="P432" s="119"/>
      <c r="Q432" s="120"/>
      <c r="R432" s="119"/>
      <c r="S432" s="120"/>
      <c r="T432" s="119"/>
      <c r="U432" s="120"/>
      <c r="V432" s="119"/>
      <c r="W432" s="120"/>
      <c r="X432" s="121"/>
      <c r="Y432" s="122"/>
      <c r="Z432" s="121"/>
      <c r="AA432" s="122"/>
      <c r="AB432" s="121"/>
      <c r="AC432" s="122"/>
      <c r="AD432" s="121"/>
      <c r="AE432" s="122"/>
      <c r="AF432" s="121"/>
      <c r="AG432" s="110"/>
      <c r="AH432" s="20" t="str">
        <f aca="false">IF(NOT(SUM(K432:AD432)=0),(K432*5)+(L432*10)+((8-M432)*-5)+(N432*10)+(O432*5)+(P432*5)+(Q432*5)+(R432*5)+(S432*5)+(T432*5)+(IF(U432&gt;=10,10,0))+(IF(V432&gt;=1,5,0))+(IF(W432&gt;=1,10,0))+(X432*-30)+(Y432*-20)+(Z432*-20)+(AA432*-25)+(AB432*-20)+(AC432*-10)+(AD432*-10)+(AE432*-30)+(IF(AF432&gt;0,-20,0)),"")</f>
        <v/>
      </c>
      <c r="AI432" s="20" t="n">
        <f aca="false">IF(SUM(C432:G432)=0,I431,IF(AVERAGE(C432:G432)&gt;10,10,IF(SUM(C432:G432)&gt;0,AVERAGE(C432:G432),I431)))</f>
        <v>0</v>
      </c>
    </row>
    <row r="433" customFormat="false" ht="12.75" hidden="false" customHeight="false" outlineLevel="0" collapsed="false">
      <c r="A433" s="111" t="n">
        <f aca="false">A432+1</f>
        <v>420</v>
      </c>
      <c r="B433" s="112"/>
      <c r="C433" s="113"/>
      <c r="D433" s="115"/>
      <c r="E433" s="113"/>
      <c r="F433" s="115"/>
      <c r="G433" s="113"/>
      <c r="H433" s="116"/>
      <c r="I433" s="105" t="n">
        <f aca="false">IF(AI433="",I432,IF(AI433&lt;=1,1,IF(AI433&gt;=10,10,AI433)))</f>
        <v>0</v>
      </c>
      <c r="J433" s="106" t="n">
        <f aca="false">IF(NOT(AH433=""),IF(AH433&gt;100,10,IF(AH433&lt;=10,1,AH433/10)),J432)</f>
        <v>0</v>
      </c>
      <c r="K433" s="115"/>
      <c r="L433" s="117"/>
      <c r="M433" s="115"/>
      <c r="N433" s="117"/>
      <c r="O433" s="115"/>
      <c r="P433" s="117"/>
      <c r="Q433" s="115"/>
      <c r="R433" s="117"/>
      <c r="S433" s="115"/>
      <c r="T433" s="117"/>
      <c r="U433" s="115"/>
      <c r="V433" s="117"/>
      <c r="W433" s="115"/>
      <c r="X433" s="117"/>
      <c r="Y433" s="117"/>
      <c r="Z433" s="117"/>
      <c r="AA433" s="117"/>
      <c r="AB433" s="117"/>
      <c r="AC433" s="117"/>
      <c r="AD433" s="117"/>
      <c r="AE433" s="117"/>
      <c r="AF433" s="117"/>
      <c r="AG433" s="110"/>
      <c r="AH433" s="20" t="str">
        <f aca="false">IF(NOT(SUM(K433:AD433)=0),(K433*5)+(L433*10)+((8-M433)*-5)+(N433*10)+(O433*5)+(P433*5)+(Q433*5)+(R433*5)+(S433*5)+(T433*5)+(IF(U433&gt;=10,10,0))+(IF(V433&gt;=1,5,0))+(IF(W433&gt;=1,10,0))+(X433*-30)+(Y433*-20)+(Z433*-20)+(AA433*-25)+(AB433*-20)+(AC433*-10)+(AD433*-10)+(AE433*-30)+(IF(AF433&gt;0,-20,0)),"")</f>
        <v/>
      </c>
      <c r="AI433" s="20" t="n">
        <f aca="false">IF(SUM(C433:G433)=0,I432,IF(AVERAGE(C433:G433)&gt;10,10,IF(SUM(C433:G433)&gt;0,AVERAGE(C433:G433),I432)))</f>
        <v>0</v>
      </c>
    </row>
    <row r="434" customFormat="false" ht="12.75" hidden="false" customHeight="false" outlineLevel="0" collapsed="false">
      <c r="A434" s="111" t="n">
        <f aca="false">A433+1</f>
        <v>421</v>
      </c>
      <c r="B434" s="118"/>
      <c r="C434" s="119"/>
      <c r="D434" s="117"/>
      <c r="E434" s="119"/>
      <c r="F434" s="117"/>
      <c r="G434" s="119"/>
      <c r="H434" s="116"/>
      <c r="I434" s="105" t="n">
        <f aca="false">IF(AI434="",I433,IF(AI434&lt;=1,1,IF(AI434&gt;=10,10,AI434)))</f>
        <v>0</v>
      </c>
      <c r="J434" s="106" t="n">
        <f aca="false">IF(NOT(AH434=""),IF(AH434&gt;100,10,IF(AH434&lt;=10,1,AH434/10)),J433)</f>
        <v>0</v>
      </c>
      <c r="K434" s="120"/>
      <c r="L434" s="119"/>
      <c r="M434" s="120"/>
      <c r="N434" s="119"/>
      <c r="O434" s="120"/>
      <c r="P434" s="119"/>
      <c r="Q434" s="120"/>
      <c r="R434" s="119"/>
      <c r="S434" s="120"/>
      <c r="T434" s="119"/>
      <c r="U434" s="120"/>
      <c r="V434" s="119"/>
      <c r="W434" s="120"/>
      <c r="X434" s="121"/>
      <c r="Y434" s="122"/>
      <c r="Z434" s="121"/>
      <c r="AA434" s="122"/>
      <c r="AB434" s="121"/>
      <c r="AC434" s="122"/>
      <c r="AD434" s="121"/>
      <c r="AE434" s="122"/>
      <c r="AF434" s="121"/>
      <c r="AG434" s="110"/>
      <c r="AH434" s="20" t="str">
        <f aca="false">IF(NOT(SUM(K434:AD434)=0),(K434*5)+(L434*10)+((8-M434)*-5)+(N434*10)+(O434*5)+(P434*5)+(Q434*5)+(R434*5)+(S434*5)+(T434*5)+(IF(U434&gt;=10,10,0))+(IF(V434&gt;=1,5,0))+(IF(W434&gt;=1,10,0))+(X434*-30)+(Y434*-20)+(Z434*-20)+(AA434*-25)+(AB434*-20)+(AC434*-10)+(AD434*-10)+(AE434*-30)+(IF(AF434&gt;0,-20,0)),"")</f>
        <v/>
      </c>
      <c r="AI434" s="20" t="n">
        <f aca="false">IF(SUM(C434:G434)=0,I433,IF(AVERAGE(C434:G434)&gt;10,10,IF(SUM(C434:G434)&gt;0,AVERAGE(C434:G434),I433)))</f>
        <v>0</v>
      </c>
    </row>
    <row r="435" customFormat="false" ht="12.75" hidden="false" customHeight="false" outlineLevel="0" collapsed="false">
      <c r="A435" s="111" t="n">
        <f aca="false">A434+1</f>
        <v>422</v>
      </c>
      <c r="B435" s="112"/>
      <c r="C435" s="113"/>
      <c r="D435" s="115"/>
      <c r="E435" s="113"/>
      <c r="F435" s="115"/>
      <c r="G435" s="113"/>
      <c r="H435" s="116"/>
      <c r="I435" s="105" t="n">
        <f aca="false">IF(AI435="",I434,IF(AI435&lt;=1,1,IF(AI435&gt;=10,10,AI435)))</f>
        <v>0</v>
      </c>
      <c r="J435" s="106" t="n">
        <f aca="false">IF(NOT(AH435=""),IF(AH435&gt;100,10,IF(AH435&lt;=10,1,AH435/10)),J434)</f>
        <v>0</v>
      </c>
      <c r="K435" s="115"/>
      <c r="L435" s="117"/>
      <c r="M435" s="115"/>
      <c r="N435" s="117"/>
      <c r="O435" s="115"/>
      <c r="P435" s="117"/>
      <c r="Q435" s="115"/>
      <c r="R435" s="117"/>
      <c r="S435" s="115"/>
      <c r="T435" s="117"/>
      <c r="U435" s="115"/>
      <c r="V435" s="117"/>
      <c r="W435" s="115"/>
      <c r="X435" s="117"/>
      <c r="Y435" s="117"/>
      <c r="Z435" s="117"/>
      <c r="AA435" s="117"/>
      <c r="AB435" s="117"/>
      <c r="AC435" s="117"/>
      <c r="AD435" s="117"/>
      <c r="AE435" s="117"/>
      <c r="AF435" s="117"/>
      <c r="AG435" s="110"/>
      <c r="AH435" s="20" t="str">
        <f aca="false">IF(NOT(SUM(K435:AD435)=0),(K435*5)+(L435*10)+((8-M435)*-5)+(N435*10)+(O435*5)+(P435*5)+(Q435*5)+(R435*5)+(S435*5)+(T435*5)+(IF(U435&gt;=10,10,0))+(IF(V435&gt;=1,5,0))+(IF(W435&gt;=1,10,0))+(X435*-30)+(Y435*-20)+(Z435*-20)+(AA435*-25)+(AB435*-20)+(AC435*-10)+(AD435*-10)+(AE435*-30)+(IF(AF435&gt;0,-20,0)),"")</f>
        <v/>
      </c>
      <c r="AI435" s="20" t="n">
        <f aca="false">IF(SUM(C435:G435)=0,I434,IF(AVERAGE(C435:G435)&gt;10,10,IF(SUM(C435:G435)&gt;0,AVERAGE(C435:G435),I434)))</f>
        <v>0</v>
      </c>
    </row>
    <row r="436" customFormat="false" ht="12.75" hidden="false" customHeight="false" outlineLevel="0" collapsed="false">
      <c r="A436" s="111" t="n">
        <f aca="false">A435+1</f>
        <v>423</v>
      </c>
      <c r="B436" s="118"/>
      <c r="C436" s="119"/>
      <c r="D436" s="117"/>
      <c r="E436" s="119"/>
      <c r="F436" s="113"/>
      <c r="G436" s="119"/>
      <c r="H436" s="116"/>
      <c r="I436" s="105" t="n">
        <f aca="false">IF(AI436="",I435,IF(AI436&lt;=1,1,IF(AI436&gt;=10,10,AI436)))</f>
        <v>0</v>
      </c>
      <c r="J436" s="106" t="n">
        <f aca="false">IF(NOT(AH436=""),IF(AH436&gt;100,10,IF(AH436&lt;=10,1,AH436/10)),J435)</f>
        <v>0</v>
      </c>
      <c r="K436" s="120"/>
      <c r="L436" s="119"/>
      <c r="M436" s="120"/>
      <c r="N436" s="119"/>
      <c r="O436" s="120"/>
      <c r="P436" s="119"/>
      <c r="Q436" s="120"/>
      <c r="R436" s="119"/>
      <c r="S436" s="120"/>
      <c r="T436" s="119"/>
      <c r="U436" s="120"/>
      <c r="V436" s="119"/>
      <c r="W436" s="120"/>
      <c r="X436" s="121"/>
      <c r="Y436" s="122"/>
      <c r="Z436" s="121"/>
      <c r="AA436" s="122"/>
      <c r="AB436" s="121"/>
      <c r="AC436" s="122"/>
      <c r="AD436" s="121"/>
      <c r="AE436" s="122"/>
      <c r="AF436" s="121"/>
      <c r="AG436" s="110"/>
      <c r="AH436" s="20" t="str">
        <f aca="false">IF(NOT(SUM(K436:AD436)=0),(K436*5)+(L436*10)+((8-M436)*-5)+(N436*10)+(O436*5)+(P436*5)+(Q436*5)+(R436*5)+(S436*5)+(T436*5)+(IF(U436&gt;=10,10,0))+(IF(V436&gt;=1,5,0))+(IF(W436&gt;=1,10,0))+(X436*-30)+(Y436*-20)+(Z436*-20)+(AA436*-25)+(AB436*-20)+(AC436*-10)+(AD436*-10)+(AE436*-30)+(IF(AF436&gt;0,-20,0)),"")</f>
        <v/>
      </c>
      <c r="AI436" s="20" t="n">
        <f aca="false">IF(SUM(C436:G436)=0,I435,IF(AVERAGE(C436:G436)&gt;10,10,IF(SUM(C436:G436)&gt;0,AVERAGE(C436:G436),I435)))</f>
        <v>0</v>
      </c>
    </row>
    <row r="437" customFormat="false" ht="12.75" hidden="false" customHeight="false" outlineLevel="0" collapsed="false">
      <c r="A437" s="111" t="n">
        <f aca="false">A436+1</f>
        <v>424</v>
      </c>
      <c r="B437" s="112"/>
      <c r="C437" s="113"/>
      <c r="D437" s="115"/>
      <c r="E437" s="113"/>
      <c r="F437" s="115"/>
      <c r="G437" s="113"/>
      <c r="H437" s="116"/>
      <c r="I437" s="105" t="n">
        <f aca="false">IF(AI437="",I436,IF(AI437&lt;=1,1,IF(AI437&gt;=10,10,AI437)))</f>
        <v>0</v>
      </c>
      <c r="J437" s="106" t="n">
        <f aca="false">IF(NOT(AH437=""),IF(AH437&gt;100,10,IF(AH437&lt;=10,1,AH437/10)),J436)</f>
        <v>0</v>
      </c>
      <c r="K437" s="115"/>
      <c r="L437" s="117"/>
      <c r="M437" s="115"/>
      <c r="N437" s="117"/>
      <c r="O437" s="115"/>
      <c r="P437" s="117"/>
      <c r="Q437" s="115"/>
      <c r="R437" s="117"/>
      <c r="S437" s="115"/>
      <c r="T437" s="117"/>
      <c r="U437" s="115"/>
      <c r="V437" s="117"/>
      <c r="W437" s="115"/>
      <c r="X437" s="117"/>
      <c r="Y437" s="117"/>
      <c r="Z437" s="117"/>
      <c r="AA437" s="117"/>
      <c r="AB437" s="117"/>
      <c r="AC437" s="117"/>
      <c r="AD437" s="117"/>
      <c r="AE437" s="117"/>
      <c r="AF437" s="117"/>
      <c r="AG437" s="110"/>
      <c r="AH437" s="20" t="str">
        <f aca="false">IF(NOT(SUM(K437:AD437)=0),(K437*5)+(L437*10)+((8-M437)*-5)+(N437*10)+(O437*5)+(P437*5)+(Q437*5)+(R437*5)+(S437*5)+(T437*5)+(IF(U437&gt;=10,10,0))+(IF(V437&gt;=1,5,0))+(IF(W437&gt;=1,10,0))+(X437*-30)+(Y437*-20)+(Z437*-20)+(AA437*-25)+(AB437*-20)+(AC437*-10)+(AD437*-10)+(AE437*-30)+(IF(AF437&gt;0,-20,0)),"")</f>
        <v/>
      </c>
      <c r="AI437" s="20" t="n">
        <f aca="false">IF(SUM(C437:G437)=0,I436,IF(AVERAGE(C437:G437)&gt;10,10,IF(SUM(C437:G437)&gt;0,AVERAGE(C437:G437),I436)))</f>
        <v>0</v>
      </c>
    </row>
    <row r="438" customFormat="false" ht="12.75" hidden="false" customHeight="false" outlineLevel="0" collapsed="false">
      <c r="A438" s="111" t="n">
        <f aca="false">A437+1</f>
        <v>425</v>
      </c>
      <c r="B438" s="99" t="s">
        <v>85</v>
      </c>
      <c r="C438" s="119"/>
      <c r="D438" s="117"/>
      <c r="E438" s="119"/>
      <c r="F438" s="117"/>
      <c r="G438" s="119"/>
      <c r="H438" s="116"/>
      <c r="I438" s="105" t="n">
        <f aca="false">IF(AI438="",I437,IF(AI438&lt;=1,1,IF(AI438&gt;=10,10,AI438)))</f>
        <v>0</v>
      </c>
      <c r="J438" s="106" t="n">
        <f aca="false">IF(NOT(AH438=""),IF(AH438&gt;100,10,IF(AH438&lt;=10,1,AH438/10)),J437)</f>
        <v>0</v>
      </c>
      <c r="K438" s="120"/>
      <c r="L438" s="119"/>
      <c r="M438" s="120"/>
      <c r="N438" s="119"/>
      <c r="O438" s="120"/>
      <c r="P438" s="119"/>
      <c r="Q438" s="120"/>
      <c r="R438" s="119"/>
      <c r="S438" s="120"/>
      <c r="T438" s="119"/>
      <c r="U438" s="120"/>
      <c r="V438" s="119"/>
      <c r="W438" s="120"/>
      <c r="X438" s="121"/>
      <c r="Y438" s="122"/>
      <c r="Z438" s="121"/>
      <c r="AA438" s="122"/>
      <c r="AB438" s="121"/>
      <c r="AC438" s="122"/>
      <c r="AD438" s="121"/>
      <c r="AE438" s="122"/>
      <c r="AF438" s="121"/>
      <c r="AG438" s="110"/>
      <c r="AH438" s="20" t="str">
        <f aca="false">IF(NOT(SUM(K438:AD438)=0),(K438*5)+(L438*10)+((8-M438)*-5)+(N438*10)+(O438*5)+(P438*5)+(Q438*5)+(R438*5)+(S438*5)+(T438*5)+(IF(U438&gt;=10,10,0))+(IF(V438&gt;=1,5,0))+(IF(W438&gt;=1,10,0))+(X438*-30)+(Y438*-20)+(Z438*-20)+(AA438*-25)+(AB438*-20)+(AC438*-10)+(AD438*-10)+(AE438*-30)+(IF(AF438&gt;0,-20,0)),"")</f>
        <v/>
      </c>
      <c r="AI438" s="20" t="n">
        <f aca="false">IF(SUM(C438:G438)=0,I437,IF(AVERAGE(C438:G438)&gt;10,10,IF(SUM(C438:G438)&gt;0,AVERAGE(C438:G438),I437)))</f>
        <v>0</v>
      </c>
    </row>
    <row r="439" customFormat="false" ht="12.75" hidden="false" customHeight="false" outlineLevel="0" collapsed="false">
      <c r="A439" s="111" t="n">
        <f aca="false">A438+1</f>
        <v>426</v>
      </c>
      <c r="B439" s="112"/>
      <c r="C439" s="113"/>
      <c r="D439" s="115"/>
      <c r="E439" s="113"/>
      <c r="F439" s="115"/>
      <c r="G439" s="113"/>
      <c r="H439" s="116"/>
      <c r="I439" s="105" t="n">
        <f aca="false">IF(AI439="",I438,IF(AI439&lt;=1,1,IF(AI439&gt;=10,10,AI439)))</f>
        <v>0</v>
      </c>
      <c r="J439" s="106" t="n">
        <f aca="false">IF(NOT(AH439=""),IF(AH439&gt;100,10,IF(AH439&lt;=10,1,AH439/10)),J438)</f>
        <v>0</v>
      </c>
      <c r="K439" s="115"/>
      <c r="L439" s="117"/>
      <c r="M439" s="115"/>
      <c r="N439" s="117"/>
      <c r="O439" s="115"/>
      <c r="P439" s="117"/>
      <c r="Q439" s="115"/>
      <c r="R439" s="117"/>
      <c r="S439" s="115"/>
      <c r="T439" s="117"/>
      <c r="U439" s="115"/>
      <c r="V439" s="117"/>
      <c r="W439" s="115"/>
      <c r="X439" s="117"/>
      <c r="Y439" s="117"/>
      <c r="Z439" s="117"/>
      <c r="AA439" s="117"/>
      <c r="AB439" s="117"/>
      <c r="AC439" s="117"/>
      <c r="AD439" s="117"/>
      <c r="AE439" s="117"/>
      <c r="AF439" s="117"/>
      <c r="AG439" s="110"/>
      <c r="AH439" s="20" t="str">
        <f aca="false">IF(NOT(SUM(K439:AD439)=0),(K439*5)+(L439*10)+((8-M439)*-5)+(N439*10)+(O439*5)+(P439*5)+(Q439*5)+(R439*5)+(S439*5)+(T439*5)+(IF(U439&gt;=10,10,0))+(IF(V439&gt;=1,5,0))+(IF(W439&gt;=1,10,0))+(X439*-30)+(Y439*-20)+(Z439*-20)+(AA439*-25)+(AB439*-20)+(AC439*-10)+(AD439*-10)+(AE439*-30)+(IF(AF439&gt;0,-20,0)),"")</f>
        <v/>
      </c>
      <c r="AI439" s="20" t="n">
        <f aca="false">IF(SUM(C439:G439)=0,I438,IF(AVERAGE(C439:G439)&gt;10,10,IF(SUM(C439:G439)&gt;0,AVERAGE(C439:G439),I438)))</f>
        <v>0</v>
      </c>
    </row>
    <row r="440" customFormat="false" ht="12.75" hidden="false" customHeight="false" outlineLevel="0" collapsed="false">
      <c r="A440" s="111" t="n">
        <f aca="false">A439+1</f>
        <v>427</v>
      </c>
      <c r="B440" s="118"/>
      <c r="C440" s="119"/>
      <c r="D440" s="117"/>
      <c r="E440" s="119"/>
      <c r="F440" s="117"/>
      <c r="G440" s="119"/>
      <c r="H440" s="116"/>
      <c r="I440" s="105" t="n">
        <f aca="false">IF(AI440="",I439,IF(AI440&lt;=1,1,IF(AI440&gt;=10,10,AI440)))</f>
        <v>0</v>
      </c>
      <c r="J440" s="106" t="n">
        <f aca="false">IF(NOT(AH440=""),IF(AH440&gt;100,10,IF(AH440&lt;=10,1,AH440/10)),J439)</f>
        <v>0</v>
      </c>
      <c r="K440" s="120"/>
      <c r="L440" s="119"/>
      <c r="M440" s="120"/>
      <c r="N440" s="119"/>
      <c r="O440" s="120"/>
      <c r="P440" s="119"/>
      <c r="Q440" s="120"/>
      <c r="R440" s="119"/>
      <c r="S440" s="120"/>
      <c r="T440" s="119"/>
      <c r="U440" s="120"/>
      <c r="V440" s="119"/>
      <c r="W440" s="120"/>
      <c r="X440" s="121"/>
      <c r="Y440" s="122"/>
      <c r="Z440" s="121"/>
      <c r="AA440" s="122"/>
      <c r="AB440" s="121"/>
      <c r="AC440" s="122"/>
      <c r="AD440" s="121"/>
      <c r="AE440" s="122"/>
      <c r="AF440" s="121"/>
      <c r="AG440" s="110"/>
      <c r="AH440" s="20" t="str">
        <f aca="false">IF(NOT(SUM(K440:AD440)=0),(K440*5)+(L440*10)+((8-M440)*-5)+(N440*10)+(O440*5)+(P440*5)+(Q440*5)+(R440*5)+(S440*5)+(T440*5)+(IF(U440&gt;=10,10,0))+(IF(V440&gt;=1,5,0))+(IF(W440&gt;=1,10,0))+(X440*-30)+(Y440*-20)+(Z440*-20)+(AA440*-25)+(AB440*-20)+(AC440*-10)+(AD440*-10)+(AE440*-30)+(IF(AF440&gt;0,-20,0)),"")</f>
        <v/>
      </c>
      <c r="AI440" s="20" t="n">
        <f aca="false">IF(SUM(C440:G440)=0,I439,IF(AVERAGE(C440:G440)&gt;10,10,IF(SUM(C440:G440)&gt;0,AVERAGE(C440:G440),I439)))</f>
        <v>0</v>
      </c>
    </row>
    <row r="441" customFormat="false" ht="12.75" hidden="false" customHeight="false" outlineLevel="0" collapsed="false">
      <c r="A441" s="111" t="n">
        <f aca="false">A440+1</f>
        <v>428</v>
      </c>
      <c r="B441" s="112"/>
      <c r="C441" s="113"/>
      <c r="D441" s="115"/>
      <c r="E441" s="113"/>
      <c r="F441" s="115"/>
      <c r="G441" s="113"/>
      <c r="H441" s="116"/>
      <c r="I441" s="105" t="n">
        <f aca="false">IF(AI441="",I440,IF(AI441&lt;=1,1,IF(AI441&gt;=10,10,AI441)))</f>
        <v>0</v>
      </c>
      <c r="J441" s="106" t="n">
        <f aca="false">IF(NOT(AH441=""),IF(AH441&gt;100,10,IF(AH441&lt;=10,1,AH441/10)),J440)</f>
        <v>0</v>
      </c>
      <c r="K441" s="115"/>
      <c r="L441" s="117"/>
      <c r="M441" s="115"/>
      <c r="N441" s="117"/>
      <c r="O441" s="115"/>
      <c r="P441" s="117"/>
      <c r="Q441" s="115"/>
      <c r="R441" s="117"/>
      <c r="S441" s="115"/>
      <c r="T441" s="117"/>
      <c r="U441" s="115"/>
      <c r="V441" s="117"/>
      <c r="W441" s="115"/>
      <c r="X441" s="117"/>
      <c r="Y441" s="117"/>
      <c r="Z441" s="117"/>
      <c r="AA441" s="117"/>
      <c r="AB441" s="117"/>
      <c r="AC441" s="117"/>
      <c r="AD441" s="117"/>
      <c r="AE441" s="117"/>
      <c r="AF441" s="117"/>
      <c r="AG441" s="110"/>
      <c r="AH441" s="20" t="str">
        <f aca="false">IF(NOT(SUM(K441:AD441)=0),(K441*5)+(L441*10)+((8-M441)*-5)+(N441*10)+(O441*5)+(P441*5)+(Q441*5)+(R441*5)+(S441*5)+(T441*5)+(IF(U441&gt;=10,10,0))+(IF(V441&gt;=1,5,0))+(IF(W441&gt;=1,10,0))+(X441*-30)+(Y441*-20)+(Z441*-20)+(AA441*-25)+(AB441*-20)+(AC441*-10)+(AD441*-10)+(AE441*-30)+(IF(AF441&gt;0,-20,0)),"")</f>
        <v/>
      </c>
      <c r="AI441" s="20" t="n">
        <f aca="false">IF(SUM(C441:G441)=0,I440,IF(AVERAGE(C441:G441)&gt;10,10,IF(SUM(C441:G441)&gt;0,AVERAGE(C441:G441),I440)))</f>
        <v>0</v>
      </c>
    </row>
    <row r="442" customFormat="false" ht="12.75" hidden="false" customHeight="false" outlineLevel="0" collapsed="false">
      <c r="A442" s="111" t="n">
        <f aca="false">A441+1</f>
        <v>429</v>
      </c>
      <c r="B442" s="118"/>
      <c r="C442" s="119"/>
      <c r="D442" s="117"/>
      <c r="E442" s="119"/>
      <c r="F442" s="117"/>
      <c r="G442" s="119"/>
      <c r="H442" s="116"/>
      <c r="I442" s="105" t="n">
        <f aca="false">IF(AI442="",I441,IF(AI442&lt;=1,1,IF(AI442&gt;=10,10,AI442)))</f>
        <v>0</v>
      </c>
      <c r="J442" s="106" t="n">
        <f aca="false">IF(NOT(AH442=""),IF(AH442&gt;100,10,IF(AH442&lt;=10,1,AH442/10)),J441)</f>
        <v>0</v>
      </c>
      <c r="K442" s="120"/>
      <c r="L442" s="119"/>
      <c r="M442" s="120"/>
      <c r="N442" s="119"/>
      <c r="O442" s="120"/>
      <c r="P442" s="119"/>
      <c r="Q442" s="120"/>
      <c r="R442" s="119"/>
      <c r="S442" s="120"/>
      <c r="T442" s="119"/>
      <c r="U442" s="120"/>
      <c r="V442" s="119"/>
      <c r="W442" s="120"/>
      <c r="X442" s="121"/>
      <c r="Y442" s="122"/>
      <c r="Z442" s="121"/>
      <c r="AA442" s="122"/>
      <c r="AB442" s="121"/>
      <c r="AC442" s="122"/>
      <c r="AD442" s="121"/>
      <c r="AE442" s="122"/>
      <c r="AF442" s="121"/>
      <c r="AG442" s="110"/>
      <c r="AH442" s="20" t="str">
        <f aca="false">IF(NOT(SUM(K442:AD442)=0),(K442*5)+(L442*10)+((8-M442)*-5)+(N442*10)+(O442*5)+(P442*5)+(Q442*5)+(R442*5)+(S442*5)+(T442*5)+(IF(U442&gt;=10,10,0))+(IF(V442&gt;=1,5,0))+(IF(W442&gt;=1,10,0))+(X442*-30)+(Y442*-20)+(Z442*-20)+(AA442*-25)+(AB442*-20)+(AC442*-10)+(AD442*-10)+(AE442*-30)+(IF(AF442&gt;0,-20,0)),"")</f>
        <v/>
      </c>
      <c r="AI442" s="20" t="n">
        <f aca="false">IF(SUM(C442:G442)=0,I441,IF(AVERAGE(C442:G442)&gt;10,10,IF(SUM(C442:G442)&gt;0,AVERAGE(C442:G442),I441)))</f>
        <v>0</v>
      </c>
    </row>
    <row r="443" customFormat="false" ht="12.75" hidden="false" customHeight="false" outlineLevel="0" collapsed="false">
      <c r="A443" s="111" t="n">
        <f aca="false">A442+1</f>
        <v>430</v>
      </c>
      <c r="B443" s="112"/>
      <c r="C443" s="113"/>
      <c r="D443" s="115"/>
      <c r="E443" s="113"/>
      <c r="F443" s="115"/>
      <c r="G443" s="113"/>
      <c r="H443" s="116"/>
      <c r="I443" s="105" t="n">
        <f aca="false">IF(AI443="",I442,IF(AI443&lt;=1,1,IF(AI443&gt;=10,10,AI443)))</f>
        <v>0</v>
      </c>
      <c r="J443" s="106" t="n">
        <f aca="false">IF(NOT(AH443=""),IF(AH443&gt;100,10,IF(AH443&lt;=10,1,AH443/10)),J442)</f>
        <v>0</v>
      </c>
      <c r="K443" s="115"/>
      <c r="L443" s="117"/>
      <c r="M443" s="115"/>
      <c r="N443" s="117"/>
      <c r="O443" s="115"/>
      <c r="P443" s="117"/>
      <c r="Q443" s="115"/>
      <c r="R443" s="117"/>
      <c r="S443" s="115"/>
      <c r="T443" s="117"/>
      <c r="U443" s="115"/>
      <c r="V443" s="117"/>
      <c r="W443" s="115"/>
      <c r="X443" s="117"/>
      <c r="Y443" s="117"/>
      <c r="Z443" s="117"/>
      <c r="AA443" s="117"/>
      <c r="AB443" s="117"/>
      <c r="AC443" s="117"/>
      <c r="AD443" s="117"/>
      <c r="AE443" s="117"/>
      <c r="AF443" s="117"/>
      <c r="AG443" s="110"/>
      <c r="AH443" s="20" t="str">
        <f aca="false">IF(NOT(SUM(K443:AD443)=0),(K443*5)+(L443*10)+((8-M443)*-5)+(N443*10)+(O443*5)+(P443*5)+(Q443*5)+(R443*5)+(S443*5)+(T443*5)+(IF(U443&gt;=10,10,0))+(IF(V443&gt;=1,5,0))+(IF(W443&gt;=1,10,0))+(X443*-30)+(Y443*-20)+(Z443*-20)+(AA443*-25)+(AB443*-20)+(AC443*-10)+(AD443*-10)+(AE443*-30)+(IF(AF443&gt;0,-20,0)),"")</f>
        <v/>
      </c>
      <c r="AI443" s="20" t="n">
        <f aca="false">IF(SUM(C443:G443)=0,I442,IF(AVERAGE(C443:G443)&gt;10,10,IF(SUM(C443:G443)&gt;0,AVERAGE(C443:G443),I442)))</f>
        <v>0</v>
      </c>
    </row>
    <row r="444" customFormat="false" ht="12.75" hidden="false" customHeight="false" outlineLevel="0" collapsed="false">
      <c r="A444" s="111" t="n">
        <f aca="false">A443+1</f>
        <v>431</v>
      </c>
      <c r="B444" s="118"/>
      <c r="C444" s="119"/>
      <c r="D444" s="117"/>
      <c r="E444" s="119"/>
      <c r="F444" s="117"/>
      <c r="G444" s="119"/>
      <c r="H444" s="116"/>
      <c r="I444" s="105" t="n">
        <f aca="false">IF(AI444="",I443,IF(AI444&lt;=1,1,IF(AI444&gt;=10,10,AI444)))</f>
        <v>0</v>
      </c>
      <c r="J444" s="106" t="n">
        <f aca="false">IF(NOT(AH444=""),IF(AH444&gt;100,10,IF(AH444&lt;=10,1,AH444/10)),J443)</f>
        <v>0</v>
      </c>
      <c r="K444" s="120"/>
      <c r="L444" s="119"/>
      <c r="M444" s="120"/>
      <c r="N444" s="119"/>
      <c r="O444" s="120"/>
      <c r="P444" s="119"/>
      <c r="Q444" s="120"/>
      <c r="R444" s="119"/>
      <c r="S444" s="120"/>
      <c r="T444" s="119"/>
      <c r="U444" s="120"/>
      <c r="V444" s="119"/>
      <c r="W444" s="120"/>
      <c r="X444" s="121"/>
      <c r="Y444" s="122"/>
      <c r="Z444" s="121"/>
      <c r="AA444" s="122"/>
      <c r="AB444" s="121"/>
      <c r="AC444" s="122"/>
      <c r="AD444" s="121"/>
      <c r="AE444" s="122"/>
      <c r="AF444" s="121"/>
      <c r="AG444" s="110"/>
      <c r="AH444" s="20" t="str">
        <f aca="false">IF(NOT(SUM(K444:AD444)=0),(K444*5)+(L444*10)+((8-M444)*-5)+(N444*10)+(O444*5)+(P444*5)+(Q444*5)+(R444*5)+(S444*5)+(T444*5)+(IF(U444&gt;=10,10,0))+(IF(V444&gt;=1,5,0))+(IF(W444&gt;=1,10,0))+(X444*-30)+(Y444*-20)+(Z444*-20)+(AA444*-25)+(AB444*-20)+(AC444*-10)+(AD444*-10)+(AE444*-30)+(IF(AF444&gt;0,-20,0)),"")</f>
        <v/>
      </c>
      <c r="AI444" s="20" t="n">
        <f aca="false">IF(SUM(C444:G444)=0,I443,IF(AVERAGE(C444:G444)&gt;10,10,IF(SUM(C444:G444)&gt;0,AVERAGE(C444:G444),I443)))</f>
        <v>0</v>
      </c>
    </row>
    <row r="445" customFormat="false" ht="12.75" hidden="false" customHeight="false" outlineLevel="0" collapsed="false">
      <c r="A445" s="111" t="n">
        <f aca="false">A444+1</f>
        <v>432</v>
      </c>
      <c r="B445" s="112"/>
      <c r="C445" s="113"/>
      <c r="D445" s="115"/>
      <c r="E445" s="113"/>
      <c r="F445" s="115"/>
      <c r="G445" s="113"/>
      <c r="H445" s="116"/>
      <c r="I445" s="105" t="n">
        <f aca="false">IF(AI445="",I444,IF(AI445&lt;=1,1,IF(AI445&gt;=10,10,AI445)))</f>
        <v>0</v>
      </c>
      <c r="J445" s="106" t="n">
        <f aca="false">IF(NOT(AH445=""),IF(AH445&gt;100,10,IF(AH445&lt;=10,1,AH445/10)),J444)</f>
        <v>0</v>
      </c>
      <c r="K445" s="115"/>
      <c r="L445" s="117"/>
      <c r="M445" s="115"/>
      <c r="N445" s="117"/>
      <c r="O445" s="115"/>
      <c r="P445" s="117"/>
      <c r="Q445" s="115"/>
      <c r="R445" s="117"/>
      <c r="S445" s="115"/>
      <c r="T445" s="117"/>
      <c r="U445" s="115"/>
      <c r="V445" s="117"/>
      <c r="W445" s="115"/>
      <c r="X445" s="117"/>
      <c r="Y445" s="117"/>
      <c r="Z445" s="117"/>
      <c r="AA445" s="117"/>
      <c r="AB445" s="117"/>
      <c r="AC445" s="117"/>
      <c r="AD445" s="117"/>
      <c r="AE445" s="117"/>
      <c r="AF445" s="117"/>
      <c r="AG445" s="110"/>
      <c r="AH445" s="20" t="str">
        <f aca="false">IF(NOT(SUM(K445:AD445)=0),(K445*5)+(L445*10)+((8-M445)*-5)+(N445*10)+(O445*5)+(P445*5)+(Q445*5)+(R445*5)+(S445*5)+(T445*5)+(IF(U445&gt;=10,10,0))+(IF(V445&gt;=1,5,0))+(IF(W445&gt;=1,10,0))+(X445*-30)+(Y445*-20)+(Z445*-20)+(AA445*-25)+(AB445*-20)+(AC445*-10)+(AD445*-10)+(AE445*-30)+(IF(AF445&gt;0,-20,0)),"")</f>
        <v/>
      </c>
      <c r="AI445" s="20" t="n">
        <f aca="false">IF(SUM(C445:G445)=0,I444,IF(AVERAGE(C445:G445)&gt;10,10,IF(SUM(C445:G445)&gt;0,AVERAGE(C445:G445),I444)))</f>
        <v>0</v>
      </c>
    </row>
    <row r="446" customFormat="false" ht="12.75" hidden="false" customHeight="false" outlineLevel="0" collapsed="false">
      <c r="A446" s="111" t="n">
        <f aca="false">A445+1</f>
        <v>433</v>
      </c>
      <c r="B446" s="99" t="s">
        <v>85</v>
      </c>
      <c r="C446" s="119"/>
      <c r="D446" s="117"/>
      <c r="E446" s="119"/>
      <c r="F446" s="117"/>
      <c r="G446" s="119"/>
      <c r="H446" s="116"/>
      <c r="I446" s="105" t="n">
        <f aca="false">IF(AI446="",I445,IF(AI446&lt;=1,1,IF(AI446&gt;=10,10,AI446)))</f>
        <v>0</v>
      </c>
      <c r="J446" s="106" t="n">
        <f aca="false">IF(NOT(AH446=""),IF(AH446&gt;100,10,IF(AH446&lt;=10,1,AH446/10)),J445)</f>
        <v>0</v>
      </c>
      <c r="K446" s="120"/>
      <c r="L446" s="119"/>
      <c r="M446" s="120"/>
      <c r="N446" s="119"/>
      <c r="O446" s="120"/>
      <c r="P446" s="119"/>
      <c r="Q446" s="120"/>
      <c r="R446" s="119"/>
      <c r="S446" s="120"/>
      <c r="T446" s="119"/>
      <c r="U446" s="120"/>
      <c r="V446" s="119"/>
      <c r="W446" s="120"/>
      <c r="X446" s="121"/>
      <c r="Y446" s="122"/>
      <c r="Z446" s="121"/>
      <c r="AA446" s="122"/>
      <c r="AB446" s="121"/>
      <c r="AC446" s="122"/>
      <c r="AD446" s="121"/>
      <c r="AE446" s="122"/>
      <c r="AF446" s="121"/>
      <c r="AG446" s="110"/>
      <c r="AH446" s="20" t="str">
        <f aca="false">IF(NOT(SUM(K446:AD446)=0),(K446*5)+(L446*10)+((8-M446)*-5)+(N446*10)+(O446*5)+(P446*5)+(Q446*5)+(R446*5)+(S446*5)+(T446*5)+(IF(U446&gt;=10,10,0))+(IF(V446&gt;=1,5,0))+(IF(W446&gt;=1,10,0))+(X446*-30)+(Y446*-20)+(Z446*-20)+(AA446*-25)+(AB446*-20)+(AC446*-10)+(AD446*-10)+(AE446*-30)+(IF(AF446&gt;0,-20,0)),"")</f>
        <v/>
      </c>
      <c r="AI446" s="20" t="n">
        <f aca="false">IF(SUM(C446:G446)=0,I445,IF(AVERAGE(C446:G446)&gt;10,10,IF(SUM(C446:G446)&gt;0,AVERAGE(C446:G446),I445)))</f>
        <v>0</v>
      </c>
    </row>
    <row r="447" customFormat="false" ht="12.75" hidden="false" customHeight="false" outlineLevel="0" collapsed="false">
      <c r="A447" s="111" t="n">
        <f aca="false">A446+1</f>
        <v>434</v>
      </c>
      <c r="B447" s="112"/>
      <c r="C447" s="113"/>
      <c r="D447" s="115"/>
      <c r="E447" s="113"/>
      <c r="F447" s="115"/>
      <c r="G447" s="113"/>
      <c r="H447" s="116"/>
      <c r="I447" s="105" t="n">
        <f aca="false">IF(AI447="",I446,IF(AI447&lt;=1,1,IF(AI447&gt;=10,10,AI447)))</f>
        <v>0</v>
      </c>
      <c r="J447" s="106" t="n">
        <f aca="false">IF(NOT(AH447=""),IF(AH447&gt;100,10,IF(AH447&lt;=10,1,AH447/10)),J446)</f>
        <v>0</v>
      </c>
      <c r="K447" s="115"/>
      <c r="L447" s="117"/>
      <c r="M447" s="115"/>
      <c r="N447" s="117"/>
      <c r="O447" s="115"/>
      <c r="P447" s="117"/>
      <c r="Q447" s="115"/>
      <c r="R447" s="117"/>
      <c r="S447" s="115"/>
      <c r="T447" s="117"/>
      <c r="U447" s="115"/>
      <c r="V447" s="117"/>
      <c r="W447" s="115"/>
      <c r="X447" s="117"/>
      <c r="Y447" s="117"/>
      <c r="Z447" s="117"/>
      <c r="AA447" s="117"/>
      <c r="AB447" s="117"/>
      <c r="AC447" s="117"/>
      <c r="AD447" s="117"/>
      <c r="AE447" s="117"/>
      <c r="AF447" s="117"/>
      <c r="AG447" s="110"/>
      <c r="AH447" s="20" t="str">
        <f aca="false">IF(NOT(SUM(K447:AD447)=0),(K447*5)+(L447*10)+((8-M447)*-5)+(N447*10)+(O447*5)+(P447*5)+(Q447*5)+(R447*5)+(S447*5)+(T447*5)+(IF(U447&gt;=10,10,0))+(IF(V447&gt;=1,5,0))+(IF(W447&gt;=1,10,0))+(X447*-30)+(Y447*-20)+(Z447*-20)+(AA447*-25)+(AB447*-20)+(AC447*-10)+(AD447*-10)+(AE447*-30)+(IF(AF447&gt;0,-20,0)),"")</f>
        <v/>
      </c>
      <c r="AI447" s="20" t="n">
        <f aca="false">IF(SUM(C447:G447)=0,I446,IF(AVERAGE(C447:G447)&gt;10,10,IF(SUM(C447:G447)&gt;0,AVERAGE(C447:G447),I446)))</f>
        <v>0</v>
      </c>
    </row>
    <row r="448" customFormat="false" ht="12.75" hidden="false" customHeight="false" outlineLevel="0" collapsed="false">
      <c r="A448" s="111" t="n">
        <f aca="false">A447+1</f>
        <v>435</v>
      </c>
      <c r="B448" s="118"/>
      <c r="C448" s="119"/>
      <c r="D448" s="117"/>
      <c r="E448" s="119"/>
      <c r="F448" s="117"/>
      <c r="G448" s="119"/>
      <c r="H448" s="116"/>
      <c r="I448" s="105" t="n">
        <f aca="false">IF(AI448="",I447,IF(AI448&lt;=1,1,IF(AI448&gt;=10,10,AI448)))</f>
        <v>0</v>
      </c>
      <c r="J448" s="106" t="n">
        <f aca="false">IF(NOT(AH448=""),IF(AH448&gt;100,10,IF(AH448&lt;=10,1,AH448/10)),J447)</f>
        <v>0</v>
      </c>
      <c r="K448" s="120"/>
      <c r="L448" s="119"/>
      <c r="M448" s="120"/>
      <c r="N448" s="119"/>
      <c r="O448" s="120"/>
      <c r="P448" s="119"/>
      <c r="Q448" s="120"/>
      <c r="R448" s="119"/>
      <c r="S448" s="120"/>
      <c r="T448" s="119"/>
      <c r="U448" s="120"/>
      <c r="V448" s="119"/>
      <c r="W448" s="120"/>
      <c r="X448" s="121"/>
      <c r="Y448" s="122"/>
      <c r="Z448" s="121"/>
      <c r="AA448" s="122"/>
      <c r="AB448" s="121"/>
      <c r="AC448" s="122"/>
      <c r="AD448" s="121"/>
      <c r="AE448" s="122"/>
      <c r="AF448" s="121"/>
      <c r="AG448" s="110"/>
      <c r="AH448" s="20" t="str">
        <f aca="false">IF(NOT(SUM(K448:AD448)=0),(K448*5)+(L448*10)+((8-M448)*-5)+(N448*10)+(O448*5)+(P448*5)+(Q448*5)+(R448*5)+(S448*5)+(T448*5)+(IF(U448&gt;=10,10,0))+(IF(V448&gt;=1,5,0))+(IF(W448&gt;=1,10,0))+(X448*-30)+(Y448*-20)+(Z448*-20)+(AA448*-25)+(AB448*-20)+(AC448*-10)+(AD448*-10)+(AE448*-30)+(IF(AF448&gt;0,-20,0)),"")</f>
        <v/>
      </c>
      <c r="AI448" s="20" t="n">
        <f aca="false">IF(SUM(C448:G448)=0,I447,IF(AVERAGE(C448:G448)&gt;10,10,IF(SUM(C448:G448)&gt;0,AVERAGE(C448:G448),I447)))</f>
        <v>0</v>
      </c>
    </row>
    <row r="449" customFormat="false" ht="12.75" hidden="false" customHeight="false" outlineLevel="0" collapsed="false">
      <c r="A449" s="111" t="n">
        <f aca="false">A448+1</f>
        <v>436</v>
      </c>
      <c r="B449" s="112"/>
      <c r="C449" s="113"/>
      <c r="D449" s="115"/>
      <c r="E449" s="113"/>
      <c r="F449" s="115"/>
      <c r="G449" s="113"/>
      <c r="H449" s="116"/>
      <c r="I449" s="105" t="n">
        <f aca="false">IF(AI449="",I448,IF(AI449&lt;=1,1,IF(AI449&gt;=10,10,AI449)))</f>
        <v>0</v>
      </c>
      <c r="J449" s="106" t="n">
        <f aca="false">IF(NOT(AH449=""),IF(AH449&gt;100,10,IF(AH449&lt;=10,1,AH449/10)),J448)</f>
        <v>0</v>
      </c>
      <c r="K449" s="115"/>
      <c r="L449" s="117"/>
      <c r="M449" s="115"/>
      <c r="N449" s="117"/>
      <c r="O449" s="115"/>
      <c r="P449" s="117"/>
      <c r="Q449" s="115"/>
      <c r="R449" s="117"/>
      <c r="S449" s="115"/>
      <c r="T449" s="117"/>
      <c r="U449" s="115"/>
      <c r="V449" s="117"/>
      <c r="W449" s="115"/>
      <c r="X449" s="117"/>
      <c r="Y449" s="117"/>
      <c r="Z449" s="117"/>
      <c r="AA449" s="117"/>
      <c r="AB449" s="117"/>
      <c r="AC449" s="117"/>
      <c r="AD449" s="117"/>
      <c r="AE449" s="117"/>
      <c r="AF449" s="117"/>
      <c r="AG449" s="110"/>
      <c r="AH449" s="20" t="str">
        <f aca="false">IF(NOT(SUM(K449:AD449)=0),(K449*5)+(L449*10)+((8-M449)*-5)+(N449*10)+(O449*5)+(P449*5)+(Q449*5)+(R449*5)+(S449*5)+(T449*5)+(IF(U449&gt;=10,10,0))+(IF(V449&gt;=1,5,0))+(IF(W449&gt;=1,10,0))+(X449*-30)+(Y449*-20)+(Z449*-20)+(AA449*-25)+(AB449*-20)+(AC449*-10)+(AD449*-10)+(AE449*-30)+(IF(AF449&gt;0,-20,0)),"")</f>
        <v/>
      </c>
      <c r="AI449" s="20" t="n">
        <f aca="false">IF(SUM(C449:G449)=0,I448,IF(AVERAGE(C449:G449)&gt;10,10,IF(SUM(C449:G449)&gt;0,AVERAGE(C449:G449),I448)))</f>
        <v>0</v>
      </c>
    </row>
    <row r="450" customFormat="false" ht="12.75" hidden="false" customHeight="false" outlineLevel="0" collapsed="false">
      <c r="A450" s="111" t="n">
        <f aca="false">A449+1</f>
        <v>437</v>
      </c>
      <c r="B450" s="118"/>
      <c r="C450" s="119"/>
      <c r="D450" s="117"/>
      <c r="E450" s="119"/>
      <c r="F450" s="117"/>
      <c r="G450" s="119"/>
      <c r="H450" s="116"/>
      <c r="I450" s="105" t="n">
        <f aca="false">IF(AI450="",I449,IF(AI450&lt;=1,1,IF(AI450&gt;=10,10,AI450)))</f>
        <v>0</v>
      </c>
      <c r="J450" s="106" t="n">
        <f aca="false">IF(NOT(AH450=""),IF(AH450&gt;100,10,IF(AH450&lt;=10,1,AH450/10)),J449)</f>
        <v>0</v>
      </c>
      <c r="K450" s="120"/>
      <c r="L450" s="119"/>
      <c r="M450" s="120"/>
      <c r="N450" s="119"/>
      <c r="O450" s="120"/>
      <c r="P450" s="119"/>
      <c r="Q450" s="120"/>
      <c r="R450" s="119"/>
      <c r="S450" s="120"/>
      <c r="T450" s="119"/>
      <c r="U450" s="120"/>
      <c r="V450" s="119"/>
      <c r="W450" s="120"/>
      <c r="X450" s="121"/>
      <c r="Y450" s="122"/>
      <c r="Z450" s="121"/>
      <c r="AA450" s="122"/>
      <c r="AB450" s="121"/>
      <c r="AC450" s="122"/>
      <c r="AD450" s="121"/>
      <c r="AE450" s="122"/>
      <c r="AF450" s="121"/>
      <c r="AG450" s="110"/>
      <c r="AH450" s="20" t="str">
        <f aca="false">IF(NOT(SUM(K450:AD450)=0),(K450*5)+(L450*10)+((8-M450)*-5)+(N450*10)+(O450*5)+(P450*5)+(Q450*5)+(R450*5)+(S450*5)+(T450*5)+(IF(U450&gt;=10,10,0))+(IF(V450&gt;=1,5,0))+(IF(W450&gt;=1,10,0))+(X450*-30)+(Y450*-20)+(Z450*-20)+(AA450*-25)+(AB450*-20)+(AC450*-10)+(AD450*-10)+(AE450*-30)+(IF(AF450&gt;0,-20,0)),"")</f>
        <v/>
      </c>
      <c r="AI450" s="20" t="n">
        <f aca="false">IF(SUM(C450:G450)=0,I449,IF(AVERAGE(C450:G450)&gt;10,10,IF(SUM(C450:G450)&gt;0,AVERAGE(C450:G450),I449)))</f>
        <v>0</v>
      </c>
    </row>
    <row r="451" customFormat="false" ht="12.75" hidden="false" customHeight="false" outlineLevel="0" collapsed="false">
      <c r="A451" s="111" t="n">
        <f aca="false">A450+1</f>
        <v>438</v>
      </c>
      <c r="B451" s="112"/>
      <c r="C451" s="113"/>
      <c r="D451" s="115"/>
      <c r="E451" s="113"/>
      <c r="F451" s="115"/>
      <c r="G451" s="113"/>
      <c r="H451" s="116"/>
      <c r="I451" s="105" t="n">
        <f aca="false">IF(AI451="",I450,IF(AI451&lt;=1,1,IF(AI451&gt;=10,10,AI451)))</f>
        <v>0</v>
      </c>
      <c r="J451" s="106" t="n">
        <f aca="false">IF(NOT(AH451=""),IF(AH451&gt;100,10,IF(AH451&lt;=10,1,AH451/10)),J450)</f>
        <v>0</v>
      </c>
      <c r="K451" s="115"/>
      <c r="L451" s="117"/>
      <c r="M451" s="115"/>
      <c r="N451" s="117"/>
      <c r="O451" s="115"/>
      <c r="P451" s="117"/>
      <c r="Q451" s="115"/>
      <c r="R451" s="117"/>
      <c r="S451" s="115"/>
      <c r="T451" s="117"/>
      <c r="U451" s="115"/>
      <c r="V451" s="117"/>
      <c r="W451" s="115"/>
      <c r="X451" s="117"/>
      <c r="Y451" s="117"/>
      <c r="Z451" s="117"/>
      <c r="AA451" s="117"/>
      <c r="AB451" s="117"/>
      <c r="AC451" s="117"/>
      <c r="AD451" s="117"/>
      <c r="AE451" s="117"/>
      <c r="AF451" s="117"/>
      <c r="AG451" s="110"/>
      <c r="AH451" s="20" t="str">
        <f aca="false">IF(NOT(SUM(K451:AD451)=0),(K451*5)+(L451*10)+((8-M451)*-5)+(N451*10)+(O451*5)+(P451*5)+(Q451*5)+(R451*5)+(S451*5)+(T451*5)+(IF(U451&gt;=10,10,0))+(IF(V451&gt;=1,5,0))+(IF(W451&gt;=1,10,0))+(X451*-30)+(Y451*-20)+(Z451*-20)+(AA451*-25)+(AB451*-20)+(AC451*-10)+(AD451*-10)+(AE451*-30)+(IF(AF451&gt;0,-20,0)),"")</f>
        <v/>
      </c>
      <c r="AI451" s="20" t="n">
        <f aca="false">IF(SUM(C451:G451)=0,I450,IF(AVERAGE(C451:G451)&gt;10,10,IF(SUM(C451:G451)&gt;0,AVERAGE(C451:G451),I450)))</f>
        <v>0</v>
      </c>
    </row>
    <row r="452" customFormat="false" ht="12.75" hidden="false" customHeight="false" outlineLevel="0" collapsed="false">
      <c r="A452" s="111" t="n">
        <f aca="false">A451+1</f>
        <v>439</v>
      </c>
      <c r="B452" s="118"/>
      <c r="C452" s="119"/>
      <c r="D452" s="117"/>
      <c r="E452" s="119"/>
      <c r="F452" s="113"/>
      <c r="G452" s="119"/>
      <c r="H452" s="116"/>
      <c r="I452" s="105" t="n">
        <f aca="false">IF(AI452="",I451,IF(AI452&lt;=1,1,IF(AI452&gt;=10,10,AI452)))</f>
        <v>0</v>
      </c>
      <c r="J452" s="106" t="n">
        <f aca="false">IF(NOT(AH452=""),IF(AH452&gt;100,10,IF(AH452&lt;=10,1,AH452/10)),J451)</f>
        <v>0</v>
      </c>
      <c r="K452" s="120"/>
      <c r="L452" s="119"/>
      <c r="M452" s="120"/>
      <c r="N452" s="119"/>
      <c r="O452" s="120"/>
      <c r="P452" s="119"/>
      <c r="Q452" s="120"/>
      <c r="R452" s="119"/>
      <c r="S452" s="120"/>
      <c r="T452" s="119"/>
      <c r="U452" s="120"/>
      <c r="V452" s="119"/>
      <c r="W452" s="120"/>
      <c r="X452" s="121"/>
      <c r="Y452" s="122"/>
      <c r="Z452" s="121"/>
      <c r="AA452" s="122"/>
      <c r="AB452" s="121"/>
      <c r="AC452" s="122"/>
      <c r="AD452" s="121"/>
      <c r="AE452" s="122"/>
      <c r="AF452" s="121"/>
      <c r="AG452" s="110"/>
      <c r="AH452" s="20" t="str">
        <f aca="false">IF(NOT(SUM(K452:AD452)=0),(K452*5)+(L452*10)+((8-M452)*-5)+(N452*10)+(O452*5)+(P452*5)+(Q452*5)+(R452*5)+(S452*5)+(T452*5)+(IF(U452&gt;=10,10,0))+(IF(V452&gt;=1,5,0))+(IF(W452&gt;=1,10,0))+(X452*-30)+(Y452*-20)+(Z452*-20)+(AA452*-25)+(AB452*-20)+(AC452*-10)+(AD452*-10)+(AE452*-30)+(IF(AF452&gt;0,-20,0)),"")</f>
        <v/>
      </c>
      <c r="AI452" s="20" t="n">
        <f aca="false">IF(SUM(C452:G452)=0,I451,IF(AVERAGE(C452:G452)&gt;10,10,IF(SUM(C452:G452)&gt;0,AVERAGE(C452:G452),I451)))</f>
        <v>0</v>
      </c>
    </row>
    <row r="453" customFormat="false" ht="12.75" hidden="false" customHeight="false" outlineLevel="0" collapsed="false">
      <c r="A453" s="111" t="n">
        <f aca="false">A452+1</f>
        <v>440</v>
      </c>
      <c r="B453" s="112"/>
      <c r="C453" s="113"/>
      <c r="D453" s="115"/>
      <c r="E453" s="113"/>
      <c r="F453" s="115"/>
      <c r="G453" s="113"/>
      <c r="H453" s="116"/>
      <c r="I453" s="105" t="n">
        <f aca="false">IF(AI453="",I452,IF(AI453&lt;=1,1,IF(AI453&gt;=10,10,AI453)))</f>
        <v>0</v>
      </c>
      <c r="J453" s="106" t="n">
        <f aca="false">IF(NOT(AH453=""),IF(AH453&gt;100,10,IF(AH453&lt;=10,1,AH453/10)),J452)</f>
        <v>0</v>
      </c>
      <c r="K453" s="115"/>
      <c r="L453" s="117"/>
      <c r="M453" s="115"/>
      <c r="N453" s="117"/>
      <c r="O453" s="115"/>
      <c r="P453" s="117"/>
      <c r="Q453" s="115"/>
      <c r="R453" s="117"/>
      <c r="S453" s="115"/>
      <c r="T453" s="117"/>
      <c r="U453" s="115"/>
      <c r="V453" s="117"/>
      <c r="W453" s="115"/>
      <c r="X453" s="117"/>
      <c r="Y453" s="117"/>
      <c r="Z453" s="117"/>
      <c r="AA453" s="117"/>
      <c r="AB453" s="117"/>
      <c r="AC453" s="117"/>
      <c r="AD453" s="117"/>
      <c r="AE453" s="117"/>
      <c r="AF453" s="117"/>
      <c r="AG453" s="110"/>
      <c r="AH453" s="20" t="str">
        <f aca="false">IF(NOT(SUM(K453:AD453)=0),(K453*5)+(L453*10)+((8-M453)*-5)+(N453*10)+(O453*5)+(P453*5)+(Q453*5)+(R453*5)+(S453*5)+(T453*5)+(IF(U453&gt;=10,10,0))+(IF(V453&gt;=1,5,0))+(IF(W453&gt;=1,10,0))+(X453*-30)+(Y453*-20)+(Z453*-20)+(AA453*-25)+(AB453*-20)+(AC453*-10)+(AD453*-10)+(AE453*-30)+(IF(AF453&gt;0,-20,0)),"")</f>
        <v/>
      </c>
      <c r="AI453" s="20" t="n">
        <f aca="false">IF(SUM(C453:G453)=0,I452,IF(AVERAGE(C453:G453)&gt;10,10,IF(SUM(C453:G453)&gt;0,AVERAGE(C453:G453),I452)))</f>
        <v>0</v>
      </c>
    </row>
    <row r="454" customFormat="false" ht="12.75" hidden="false" customHeight="false" outlineLevel="0" collapsed="false">
      <c r="A454" s="111" t="n">
        <f aca="false">A453+1</f>
        <v>441</v>
      </c>
      <c r="B454" s="99" t="s">
        <v>85</v>
      </c>
      <c r="C454" s="119"/>
      <c r="D454" s="117"/>
      <c r="E454" s="119"/>
      <c r="F454" s="117"/>
      <c r="G454" s="119"/>
      <c r="H454" s="116"/>
      <c r="I454" s="105" t="n">
        <f aca="false">IF(AI454="",I453,IF(AI454&lt;=1,1,IF(AI454&gt;=10,10,AI454)))</f>
        <v>0</v>
      </c>
      <c r="J454" s="106" t="n">
        <f aca="false">IF(NOT(AH454=""),IF(AH454&gt;100,10,IF(AH454&lt;=10,1,AH454/10)),J453)</f>
        <v>0</v>
      </c>
      <c r="K454" s="120"/>
      <c r="L454" s="119"/>
      <c r="M454" s="120"/>
      <c r="N454" s="119"/>
      <c r="O454" s="120"/>
      <c r="P454" s="119"/>
      <c r="Q454" s="120"/>
      <c r="R454" s="119"/>
      <c r="S454" s="120"/>
      <c r="T454" s="119"/>
      <c r="U454" s="120"/>
      <c r="V454" s="119"/>
      <c r="W454" s="120"/>
      <c r="X454" s="121"/>
      <c r="Y454" s="122"/>
      <c r="Z454" s="121"/>
      <c r="AA454" s="122"/>
      <c r="AB454" s="121"/>
      <c r="AC454" s="122"/>
      <c r="AD454" s="121"/>
      <c r="AE454" s="122"/>
      <c r="AF454" s="121"/>
      <c r="AG454" s="110"/>
      <c r="AH454" s="20" t="str">
        <f aca="false">IF(NOT(SUM(K454:AD454)=0),(K454*5)+(L454*10)+((8-M454)*-5)+(N454*10)+(O454*5)+(P454*5)+(Q454*5)+(R454*5)+(S454*5)+(T454*5)+(IF(U454&gt;=10,10,0))+(IF(V454&gt;=1,5,0))+(IF(W454&gt;=1,10,0))+(X454*-30)+(Y454*-20)+(Z454*-20)+(AA454*-25)+(AB454*-20)+(AC454*-10)+(AD454*-10)+(AE454*-30)+(IF(AF454&gt;0,-20,0)),"")</f>
        <v/>
      </c>
      <c r="AI454" s="20" t="n">
        <f aca="false">IF(SUM(C454:G454)=0,I453,IF(AVERAGE(C454:G454)&gt;10,10,IF(SUM(C454:G454)&gt;0,AVERAGE(C454:G454),I453)))</f>
        <v>0</v>
      </c>
    </row>
    <row r="455" customFormat="false" ht="12.75" hidden="false" customHeight="false" outlineLevel="0" collapsed="false">
      <c r="A455" s="111" t="n">
        <f aca="false">A454+1</f>
        <v>442</v>
      </c>
      <c r="B455" s="112"/>
      <c r="C455" s="113"/>
      <c r="D455" s="115"/>
      <c r="E455" s="113"/>
      <c r="F455" s="115"/>
      <c r="G455" s="113"/>
      <c r="H455" s="116"/>
      <c r="I455" s="105" t="n">
        <f aca="false">IF(AI455="",I454,IF(AI455&lt;=1,1,IF(AI455&gt;=10,10,AI455)))</f>
        <v>0</v>
      </c>
      <c r="J455" s="106" t="n">
        <f aca="false">IF(NOT(AH455=""),IF(AH455&gt;100,10,IF(AH455&lt;=10,1,AH455/10)),J454)</f>
        <v>0</v>
      </c>
      <c r="K455" s="115"/>
      <c r="L455" s="117"/>
      <c r="M455" s="115"/>
      <c r="N455" s="117"/>
      <c r="O455" s="115"/>
      <c r="P455" s="117"/>
      <c r="Q455" s="115"/>
      <c r="R455" s="117"/>
      <c r="S455" s="115"/>
      <c r="T455" s="117"/>
      <c r="U455" s="115"/>
      <c r="V455" s="117"/>
      <c r="W455" s="115"/>
      <c r="X455" s="117"/>
      <c r="Y455" s="117"/>
      <c r="Z455" s="117"/>
      <c r="AA455" s="117"/>
      <c r="AB455" s="117"/>
      <c r="AC455" s="117"/>
      <c r="AD455" s="117"/>
      <c r="AE455" s="117"/>
      <c r="AF455" s="117"/>
      <c r="AG455" s="110"/>
      <c r="AH455" s="20" t="str">
        <f aca="false">IF(NOT(SUM(K455:AD455)=0),(K455*5)+(L455*10)+((8-M455)*-5)+(N455*10)+(O455*5)+(P455*5)+(Q455*5)+(R455*5)+(S455*5)+(T455*5)+(IF(U455&gt;=10,10,0))+(IF(V455&gt;=1,5,0))+(IF(W455&gt;=1,10,0))+(X455*-30)+(Y455*-20)+(Z455*-20)+(AA455*-25)+(AB455*-20)+(AC455*-10)+(AD455*-10)+(AE455*-30)+(IF(AF455&gt;0,-20,0)),"")</f>
        <v/>
      </c>
      <c r="AI455" s="20" t="n">
        <f aca="false">IF(SUM(C455:G455)=0,I454,IF(AVERAGE(C455:G455)&gt;10,10,IF(SUM(C455:G455)&gt;0,AVERAGE(C455:G455),I454)))</f>
        <v>0</v>
      </c>
    </row>
    <row r="456" customFormat="false" ht="12.75" hidden="false" customHeight="false" outlineLevel="0" collapsed="false">
      <c r="A456" s="111" t="n">
        <f aca="false">A455+1</f>
        <v>443</v>
      </c>
      <c r="B456" s="118"/>
      <c r="C456" s="119"/>
      <c r="D456" s="117"/>
      <c r="E456" s="119"/>
      <c r="F456" s="117"/>
      <c r="G456" s="119"/>
      <c r="H456" s="116"/>
      <c r="I456" s="105" t="n">
        <f aca="false">IF(AI456="",I455,IF(AI456&lt;=1,1,IF(AI456&gt;=10,10,AI456)))</f>
        <v>0</v>
      </c>
      <c r="J456" s="106" t="n">
        <f aca="false">IF(NOT(AH456=""),IF(AH456&gt;100,10,IF(AH456&lt;=10,1,AH456/10)),J455)</f>
        <v>0</v>
      </c>
      <c r="K456" s="120"/>
      <c r="L456" s="119"/>
      <c r="M456" s="120"/>
      <c r="N456" s="119"/>
      <c r="O456" s="120"/>
      <c r="P456" s="119"/>
      <c r="Q456" s="120"/>
      <c r="R456" s="119"/>
      <c r="S456" s="120"/>
      <c r="T456" s="119"/>
      <c r="U456" s="120"/>
      <c r="V456" s="119"/>
      <c r="W456" s="120"/>
      <c r="X456" s="121"/>
      <c r="Y456" s="122"/>
      <c r="Z456" s="121"/>
      <c r="AA456" s="122"/>
      <c r="AB456" s="121"/>
      <c r="AC456" s="122"/>
      <c r="AD456" s="121"/>
      <c r="AE456" s="122"/>
      <c r="AF456" s="121"/>
      <c r="AG456" s="110"/>
      <c r="AH456" s="20" t="str">
        <f aca="false">IF(NOT(SUM(K456:AD456)=0),(K456*5)+(L456*10)+((8-M456)*-5)+(N456*10)+(O456*5)+(P456*5)+(Q456*5)+(R456*5)+(S456*5)+(T456*5)+(IF(U456&gt;=10,10,0))+(IF(V456&gt;=1,5,0))+(IF(W456&gt;=1,10,0))+(X456*-30)+(Y456*-20)+(Z456*-20)+(AA456*-25)+(AB456*-20)+(AC456*-10)+(AD456*-10)+(AE456*-30)+(IF(AF456&gt;0,-20,0)),"")</f>
        <v/>
      </c>
      <c r="AI456" s="20" t="n">
        <f aca="false">IF(SUM(C456:G456)=0,I455,IF(AVERAGE(C456:G456)&gt;10,10,IF(SUM(C456:G456)&gt;0,AVERAGE(C456:G456),I455)))</f>
        <v>0</v>
      </c>
    </row>
    <row r="457" customFormat="false" ht="12.75" hidden="false" customHeight="false" outlineLevel="0" collapsed="false">
      <c r="A457" s="111" t="n">
        <f aca="false">A456+1</f>
        <v>444</v>
      </c>
      <c r="B457" s="112"/>
      <c r="C457" s="113"/>
      <c r="D457" s="115"/>
      <c r="E457" s="113"/>
      <c r="F457" s="115"/>
      <c r="G457" s="113"/>
      <c r="H457" s="116"/>
      <c r="I457" s="105" t="n">
        <f aca="false">IF(AI457="",I456,IF(AI457&lt;=1,1,IF(AI457&gt;=10,10,AI457)))</f>
        <v>0</v>
      </c>
      <c r="J457" s="106" t="n">
        <f aca="false">IF(NOT(AH457=""),IF(AH457&gt;100,10,IF(AH457&lt;=10,1,AH457/10)),J456)</f>
        <v>0</v>
      </c>
      <c r="K457" s="115"/>
      <c r="L457" s="117"/>
      <c r="M457" s="115"/>
      <c r="N457" s="117"/>
      <c r="O457" s="115"/>
      <c r="P457" s="117"/>
      <c r="Q457" s="115"/>
      <c r="R457" s="117"/>
      <c r="S457" s="115"/>
      <c r="T457" s="117"/>
      <c r="U457" s="115"/>
      <c r="V457" s="117"/>
      <c r="W457" s="115"/>
      <c r="X457" s="117"/>
      <c r="Y457" s="117"/>
      <c r="Z457" s="117"/>
      <c r="AA457" s="117"/>
      <c r="AB457" s="117"/>
      <c r="AC457" s="117"/>
      <c r="AD457" s="117"/>
      <c r="AE457" s="117"/>
      <c r="AF457" s="117"/>
      <c r="AG457" s="110"/>
      <c r="AH457" s="20" t="str">
        <f aca="false">IF(NOT(SUM(K457:AD457)=0),(K457*5)+(L457*10)+((8-M457)*-5)+(N457*10)+(O457*5)+(P457*5)+(Q457*5)+(R457*5)+(S457*5)+(T457*5)+(IF(U457&gt;=10,10,0))+(IF(V457&gt;=1,5,0))+(IF(W457&gt;=1,10,0))+(X457*-30)+(Y457*-20)+(Z457*-20)+(AA457*-25)+(AB457*-20)+(AC457*-10)+(AD457*-10)+(AE457*-30)+(IF(AF457&gt;0,-20,0)),"")</f>
        <v/>
      </c>
      <c r="AI457" s="20" t="n">
        <f aca="false">IF(SUM(C457:G457)=0,I456,IF(AVERAGE(C457:G457)&gt;10,10,IF(SUM(C457:G457)&gt;0,AVERAGE(C457:G457),I456)))</f>
        <v>0</v>
      </c>
    </row>
    <row r="458" customFormat="false" ht="12.75" hidden="false" customHeight="false" outlineLevel="0" collapsed="false">
      <c r="A458" s="111" t="n">
        <f aca="false">A457+1</f>
        <v>445</v>
      </c>
      <c r="B458" s="118"/>
      <c r="C458" s="119"/>
      <c r="D458" s="117"/>
      <c r="E458" s="119"/>
      <c r="F458" s="117"/>
      <c r="G458" s="119"/>
      <c r="H458" s="116"/>
      <c r="I458" s="105" t="n">
        <f aca="false">IF(AI458="",I457,IF(AI458&lt;=1,1,IF(AI458&gt;=10,10,AI458)))</f>
        <v>0</v>
      </c>
      <c r="J458" s="106" t="n">
        <f aca="false">IF(NOT(AH458=""),IF(AH458&gt;100,10,IF(AH458&lt;=10,1,AH458/10)),J457)</f>
        <v>0</v>
      </c>
      <c r="K458" s="120"/>
      <c r="L458" s="119"/>
      <c r="M458" s="120"/>
      <c r="N458" s="119"/>
      <c r="O458" s="120"/>
      <c r="P458" s="119"/>
      <c r="Q458" s="120"/>
      <c r="R458" s="119"/>
      <c r="S458" s="120"/>
      <c r="T458" s="119"/>
      <c r="U458" s="120"/>
      <c r="V458" s="119"/>
      <c r="W458" s="120"/>
      <c r="X458" s="121"/>
      <c r="Y458" s="122"/>
      <c r="Z458" s="121"/>
      <c r="AA458" s="122"/>
      <c r="AB458" s="121"/>
      <c r="AC458" s="122"/>
      <c r="AD458" s="121"/>
      <c r="AE458" s="122"/>
      <c r="AF458" s="121"/>
      <c r="AG458" s="110"/>
      <c r="AH458" s="20" t="str">
        <f aca="false">IF(NOT(SUM(K458:AD458)=0),(K458*5)+(L458*10)+((8-M458)*-5)+(N458*10)+(O458*5)+(P458*5)+(Q458*5)+(R458*5)+(S458*5)+(T458*5)+(IF(U458&gt;=10,10,0))+(IF(V458&gt;=1,5,0))+(IF(W458&gt;=1,10,0))+(X458*-30)+(Y458*-20)+(Z458*-20)+(AA458*-25)+(AB458*-20)+(AC458*-10)+(AD458*-10)+(AE458*-30)+(IF(AF458&gt;0,-20,0)),"")</f>
        <v/>
      </c>
      <c r="AI458" s="20" t="n">
        <f aca="false">IF(SUM(C458:G458)=0,I457,IF(AVERAGE(C458:G458)&gt;10,10,IF(SUM(C458:G458)&gt;0,AVERAGE(C458:G458),I457)))</f>
        <v>0</v>
      </c>
    </row>
    <row r="459" customFormat="false" ht="12.75" hidden="false" customHeight="false" outlineLevel="0" collapsed="false">
      <c r="A459" s="111" t="n">
        <f aca="false">A458+1</f>
        <v>446</v>
      </c>
      <c r="B459" s="112"/>
      <c r="C459" s="113"/>
      <c r="D459" s="115"/>
      <c r="E459" s="113"/>
      <c r="F459" s="115"/>
      <c r="G459" s="113"/>
      <c r="H459" s="116"/>
      <c r="I459" s="105" t="n">
        <f aca="false">IF(AI459="",I458,IF(AI459&lt;=1,1,IF(AI459&gt;=10,10,AI459)))</f>
        <v>0</v>
      </c>
      <c r="J459" s="106" t="n">
        <f aca="false">IF(NOT(AH459=""),IF(AH459&gt;100,10,IF(AH459&lt;=10,1,AH459/10)),J458)</f>
        <v>0</v>
      </c>
      <c r="K459" s="115"/>
      <c r="L459" s="117"/>
      <c r="M459" s="115"/>
      <c r="N459" s="117"/>
      <c r="O459" s="115"/>
      <c r="P459" s="117"/>
      <c r="Q459" s="115"/>
      <c r="R459" s="117"/>
      <c r="S459" s="115"/>
      <c r="T459" s="117"/>
      <c r="U459" s="115"/>
      <c r="V459" s="117"/>
      <c r="W459" s="115"/>
      <c r="X459" s="117"/>
      <c r="Y459" s="117"/>
      <c r="Z459" s="117"/>
      <c r="AA459" s="117"/>
      <c r="AB459" s="117"/>
      <c r="AC459" s="117"/>
      <c r="AD459" s="117"/>
      <c r="AE459" s="117"/>
      <c r="AF459" s="117"/>
      <c r="AG459" s="110"/>
      <c r="AH459" s="20" t="str">
        <f aca="false">IF(NOT(SUM(K459:AD459)=0),(K459*5)+(L459*10)+((8-M459)*-5)+(N459*10)+(O459*5)+(P459*5)+(Q459*5)+(R459*5)+(S459*5)+(T459*5)+(IF(U459&gt;=10,10,0))+(IF(V459&gt;=1,5,0))+(IF(W459&gt;=1,10,0))+(X459*-30)+(Y459*-20)+(Z459*-20)+(AA459*-25)+(AB459*-20)+(AC459*-10)+(AD459*-10)+(AE459*-30)+(IF(AF459&gt;0,-20,0)),"")</f>
        <v/>
      </c>
      <c r="AI459" s="20" t="n">
        <f aca="false">IF(SUM(C459:G459)=0,I458,IF(AVERAGE(C459:G459)&gt;10,10,IF(SUM(C459:G459)&gt;0,AVERAGE(C459:G459),I458)))</f>
        <v>0</v>
      </c>
    </row>
    <row r="460" customFormat="false" ht="12.75" hidden="false" customHeight="false" outlineLevel="0" collapsed="false">
      <c r="A460" s="111" t="n">
        <f aca="false">A459+1</f>
        <v>447</v>
      </c>
      <c r="B460" s="118"/>
      <c r="C460" s="119"/>
      <c r="D460" s="117"/>
      <c r="E460" s="119"/>
      <c r="F460" s="117"/>
      <c r="G460" s="119"/>
      <c r="H460" s="116"/>
      <c r="I460" s="105" t="n">
        <f aca="false">IF(AI460="",I459,IF(AI460&lt;=1,1,IF(AI460&gt;=10,10,AI460)))</f>
        <v>0</v>
      </c>
      <c r="J460" s="106" t="n">
        <f aca="false">IF(NOT(AH460=""),IF(AH460&gt;100,10,IF(AH460&lt;=10,1,AH460/10)),J459)</f>
        <v>0</v>
      </c>
      <c r="K460" s="120"/>
      <c r="L460" s="119"/>
      <c r="M460" s="120"/>
      <c r="N460" s="119"/>
      <c r="O460" s="120"/>
      <c r="P460" s="119"/>
      <c r="Q460" s="120"/>
      <c r="R460" s="119"/>
      <c r="S460" s="120"/>
      <c r="T460" s="119"/>
      <c r="U460" s="120"/>
      <c r="V460" s="119"/>
      <c r="W460" s="120"/>
      <c r="X460" s="121"/>
      <c r="Y460" s="122"/>
      <c r="Z460" s="121"/>
      <c r="AA460" s="122"/>
      <c r="AB460" s="121"/>
      <c r="AC460" s="122"/>
      <c r="AD460" s="121"/>
      <c r="AE460" s="122"/>
      <c r="AF460" s="121"/>
      <c r="AG460" s="110"/>
      <c r="AH460" s="20" t="str">
        <f aca="false">IF(NOT(SUM(K460:AD460)=0),(K460*5)+(L460*10)+((8-M460)*-5)+(N460*10)+(O460*5)+(P460*5)+(Q460*5)+(R460*5)+(S460*5)+(T460*5)+(IF(U460&gt;=10,10,0))+(IF(V460&gt;=1,5,0))+(IF(W460&gt;=1,10,0))+(X460*-30)+(Y460*-20)+(Z460*-20)+(AA460*-25)+(AB460*-20)+(AC460*-10)+(AD460*-10)+(AE460*-30)+(IF(AF460&gt;0,-20,0)),"")</f>
        <v/>
      </c>
      <c r="AI460" s="20" t="n">
        <f aca="false">IF(SUM(C460:G460)=0,I459,IF(AVERAGE(C460:G460)&gt;10,10,IF(SUM(C460:G460)&gt;0,AVERAGE(C460:G460),I459)))</f>
        <v>0</v>
      </c>
    </row>
    <row r="461" customFormat="false" ht="12.75" hidden="false" customHeight="false" outlineLevel="0" collapsed="false">
      <c r="A461" s="111" t="n">
        <f aca="false">A460+1</f>
        <v>448</v>
      </c>
      <c r="B461" s="112"/>
      <c r="C461" s="113"/>
      <c r="D461" s="115"/>
      <c r="E461" s="113"/>
      <c r="F461" s="115"/>
      <c r="G461" s="113"/>
      <c r="H461" s="116"/>
      <c r="I461" s="105" t="n">
        <f aca="false">IF(AI461="",I460,IF(AI461&lt;=1,1,IF(AI461&gt;=10,10,AI461)))</f>
        <v>0</v>
      </c>
      <c r="J461" s="106" t="n">
        <f aca="false">IF(NOT(AH461=""),IF(AH461&gt;100,10,IF(AH461&lt;=10,1,AH461/10)),J460)</f>
        <v>0</v>
      </c>
      <c r="K461" s="115"/>
      <c r="L461" s="117"/>
      <c r="M461" s="115"/>
      <c r="N461" s="117"/>
      <c r="O461" s="115"/>
      <c r="P461" s="117"/>
      <c r="Q461" s="115"/>
      <c r="R461" s="117"/>
      <c r="S461" s="115"/>
      <c r="T461" s="117"/>
      <c r="U461" s="115"/>
      <c r="V461" s="117"/>
      <c r="W461" s="115"/>
      <c r="X461" s="117"/>
      <c r="Y461" s="117"/>
      <c r="Z461" s="117"/>
      <c r="AA461" s="117"/>
      <c r="AB461" s="117"/>
      <c r="AC461" s="117"/>
      <c r="AD461" s="117"/>
      <c r="AE461" s="117"/>
      <c r="AF461" s="117"/>
      <c r="AG461" s="110"/>
      <c r="AH461" s="20" t="str">
        <f aca="false">IF(NOT(SUM(K461:AD461)=0),(K461*5)+(L461*10)+((8-M461)*-5)+(N461*10)+(O461*5)+(P461*5)+(Q461*5)+(R461*5)+(S461*5)+(T461*5)+(IF(U461&gt;=10,10,0))+(IF(V461&gt;=1,5,0))+(IF(W461&gt;=1,10,0))+(X461*-30)+(Y461*-20)+(Z461*-20)+(AA461*-25)+(AB461*-20)+(AC461*-10)+(AD461*-10)+(AE461*-30)+(IF(AF461&gt;0,-20,0)),"")</f>
        <v/>
      </c>
      <c r="AI461" s="20" t="n">
        <f aca="false">IF(SUM(C461:G461)=0,I460,IF(AVERAGE(C461:G461)&gt;10,10,IF(SUM(C461:G461)&gt;0,AVERAGE(C461:G461),I460)))</f>
        <v>0</v>
      </c>
    </row>
    <row r="462" customFormat="false" ht="12.75" hidden="false" customHeight="false" outlineLevel="0" collapsed="false">
      <c r="A462" s="111" t="n">
        <f aca="false">A461+1</f>
        <v>449</v>
      </c>
      <c r="B462" s="99" t="s">
        <v>85</v>
      </c>
      <c r="C462" s="119"/>
      <c r="D462" s="117"/>
      <c r="E462" s="119"/>
      <c r="F462" s="117"/>
      <c r="G462" s="119"/>
      <c r="H462" s="116"/>
      <c r="I462" s="105" t="n">
        <f aca="false">IF(AI462="",I461,IF(AI462&lt;=1,1,IF(AI462&gt;=10,10,AI462)))</f>
        <v>0</v>
      </c>
      <c r="J462" s="106" t="n">
        <f aca="false">IF(NOT(AH462=""),IF(AH462&gt;100,10,IF(AH462&lt;=10,1,AH462/10)),J461)</f>
        <v>0</v>
      </c>
      <c r="K462" s="120"/>
      <c r="L462" s="119"/>
      <c r="M462" s="120"/>
      <c r="N462" s="119"/>
      <c r="O462" s="120"/>
      <c r="P462" s="119"/>
      <c r="Q462" s="120"/>
      <c r="R462" s="119"/>
      <c r="S462" s="120"/>
      <c r="T462" s="119"/>
      <c r="U462" s="120"/>
      <c r="V462" s="119"/>
      <c r="W462" s="120"/>
      <c r="X462" s="121"/>
      <c r="Y462" s="122"/>
      <c r="Z462" s="121"/>
      <c r="AA462" s="122"/>
      <c r="AB462" s="121"/>
      <c r="AC462" s="122"/>
      <c r="AD462" s="121"/>
      <c r="AE462" s="122"/>
      <c r="AF462" s="121"/>
      <c r="AG462" s="110"/>
      <c r="AH462" s="20" t="str">
        <f aca="false">IF(NOT(SUM(K462:AD462)=0),(K462*5)+(L462*10)+((8-M462)*-5)+(N462*10)+(O462*5)+(P462*5)+(Q462*5)+(R462*5)+(S462*5)+(T462*5)+(IF(U462&gt;=10,10,0))+(IF(V462&gt;=1,5,0))+(IF(W462&gt;=1,10,0))+(X462*-30)+(Y462*-20)+(Z462*-20)+(AA462*-25)+(AB462*-20)+(AC462*-10)+(AD462*-10)+(AE462*-30)+(IF(AF462&gt;0,-20,0)),"")</f>
        <v/>
      </c>
      <c r="AI462" s="20" t="n">
        <f aca="false">IF(SUM(C462:G462)=0,I461,IF(AVERAGE(C462:G462)&gt;10,10,IF(SUM(C462:G462)&gt;0,AVERAGE(C462:G462),I461)))</f>
        <v>0</v>
      </c>
    </row>
    <row r="463" customFormat="false" ht="12.75" hidden="false" customHeight="false" outlineLevel="0" collapsed="false">
      <c r="A463" s="111" t="n">
        <f aca="false">A462+1</f>
        <v>450</v>
      </c>
      <c r="B463" s="112"/>
      <c r="C463" s="113"/>
      <c r="D463" s="115"/>
      <c r="E463" s="113"/>
      <c r="F463" s="115"/>
      <c r="G463" s="113"/>
      <c r="H463" s="116"/>
      <c r="I463" s="105" t="n">
        <f aca="false">IF(AI463="",I462,IF(AI463&lt;=1,1,IF(AI463&gt;=10,10,AI463)))</f>
        <v>0</v>
      </c>
      <c r="J463" s="106" t="n">
        <f aca="false">IF(NOT(AH463=""),IF(AH463&gt;100,10,IF(AH463&lt;=10,1,AH463/10)),J462)</f>
        <v>0</v>
      </c>
      <c r="K463" s="115"/>
      <c r="L463" s="117"/>
      <c r="M463" s="115"/>
      <c r="N463" s="117"/>
      <c r="O463" s="115"/>
      <c r="P463" s="117"/>
      <c r="Q463" s="115"/>
      <c r="R463" s="117"/>
      <c r="S463" s="115"/>
      <c r="T463" s="117"/>
      <c r="U463" s="115"/>
      <c r="V463" s="117"/>
      <c r="W463" s="115"/>
      <c r="X463" s="117"/>
      <c r="Y463" s="117"/>
      <c r="Z463" s="117"/>
      <c r="AA463" s="117"/>
      <c r="AB463" s="117"/>
      <c r="AC463" s="117"/>
      <c r="AD463" s="117"/>
      <c r="AE463" s="117"/>
      <c r="AF463" s="117"/>
      <c r="AG463" s="110"/>
      <c r="AH463" s="20" t="str">
        <f aca="false">IF(NOT(SUM(K463:AD463)=0),(K463*5)+(L463*10)+((8-M463)*-5)+(N463*10)+(O463*5)+(P463*5)+(Q463*5)+(R463*5)+(S463*5)+(T463*5)+(IF(U463&gt;=10,10,0))+(IF(V463&gt;=1,5,0))+(IF(W463&gt;=1,10,0))+(X463*-30)+(Y463*-20)+(Z463*-20)+(AA463*-25)+(AB463*-20)+(AC463*-10)+(AD463*-10)+(AE463*-30)+(IF(AF463&gt;0,-20,0)),"")</f>
        <v/>
      </c>
      <c r="AI463" s="20" t="n">
        <f aca="false">IF(SUM(C463:G463)=0,I462,IF(AVERAGE(C463:G463)&gt;10,10,IF(SUM(C463:G463)&gt;0,AVERAGE(C463:G463),I462)))</f>
        <v>0</v>
      </c>
    </row>
    <row r="464" customFormat="false" ht="12.75" hidden="false" customHeight="false" outlineLevel="0" collapsed="false">
      <c r="A464" s="111" t="n">
        <f aca="false">A463+1</f>
        <v>451</v>
      </c>
      <c r="B464" s="118"/>
      <c r="C464" s="119"/>
      <c r="D464" s="117"/>
      <c r="E464" s="119"/>
      <c r="F464" s="117"/>
      <c r="G464" s="119"/>
      <c r="H464" s="116"/>
      <c r="I464" s="105" t="n">
        <f aca="false">IF(AI464="",I463,IF(AI464&lt;=1,1,IF(AI464&gt;=10,10,AI464)))</f>
        <v>0</v>
      </c>
      <c r="J464" s="106" t="n">
        <f aca="false">IF(NOT(AH464=""),IF(AH464&gt;100,10,IF(AH464&lt;=10,1,AH464/10)),J463)</f>
        <v>0</v>
      </c>
      <c r="K464" s="120"/>
      <c r="L464" s="119"/>
      <c r="M464" s="120"/>
      <c r="N464" s="119"/>
      <c r="O464" s="120"/>
      <c r="P464" s="119"/>
      <c r="Q464" s="120"/>
      <c r="R464" s="119"/>
      <c r="S464" s="120"/>
      <c r="T464" s="119"/>
      <c r="U464" s="120"/>
      <c r="V464" s="119"/>
      <c r="W464" s="120"/>
      <c r="X464" s="121"/>
      <c r="Y464" s="122"/>
      <c r="Z464" s="121"/>
      <c r="AA464" s="122"/>
      <c r="AB464" s="121"/>
      <c r="AC464" s="122"/>
      <c r="AD464" s="121"/>
      <c r="AE464" s="122"/>
      <c r="AF464" s="121"/>
      <c r="AG464" s="110"/>
      <c r="AH464" s="20" t="str">
        <f aca="false">IF(NOT(SUM(K464:AD464)=0),(K464*5)+(L464*10)+((8-M464)*-5)+(N464*10)+(O464*5)+(P464*5)+(Q464*5)+(R464*5)+(S464*5)+(T464*5)+(IF(U464&gt;=10,10,0))+(IF(V464&gt;=1,5,0))+(IF(W464&gt;=1,10,0))+(X464*-30)+(Y464*-20)+(Z464*-20)+(AA464*-25)+(AB464*-20)+(AC464*-10)+(AD464*-10)+(AE464*-30)+(IF(AF464&gt;0,-20,0)),"")</f>
        <v/>
      </c>
      <c r="AI464" s="20" t="n">
        <f aca="false">IF(SUM(C464:G464)=0,I463,IF(AVERAGE(C464:G464)&gt;10,10,IF(SUM(C464:G464)&gt;0,AVERAGE(C464:G464),I463)))</f>
        <v>0</v>
      </c>
    </row>
    <row r="465" customFormat="false" ht="12.75" hidden="false" customHeight="false" outlineLevel="0" collapsed="false">
      <c r="A465" s="111" t="n">
        <f aca="false">A464+1</f>
        <v>452</v>
      </c>
      <c r="B465" s="112"/>
      <c r="C465" s="113"/>
      <c r="D465" s="115"/>
      <c r="E465" s="113"/>
      <c r="F465" s="115"/>
      <c r="G465" s="113"/>
      <c r="H465" s="116"/>
      <c r="I465" s="105" t="n">
        <f aca="false">IF(AI465="",I464,IF(AI465&lt;=1,1,IF(AI465&gt;=10,10,AI465)))</f>
        <v>0</v>
      </c>
      <c r="J465" s="106" t="n">
        <f aca="false">IF(NOT(AH465=""),IF(AH465&gt;100,10,IF(AH465&lt;=10,1,AH465/10)),J464)</f>
        <v>0</v>
      </c>
      <c r="K465" s="115"/>
      <c r="L465" s="117"/>
      <c r="M465" s="115"/>
      <c r="N465" s="117"/>
      <c r="O465" s="115"/>
      <c r="P465" s="117"/>
      <c r="Q465" s="115"/>
      <c r="R465" s="117"/>
      <c r="S465" s="115"/>
      <c r="T465" s="117"/>
      <c r="U465" s="115"/>
      <c r="V465" s="117"/>
      <c r="W465" s="115"/>
      <c r="X465" s="117"/>
      <c r="Y465" s="117"/>
      <c r="Z465" s="117"/>
      <c r="AA465" s="117"/>
      <c r="AB465" s="117"/>
      <c r="AC465" s="117"/>
      <c r="AD465" s="117"/>
      <c r="AE465" s="117"/>
      <c r="AF465" s="117"/>
      <c r="AG465" s="110"/>
      <c r="AH465" s="20" t="str">
        <f aca="false">IF(NOT(SUM(K465:AD465)=0),(K465*5)+(L465*10)+((8-M465)*-5)+(N465*10)+(O465*5)+(P465*5)+(Q465*5)+(R465*5)+(S465*5)+(T465*5)+(IF(U465&gt;=10,10,0))+(IF(V465&gt;=1,5,0))+(IF(W465&gt;=1,10,0))+(X465*-30)+(Y465*-20)+(Z465*-20)+(AA465*-25)+(AB465*-20)+(AC465*-10)+(AD465*-10)+(AE465*-30)+(IF(AF465&gt;0,-20,0)),"")</f>
        <v/>
      </c>
      <c r="AI465" s="20" t="n">
        <f aca="false">IF(SUM(C465:G465)=0,I464,IF(AVERAGE(C465:G465)&gt;10,10,IF(SUM(C465:G465)&gt;0,AVERAGE(C465:G465),I464)))</f>
        <v>0</v>
      </c>
    </row>
    <row r="466" customFormat="false" ht="12.75" hidden="false" customHeight="false" outlineLevel="0" collapsed="false">
      <c r="A466" s="111" t="n">
        <f aca="false">A465+1</f>
        <v>453</v>
      </c>
      <c r="B466" s="118"/>
      <c r="C466" s="119"/>
      <c r="D466" s="117"/>
      <c r="E466" s="119"/>
      <c r="F466" s="117"/>
      <c r="G466" s="119"/>
      <c r="H466" s="116"/>
      <c r="I466" s="105" t="n">
        <f aca="false">IF(AI466="",I465,IF(AI466&lt;=1,1,IF(AI466&gt;=10,10,AI466)))</f>
        <v>0</v>
      </c>
      <c r="J466" s="106" t="n">
        <f aca="false">IF(NOT(AH466=""),IF(AH466&gt;100,10,IF(AH466&lt;=10,1,AH466/10)),J465)</f>
        <v>0</v>
      </c>
      <c r="K466" s="120"/>
      <c r="L466" s="119"/>
      <c r="M466" s="120"/>
      <c r="N466" s="119"/>
      <c r="O466" s="120"/>
      <c r="P466" s="119"/>
      <c r="Q466" s="120"/>
      <c r="R466" s="119"/>
      <c r="S466" s="120"/>
      <c r="T466" s="119"/>
      <c r="U466" s="120"/>
      <c r="V466" s="119"/>
      <c r="W466" s="120"/>
      <c r="X466" s="121"/>
      <c r="Y466" s="122"/>
      <c r="Z466" s="121"/>
      <c r="AA466" s="122"/>
      <c r="AB466" s="121"/>
      <c r="AC466" s="122"/>
      <c r="AD466" s="121"/>
      <c r="AE466" s="122"/>
      <c r="AF466" s="121"/>
      <c r="AG466" s="110"/>
      <c r="AH466" s="20" t="str">
        <f aca="false">IF(NOT(SUM(K466:AD466)=0),(K466*5)+(L466*10)+((8-M466)*-5)+(N466*10)+(O466*5)+(P466*5)+(Q466*5)+(R466*5)+(S466*5)+(T466*5)+(IF(U466&gt;=10,10,0))+(IF(V466&gt;=1,5,0))+(IF(W466&gt;=1,10,0))+(X466*-30)+(Y466*-20)+(Z466*-20)+(AA466*-25)+(AB466*-20)+(AC466*-10)+(AD466*-10)+(AE466*-30)+(IF(AF466&gt;0,-20,0)),"")</f>
        <v/>
      </c>
      <c r="AI466" s="20" t="n">
        <f aca="false">IF(SUM(C466:G466)=0,I465,IF(AVERAGE(C466:G466)&gt;10,10,IF(SUM(C466:G466)&gt;0,AVERAGE(C466:G466),I465)))</f>
        <v>0</v>
      </c>
    </row>
    <row r="467" customFormat="false" ht="12.75" hidden="false" customHeight="false" outlineLevel="0" collapsed="false">
      <c r="A467" s="111" t="n">
        <f aca="false">A466+1</f>
        <v>454</v>
      </c>
      <c r="B467" s="112"/>
      <c r="C467" s="113"/>
      <c r="D467" s="115"/>
      <c r="E467" s="113"/>
      <c r="F467" s="115"/>
      <c r="G467" s="113"/>
      <c r="H467" s="116"/>
      <c r="I467" s="105" t="n">
        <f aca="false">IF(AI467="",I466,IF(AI467&lt;=1,1,IF(AI467&gt;=10,10,AI467)))</f>
        <v>0</v>
      </c>
      <c r="J467" s="106" t="n">
        <f aca="false">IF(NOT(AH467=""),IF(AH467&gt;100,10,IF(AH467&lt;=10,1,AH467/10)),J466)</f>
        <v>0</v>
      </c>
      <c r="K467" s="115"/>
      <c r="L467" s="117"/>
      <c r="M467" s="115"/>
      <c r="N467" s="117"/>
      <c r="O467" s="115"/>
      <c r="P467" s="117"/>
      <c r="Q467" s="115"/>
      <c r="R467" s="117"/>
      <c r="S467" s="115"/>
      <c r="T467" s="117"/>
      <c r="U467" s="115"/>
      <c r="V467" s="117"/>
      <c r="W467" s="115"/>
      <c r="X467" s="117"/>
      <c r="Y467" s="117"/>
      <c r="Z467" s="117"/>
      <c r="AA467" s="117"/>
      <c r="AB467" s="117"/>
      <c r="AC467" s="117"/>
      <c r="AD467" s="117"/>
      <c r="AE467" s="117"/>
      <c r="AF467" s="117"/>
      <c r="AG467" s="110"/>
      <c r="AH467" s="20" t="str">
        <f aca="false">IF(NOT(SUM(K467:AD467)=0),(K467*5)+(L467*10)+((8-M467)*-5)+(N467*10)+(O467*5)+(P467*5)+(Q467*5)+(R467*5)+(S467*5)+(T467*5)+(IF(U467&gt;=10,10,0))+(IF(V467&gt;=1,5,0))+(IF(W467&gt;=1,10,0))+(X467*-30)+(Y467*-20)+(Z467*-20)+(AA467*-25)+(AB467*-20)+(AC467*-10)+(AD467*-10)+(AE467*-30)+(IF(AF467&gt;0,-20,0)),"")</f>
        <v/>
      </c>
      <c r="AI467" s="20" t="n">
        <f aca="false">IF(SUM(C467:G467)=0,I466,IF(AVERAGE(C467:G467)&gt;10,10,IF(SUM(C467:G467)&gt;0,AVERAGE(C467:G467),I466)))</f>
        <v>0</v>
      </c>
    </row>
    <row r="468" customFormat="false" ht="12.75" hidden="false" customHeight="false" outlineLevel="0" collapsed="false">
      <c r="A468" s="111" t="n">
        <f aca="false">A467+1</f>
        <v>455</v>
      </c>
      <c r="B468" s="118"/>
      <c r="C468" s="119"/>
      <c r="D468" s="117"/>
      <c r="E468" s="119"/>
      <c r="F468" s="113"/>
      <c r="G468" s="119"/>
      <c r="H468" s="116"/>
      <c r="I468" s="105" t="n">
        <f aca="false">IF(AI468="",I467,IF(AI468&lt;=1,1,IF(AI468&gt;=10,10,AI468)))</f>
        <v>0</v>
      </c>
      <c r="J468" s="106" t="n">
        <f aca="false">IF(NOT(AH468=""),IF(AH468&gt;100,10,IF(AH468&lt;=10,1,AH468/10)),J467)</f>
        <v>0</v>
      </c>
      <c r="K468" s="120"/>
      <c r="L468" s="119"/>
      <c r="M468" s="120"/>
      <c r="N468" s="119"/>
      <c r="O468" s="120"/>
      <c r="P468" s="119"/>
      <c r="Q468" s="120"/>
      <c r="R468" s="119"/>
      <c r="S468" s="120"/>
      <c r="T468" s="119"/>
      <c r="U468" s="120"/>
      <c r="V468" s="119"/>
      <c r="W468" s="120"/>
      <c r="X468" s="121"/>
      <c r="Y468" s="122"/>
      <c r="Z468" s="121"/>
      <c r="AA468" s="122"/>
      <c r="AB468" s="121"/>
      <c r="AC468" s="122"/>
      <c r="AD468" s="121"/>
      <c r="AE468" s="122"/>
      <c r="AF468" s="121"/>
      <c r="AG468" s="110"/>
      <c r="AH468" s="20" t="str">
        <f aca="false">IF(NOT(SUM(K468:AD468)=0),(K468*5)+(L468*10)+((8-M468)*-5)+(N468*10)+(O468*5)+(P468*5)+(Q468*5)+(R468*5)+(S468*5)+(T468*5)+(IF(U468&gt;=10,10,0))+(IF(V468&gt;=1,5,0))+(IF(W468&gt;=1,10,0))+(X468*-30)+(Y468*-20)+(Z468*-20)+(AA468*-25)+(AB468*-20)+(AC468*-10)+(AD468*-10)+(AE468*-30)+(IF(AF468&gt;0,-20,0)),"")</f>
        <v/>
      </c>
      <c r="AI468" s="20" t="n">
        <f aca="false">IF(SUM(C468:G468)=0,I467,IF(AVERAGE(C468:G468)&gt;10,10,IF(SUM(C468:G468)&gt;0,AVERAGE(C468:G468),I467)))</f>
        <v>0</v>
      </c>
    </row>
    <row r="469" customFormat="false" ht="12.75" hidden="false" customHeight="false" outlineLevel="0" collapsed="false">
      <c r="A469" s="111" t="n">
        <f aca="false">A468+1</f>
        <v>456</v>
      </c>
      <c r="B469" s="112"/>
      <c r="C469" s="113"/>
      <c r="D469" s="115"/>
      <c r="E469" s="113"/>
      <c r="F469" s="115"/>
      <c r="G469" s="113"/>
      <c r="H469" s="116"/>
      <c r="I469" s="105" t="n">
        <f aca="false">IF(AI469="",I468,IF(AI469&lt;=1,1,IF(AI469&gt;=10,10,AI469)))</f>
        <v>0</v>
      </c>
      <c r="J469" s="106" t="n">
        <f aca="false">IF(NOT(AH469=""),IF(AH469&gt;100,10,IF(AH469&lt;=10,1,AH469/10)),J468)</f>
        <v>0</v>
      </c>
      <c r="K469" s="115"/>
      <c r="L469" s="117"/>
      <c r="M469" s="115"/>
      <c r="N469" s="117"/>
      <c r="O469" s="115"/>
      <c r="P469" s="117"/>
      <c r="Q469" s="115"/>
      <c r="R469" s="117"/>
      <c r="S469" s="115"/>
      <c r="T469" s="117"/>
      <c r="U469" s="115"/>
      <c r="V469" s="117"/>
      <c r="W469" s="115"/>
      <c r="X469" s="117"/>
      <c r="Y469" s="117"/>
      <c r="Z469" s="117"/>
      <c r="AA469" s="117"/>
      <c r="AB469" s="117"/>
      <c r="AC469" s="117"/>
      <c r="AD469" s="117"/>
      <c r="AE469" s="117"/>
      <c r="AF469" s="117"/>
      <c r="AG469" s="110"/>
      <c r="AH469" s="20" t="str">
        <f aca="false">IF(NOT(SUM(K469:AD469)=0),(K469*5)+(L469*10)+((8-M469)*-5)+(N469*10)+(O469*5)+(P469*5)+(Q469*5)+(R469*5)+(S469*5)+(T469*5)+(IF(U469&gt;=10,10,0))+(IF(V469&gt;=1,5,0))+(IF(W469&gt;=1,10,0))+(X469*-30)+(Y469*-20)+(Z469*-20)+(AA469*-25)+(AB469*-20)+(AC469*-10)+(AD469*-10)+(AE469*-30)+(IF(AF469&gt;0,-20,0)),"")</f>
        <v/>
      </c>
      <c r="AI469" s="20" t="n">
        <f aca="false">IF(SUM(C469:G469)=0,I468,IF(AVERAGE(C469:G469)&gt;10,10,IF(SUM(C469:G469)&gt;0,AVERAGE(C469:G469),I468)))</f>
        <v>0</v>
      </c>
    </row>
    <row r="470" customFormat="false" ht="12.75" hidden="false" customHeight="false" outlineLevel="0" collapsed="false">
      <c r="A470" s="111" t="n">
        <f aca="false">A469+1</f>
        <v>457</v>
      </c>
      <c r="B470" s="99" t="s">
        <v>85</v>
      </c>
      <c r="C470" s="119"/>
      <c r="D470" s="117"/>
      <c r="E470" s="119"/>
      <c r="F470" s="117"/>
      <c r="G470" s="119"/>
      <c r="H470" s="116"/>
      <c r="I470" s="105" t="n">
        <f aca="false">IF(AI470="",I469,IF(AI470&lt;=1,1,IF(AI470&gt;=10,10,AI470)))</f>
        <v>0</v>
      </c>
      <c r="J470" s="106" t="n">
        <f aca="false">IF(NOT(AH470=""),IF(AH470&gt;100,10,IF(AH470&lt;=10,1,AH470/10)),J469)</f>
        <v>0</v>
      </c>
      <c r="K470" s="120"/>
      <c r="L470" s="119"/>
      <c r="M470" s="120"/>
      <c r="N470" s="119"/>
      <c r="O470" s="120"/>
      <c r="P470" s="119"/>
      <c r="Q470" s="120"/>
      <c r="R470" s="119"/>
      <c r="S470" s="120"/>
      <c r="T470" s="119"/>
      <c r="U470" s="120"/>
      <c r="V470" s="119"/>
      <c r="W470" s="120"/>
      <c r="X470" s="121"/>
      <c r="Y470" s="122"/>
      <c r="Z470" s="121"/>
      <c r="AA470" s="122"/>
      <c r="AB470" s="121"/>
      <c r="AC470" s="122"/>
      <c r="AD470" s="121"/>
      <c r="AE470" s="122"/>
      <c r="AF470" s="121"/>
      <c r="AG470" s="110"/>
      <c r="AH470" s="20" t="str">
        <f aca="false">IF(NOT(SUM(K470:AD470)=0),(K470*5)+(L470*10)+((8-M470)*-5)+(N470*10)+(O470*5)+(P470*5)+(Q470*5)+(R470*5)+(S470*5)+(T470*5)+(IF(U470&gt;=10,10,0))+(IF(V470&gt;=1,5,0))+(IF(W470&gt;=1,10,0))+(X470*-30)+(Y470*-20)+(Z470*-20)+(AA470*-25)+(AB470*-20)+(AC470*-10)+(AD470*-10)+(AE470*-30)+(IF(AF470&gt;0,-20,0)),"")</f>
        <v/>
      </c>
      <c r="AI470" s="20" t="n">
        <f aca="false">IF(SUM(C470:G470)=0,I469,IF(AVERAGE(C470:G470)&gt;10,10,IF(SUM(C470:G470)&gt;0,AVERAGE(C470:G470),I469)))</f>
        <v>0</v>
      </c>
    </row>
    <row r="471" customFormat="false" ht="12.75" hidden="false" customHeight="false" outlineLevel="0" collapsed="false">
      <c r="A471" s="111" t="n">
        <f aca="false">A470+1</f>
        <v>458</v>
      </c>
      <c r="B471" s="112"/>
      <c r="C471" s="113"/>
      <c r="D471" s="115"/>
      <c r="E471" s="113"/>
      <c r="F471" s="115"/>
      <c r="G471" s="113"/>
      <c r="H471" s="116"/>
      <c r="I471" s="105" t="n">
        <f aca="false">IF(AI471="",I470,IF(AI471&lt;=1,1,IF(AI471&gt;=10,10,AI471)))</f>
        <v>0</v>
      </c>
      <c r="J471" s="106" t="n">
        <f aca="false">IF(NOT(AH471=""),IF(AH471&gt;100,10,IF(AH471&lt;=10,1,AH471/10)),J470)</f>
        <v>0</v>
      </c>
      <c r="K471" s="115"/>
      <c r="L471" s="117"/>
      <c r="M471" s="115"/>
      <c r="N471" s="117"/>
      <c r="O471" s="115"/>
      <c r="P471" s="117"/>
      <c r="Q471" s="115"/>
      <c r="R471" s="117"/>
      <c r="S471" s="115"/>
      <c r="T471" s="117"/>
      <c r="U471" s="115"/>
      <c r="V471" s="117"/>
      <c r="W471" s="115"/>
      <c r="X471" s="117"/>
      <c r="Y471" s="117"/>
      <c r="Z471" s="117"/>
      <c r="AA471" s="117"/>
      <c r="AB471" s="117"/>
      <c r="AC471" s="117"/>
      <c r="AD471" s="117"/>
      <c r="AE471" s="117"/>
      <c r="AF471" s="117"/>
      <c r="AG471" s="110"/>
      <c r="AH471" s="20" t="str">
        <f aca="false">IF(NOT(SUM(K471:AD471)=0),(K471*5)+(L471*10)+((8-M471)*-5)+(N471*10)+(O471*5)+(P471*5)+(Q471*5)+(R471*5)+(S471*5)+(T471*5)+(IF(U471&gt;=10,10,0))+(IF(V471&gt;=1,5,0))+(IF(W471&gt;=1,10,0))+(X471*-30)+(Y471*-20)+(Z471*-20)+(AA471*-25)+(AB471*-20)+(AC471*-10)+(AD471*-10)+(AE471*-30)+(IF(AF471&gt;0,-20,0)),"")</f>
        <v/>
      </c>
      <c r="AI471" s="20" t="n">
        <f aca="false">IF(SUM(C471:G471)=0,I470,IF(AVERAGE(C471:G471)&gt;10,10,IF(SUM(C471:G471)&gt;0,AVERAGE(C471:G471),I470)))</f>
        <v>0</v>
      </c>
    </row>
    <row r="472" customFormat="false" ht="12.75" hidden="false" customHeight="false" outlineLevel="0" collapsed="false">
      <c r="A472" s="111" t="n">
        <f aca="false">A471+1</f>
        <v>459</v>
      </c>
      <c r="B472" s="118"/>
      <c r="C472" s="119"/>
      <c r="D472" s="117"/>
      <c r="E472" s="119"/>
      <c r="F472" s="117"/>
      <c r="G472" s="119"/>
      <c r="H472" s="116"/>
      <c r="I472" s="105" t="n">
        <f aca="false">IF(AI472="",I471,IF(AI472&lt;=1,1,IF(AI472&gt;=10,10,AI472)))</f>
        <v>0</v>
      </c>
      <c r="J472" s="106" t="n">
        <f aca="false">IF(NOT(AH472=""),IF(AH472&gt;100,10,IF(AH472&lt;=10,1,AH472/10)),J471)</f>
        <v>0</v>
      </c>
      <c r="K472" s="120"/>
      <c r="L472" s="119"/>
      <c r="M472" s="120"/>
      <c r="N472" s="119"/>
      <c r="O472" s="120"/>
      <c r="P472" s="119"/>
      <c r="Q472" s="120"/>
      <c r="R472" s="119"/>
      <c r="S472" s="120"/>
      <c r="T472" s="119"/>
      <c r="U472" s="120"/>
      <c r="V472" s="119"/>
      <c r="W472" s="120"/>
      <c r="X472" s="121"/>
      <c r="Y472" s="122"/>
      <c r="Z472" s="121"/>
      <c r="AA472" s="122"/>
      <c r="AB472" s="121"/>
      <c r="AC472" s="122"/>
      <c r="AD472" s="121"/>
      <c r="AE472" s="122"/>
      <c r="AF472" s="121"/>
      <c r="AG472" s="110"/>
      <c r="AH472" s="20" t="str">
        <f aca="false">IF(NOT(SUM(K472:AD472)=0),(K472*5)+(L472*10)+((8-M472)*-5)+(N472*10)+(O472*5)+(P472*5)+(Q472*5)+(R472*5)+(S472*5)+(T472*5)+(IF(U472&gt;=10,10,0))+(IF(V472&gt;=1,5,0))+(IF(W472&gt;=1,10,0))+(X472*-30)+(Y472*-20)+(Z472*-20)+(AA472*-25)+(AB472*-20)+(AC472*-10)+(AD472*-10)+(AE472*-30)+(IF(AF472&gt;0,-20,0)),"")</f>
        <v/>
      </c>
      <c r="AI472" s="20" t="n">
        <f aca="false">IF(SUM(C472:G472)=0,I471,IF(AVERAGE(C472:G472)&gt;10,10,IF(SUM(C472:G472)&gt;0,AVERAGE(C472:G472),I471)))</f>
        <v>0</v>
      </c>
    </row>
    <row r="473" customFormat="false" ht="12.75" hidden="false" customHeight="false" outlineLevel="0" collapsed="false">
      <c r="A473" s="111" t="n">
        <f aca="false">A472+1</f>
        <v>460</v>
      </c>
      <c r="B473" s="112"/>
      <c r="C473" s="113"/>
      <c r="D473" s="115"/>
      <c r="E473" s="113"/>
      <c r="F473" s="115"/>
      <c r="G473" s="113"/>
      <c r="H473" s="116"/>
      <c r="I473" s="105" t="n">
        <f aca="false">IF(AI473="",I472,IF(AI473&lt;=1,1,IF(AI473&gt;=10,10,AI473)))</f>
        <v>0</v>
      </c>
      <c r="J473" s="106" t="n">
        <f aca="false">IF(NOT(AH473=""),IF(AH473&gt;100,10,IF(AH473&lt;=10,1,AH473/10)),J472)</f>
        <v>0</v>
      </c>
      <c r="K473" s="115"/>
      <c r="L473" s="117"/>
      <c r="M473" s="115"/>
      <c r="N473" s="117"/>
      <c r="O473" s="115"/>
      <c r="P473" s="117"/>
      <c r="Q473" s="115"/>
      <c r="R473" s="117"/>
      <c r="S473" s="115"/>
      <c r="T473" s="117"/>
      <c r="U473" s="115"/>
      <c r="V473" s="117"/>
      <c r="W473" s="115"/>
      <c r="X473" s="117"/>
      <c r="Y473" s="117"/>
      <c r="Z473" s="117"/>
      <c r="AA473" s="117"/>
      <c r="AB473" s="117"/>
      <c r="AC473" s="117"/>
      <c r="AD473" s="117"/>
      <c r="AE473" s="117"/>
      <c r="AF473" s="117"/>
      <c r="AG473" s="110"/>
      <c r="AH473" s="20" t="str">
        <f aca="false">IF(NOT(SUM(K473:AD473)=0),(K473*5)+(L473*10)+((8-M473)*-5)+(N473*10)+(O473*5)+(P473*5)+(Q473*5)+(R473*5)+(S473*5)+(T473*5)+(IF(U473&gt;=10,10,0))+(IF(V473&gt;=1,5,0))+(IF(W473&gt;=1,10,0))+(X473*-30)+(Y473*-20)+(Z473*-20)+(AA473*-25)+(AB473*-20)+(AC473*-10)+(AD473*-10)+(AE473*-30)+(IF(AF473&gt;0,-20,0)),"")</f>
        <v/>
      </c>
      <c r="AI473" s="20" t="n">
        <f aca="false">IF(SUM(C473:G473)=0,I472,IF(AVERAGE(C473:G473)&gt;10,10,IF(SUM(C473:G473)&gt;0,AVERAGE(C473:G473),I472)))</f>
        <v>0</v>
      </c>
    </row>
    <row r="474" customFormat="false" ht="12.75" hidden="false" customHeight="false" outlineLevel="0" collapsed="false">
      <c r="A474" s="111" t="n">
        <f aca="false">A473+1</f>
        <v>461</v>
      </c>
      <c r="B474" s="118"/>
      <c r="C474" s="119"/>
      <c r="D474" s="117"/>
      <c r="E474" s="119"/>
      <c r="F474" s="117"/>
      <c r="G474" s="119"/>
      <c r="H474" s="116"/>
      <c r="I474" s="105" t="n">
        <f aca="false">IF(AI474="",I473,IF(AI474&lt;=1,1,IF(AI474&gt;=10,10,AI474)))</f>
        <v>0</v>
      </c>
      <c r="J474" s="106" t="n">
        <f aca="false">IF(NOT(AH474=""),IF(AH474&gt;100,10,IF(AH474&lt;=10,1,AH474/10)),J473)</f>
        <v>0</v>
      </c>
      <c r="K474" s="120"/>
      <c r="L474" s="119"/>
      <c r="M474" s="120"/>
      <c r="N474" s="119"/>
      <c r="O474" s="120"/>
      <c r="P474" s="119"/>
      <c r="Q474" s="120"/>
      <c r="R474" s="119"/>
      <c r="S474" s="120"/>
      <c r="T474" s="119"/>
      <c r="U474" s="120"/>
      <c r="V474" s="119"/>
      <c r="W474" s="120"/>
      <c r="X474" s="121"/>
      <c r="Y474" s="122"/>
      <c r="Z474" s="121"/>
      <c r="AA474" s="122"/>
      <c r="AB474" s="121"/>
      <c r="AC474" s="122"/>
      <c r="AD474" s="121"/>
      <c r="AE474" s="122"/>
      <c r="AF474" s="121"/>
      <c r="AG474" s="110"/>
      <c r="AH474" s="20" t="str">
        <f aca="false">IF(NOT(SUM(K474:AD474)=0),(K474*5)+(L474*10)+((8-M474)*-5)+(N474*10)+(O474*5)+(P474*5)+(Q474*5)+(R474*5)+(S474*5)+(T474*5)+(IF(U474&gt;=10,10,0))+(IF(V474&gt;=1,5,0))+(IF(W474&gt;=1,10,0))+(X474*-30)+(Y474*-20)+(Z474*-20)+(AA474*-25)+(AB474*-20)+(AC474*-10)+(AD474*-10)+(AE474*-30)+(IF(AF474&gt;0,-20,0)),"")</f>
        <v/>
      </c>
      <c r="AI474" s="20" t="n">
        <f aca="false">IF(SUM(C474:G474)=0,I473,IF(AVERAGE(C474:G474)&gt;10,10,IF(SUM(C474:G474)&gt;0,AVERAGE(C474:G474),I473)))</f>
        <v>0</v>
      </c>
    </row>
    <row r="475" customFormat="false" ht="12.75" hidden="false" customHeight="false" outlineLevel="0" collapsed="false">
      <c r="A475" s="111" t="n">
        <f aca="false">A474+1</f>
        <v>462</v>
      </c>
      <c r="B475" s="112"/>
      <c r="C475" s="113"/>
      <c r="D475" s="115"/>
      <c r="E475" s="113"/>
      <c r="F475" s="115"/>
      <c r="G475" s="113"/>
      <c r="H475" s="116"/>
      <c r="I475" s="105" t="n">
        <f aca="false">IF(AI475="",I474,IF(AI475&lt;=1,1,IF(AI475&gt;=10,10,AI475)))</f>
        <v>0</v>
      </c>
      <c r="J475" s="106" t="n">
        <f aca="false">IF(NOT(AH475=""),IF(AH475&gt;100,10,IF(AH475&lt;=10,1,AH475/10)),J474)</f>
        <v>0</v>
      </c>
      <c r="K475" s="115"/>
      <c r="L475" s="117"/>
      <c r="M475" s="115"/>
      <c r="N475" s="117"/>
      <c r="O475" s="115"/>
      <c r="P475" s="117"/>
      <c r="Q475" s="115"/>
      <c r="R475" s="117"/>
      <c r="S475" s="115"/>
      <c r="T475" s="117"/>
      <c r="U475" s="115"/>
      <c r="V475" s="117"/>
      <c r="W475" s="115"/>
      <c r="X475" s="117"/>
      <c r="Y475" s="117"/>
      <c r="Z475" s="117"/>
      <c r="AA475" s="117"/>
      <c r="AB475" s="117"/>
      <c r="AC475" s="117"/>
      <c r="AD475" s="117"/>
      <c r="AE475" s="117"/>
      <c r="AF475" s="117"/>
      <c r="AG475" s="110"/>
      <c r="AH475" s="20" t="str">
        <f aca="false">IF(NOT(SUM(K475:AD475)=0),(K475*5)+(L475*10)+((8-M475)*-5)+(N475*10)+(O475*5)+(P475*5)+(Q475*5)+(R475*5)+(S475*5)+(T475*5)+(IF(U475&gt;=10,10,0))+(IF(V475&gt;=1,5,0))+(IF(W475&gt;=1,10,0))+(X475*-30)+(Y475*-20)+(Z475*-20)+(AA475*-25)+(AB475*-20)+(AC475*-10)+(AD475*-10)+(AE475*-30)+(IF(AF475&gt;0,-20,0)),"")</f>
        <v/>
      </c>
      <c r="AI475" s="20" t="n">
        <f aca="false">IF(SUM(C475:G475)=0,I474,IF(AVERAGE(C475:G475)&gt;10,10,IF(SUM(C475:G475)&gt;0,AVERAGE(C475:G475),I474)))</f>
        <v>0</v>
      </c>
    </row>
    <row r="476" customFormat="false" ht="12.75" hidden="false" customHeight="false" outlineLevel="0" collapsed="false">
      <c r="A476" s="111" t="n">
        <f aca="false">A475+1</f>
        <v>463</v>
      </c>
      <c r="B476" s="118"/>
      <c r="C476" s="119"/>
      <c r="D476" s="117"/>
      <c r="E476" s="119"/>
      <c r="F476" s="117"/>
      <c r="G476" s="119"/>
      <c r="H476" s="116"/>
      <c r="I476" s="105" t="n">
        <f aca="false">IF(AI476="",I475,IF(AI476&lt;=1,1,IF(AI476&gt;=10,10,AI476)))</f>
        <v>0</v>
      </c>
      <c r="J476" s="106" t="n">
        <f aca="false">IF(NOT(AH476=""),IF(AH476&gt;100,10,IF(AH476&lt;=10,1,AH476/10)),J475)</f>
        <v>0</v>
      </c>
      <c r="K476" s="120"/>
      <c r="L476" s="119"/>
      <c r="M476" s="120"/>
      <c r="N476" s="119"/>
      <c r="O476" s="120"/>
      <c r="P476" s="119"/>
      <c r="Q476" s="120"/>
      <c r="R476" s="119"/>
      <c r="S476" s="120"/>
      <c r="T476" s="119"/>
      <c r="U476" s="120"/>
      <c r="V476" s="119"/>
      <c r="W476" s="120"/>
      <c r="X476" s="121"/>
      <c r="Y476" s="122"/>
      <c r="Z476" s="121"/>
      <c r="AA476" s="122"/>
      <c r="AB476" s="121"/>
      <c r="AC476" s="122"/>
      <c r="AD476" s="121"/>
      <c r="AE476" s="122"/>
      <c r="AF476" s="121"/>
      <c r="AG476" s="110"/>
      <c r="AH476" s="20" t="str">
        <f aca="false">IF(NOT(SUM(K476:AD476)=0),(K476*5)+(L476*10)+((8-M476)*-5)+(N476*10)+(O476*5)+(P476*5)+(Q476*5)+(R476*5)+(S476*5)+(T476*5)+(IF(U476&gt;=10,10,0))+(IF(V476&gt;=1,5,0))+(IF(W476&gt;=1,10,0))+(X476*-30)+(Y476*-20)+(Z476*-20)+(AA476*-25)+(AB476*-20)+(AC476*-10)+(AD476*-10)+(AE476*-30)+(IF(AF476&gt;0,-20,0)),"")</f>
        <v/>
      </c>
      <c r="AI476" s="20" t="n">
        <f aca="false">IF(SUM(C476:G476)=0,I475,IF(AVERAGE(C476:G476)&gt;10,10,IF(SUM(C476:G476)&gt;0,AVERAGE(C476:G476),I475)))</f>
        <v>0</v>
      </c>
    </row>
    <row r="477" customFormat="false" ht="12.75" hidden="false" customHeight="false" outlineLevel="0" collapsed="false">
      <c r="A477" s="111" t="n">
        <f aca="false">A476+1</f>
        <v>464</v>
      </c>
      <c r="B477" s="112"/>
      <c r="C477" s="113"/>
      <c r="D477" s="115"/>
      <c r="E477" s="113"/>
      <c r="F477" s="115"/>
      <c r="G477" s="113"/>
      <c r="H477" s="116"/>
      <c r="I477" s="105" t="n">
        <f aca="false">IF(AI477="",I476,IF(AI477&lt;=1,1,IF(AI477&gt;=10,10,AI477)))</f>
        <v>0</v>
      </c>
      <c r="J477" s="106" t="n">
        <f aca="false">IF(NOT(AH477=""),IF(AH477&gt;100,10,IF(AH477&lt;=10,1,AH477/10)),J476)</f>
        <v>0</v>
      </c>
      <c r="K477" s="115"/>
      <c r="L477" s="117"/>
      <c r="M477" s="115"/>
      <c r="N477" s="117"/>
      <c r="O477" s="115"/>
      <c r="P477" s="117"/>
      <c r="Q477" s="115"/>
      <c r="R477" s="117"/>
      <c r="S477" s="115"/>
      <c r="T477" s="117"/>
      <c r="U477" s="115"/>
      <c r="V477" s="117"/>
      <c r="W477" s="115"/>
      <c r="X477" s="117"/>
      <c r="Y477" s="117"/>
      <c r="Z477" s="117"/>
      <c r="AA477" s="117"/>
      <c r="AB477" s="117"/>
      <c r="AC477" s="117"/>
      <c r="AD477" s="117"/>
      <c r="AE477" s="117"/>
      <c r="AF477" s="117"/>
      <c r="AG477" s="110"/>
      <c r="AH477" s="20" t="str">
        <f aca="false">IF(NOT(SUM(K477:AD477)=0),(K477*5)+(L477*10)+((8-M477)*-5)+(N477*10)+(O477*5)+(P477*5)+(Q477*5)+(R477*5)+(S477*5)+(T477*5)+(IF(U477&gt;=10,10,0))+(IF(V477&gt;=1,5,0))+(IF(W477&gt;=1,10,0))+(X477*-30)+(Y477*-20)+(Z477*-20)+(AA477*-25)+(AB477*-20)+(AC477*-10)+(AD477*-10)+(AE477*-30)+(IF(AF477&gt;0,-20,0)),"")</f>
        <v/>
      </c>
      <c r="AI477" s="20" t="n">
        <f aca="false">IF(SUM(C477:G477)=0,I476,IF(AVERAGE(C477:G477)&gt;10,10,IF(SUM(C477:G477)&gt;0,AVERAGE(C477:G477),I476)))</f>
        <v>0</v>
      </c>
    </row>
    <row r="478" customFormat="false" ht="12.75" hidden="false" customHeight="false" outlineLevel="0" collapsed="false">
      <c r="A478" s="111" t="n">
        <f aca="false">A477+1</f>
        <v>465</v>
      </c>
      <c r="B478" s="99" t="s">
        <v>85</v>
      </c>
      <c r="C478" s="119"/>
      <c r="D478" s="117"/>
      <c r="E478" s="119"/>
      <c r="F478" s="117"/>
      <c r="G478" s="119"/>
      <c r="H478" s="116"/>
      <c r="I478" s="105" t="n">
        <f aca="false">IF(AI478="",I477,IF(AI478&lt;=1,1,IF(AI478&gt;=10,10,AI478)))</f>
        <v>0</v>
      </c>
      <c r="J478" s="106" t="n">
        <f aca="false">IF(NOT(AH478=""),IF(AH478&gt;100,10,IF(AH478&lt;=10,1,AH478/10)),J477)</f>
        <v>0</v>
      </c>
      <c r="K478" s="120"/>
      <c r="L478" s="119"/>
      <c r="M478" s="120"/>
      <c r="N478" s="119"/>
      <c r="O478" s="120"/>
      <c r="P478" s="119"/>
      <c r="Q478" s="120"/>
      <c r="R478" s="119"/>
      <c r="S478" s="120"/>
      <c r="T478" s="119"/>
      <c r="U478" s="120"/>
      <c r="V478" s="119"/>
      <c r="W478" s="120"/>
      <c r="X478" s="121"/>
      <c r="Y478" s="122"/>
      <c r="Z478" s="121"/>
      <c r="AA478" s="122"/>
      <c r="AB478" s="121"/>
      <c r="AC478" s="122"/>
      <c r="AD478" s="121"/>
      <c r="AE478" s="122"/>
      <c r="AF478" s="121"/>
      <c r="AG478" s="110"/>
      <c r="AH478" s="20" t="str">
        <f aca="false">IF(NOT(SUM(K478:AD478)=0),(K478*5)+(L478*10)+((8-M478)*-5)+(N478*10)+(O478*5)+(P478*5)+(Q478*5)+(R478*5)+(S478*5)+(T478*5)+(IF(U478&gt;=10,10,0))+(IF(V478&gt;=1,5,0))+(IF(W478&gt;=1,10,0))+(X478*-30)+(Y478*-20)+(Z478*-20)+(AA478*-25)+(AB478*-20)+(AC478*-10)+(AD478*-10)+(AE478*-30)+(IF(AF478&gt;0,-20,0)),"")</f>
        <v/>
      </c>
      <c r="AI478" s="20" t="n">
        <f aca="false">IF(SUM(C478:G478)=0,I477,IF(AVERAGE(C478:G478)&gt;10,10,IF(SUM(C478:G478)&gt;0,AVERAGE(C478:G478),I477)))</f>
        <v>0</v>
      </c>
    </row>
    <row r="479" customFormat="false" ht="12.75" hidden="false" customHeight="false" outlineLevel="0" collapsed="false">
      <c r="A479" s="111" t="n">
        <f aca="false">A478+1</f>
        <v>466</v>
      </c>
      <c r="B479" s="112"/>
      <c r="C479" s="113"/>
      <c r="D479" s="115"/>
      <c r="E479" s="113"/>
      <c r="F479" s="115"/>
      <c r="G479" s="113"/>
      <c r="H479" s="116"/>
      <c r="I479" s="105" t="n">
        <f aca="false">IF(AI479="",I478,IF(AI479&lt;=1,1,IF(AI479&gt;=10,10,AI479)))</f>
        <v>0</v>
      </c>
      <c r="J479" s="106" t="n">
        <f aca="false">IF(NOT(AH479=""),IF(AH479&gt;100,10,IF(AH479&lt;=10,1,AH479/10)),J478)</f>
        <v>0</v>
      </c>
      <c r="K479" s="115"/>
      <c r="L479" s="117"/>
      <c r="M479" s="115"/>
      <c r="N479" s="117"/>
      <c r="O479" s="115"/>
      <c r="P479" s="117"/>
      <c r="Q479" s="115"/>
      <c r="R479" s="117"/>
      <c r="S479" s="115"/>
      <c r="T479" s="117"/>
      <c r="U479" s="115"/>
      <c r="V479" s="117"/>
      <c r="W479" s="115"/>
      <c r="X479" s="117"/>
      <c r="Y479" s="117"/>
      <c r="Z479" s="117"/>
      <c r="AA479" s="117"/>
      <c r="AB479" s="117"/>
      <c r="AC479" s="117"/>
      <c r="AD479" s="117"/>
      <c r="AE479" s="117"/>
      <c r="AF479" s="117"/>
      <c r="AG479" s="110"/>
      <c r="AH479" s="20" t="str">
        <f aca="false">IF(NOT(SUM(K479:AD479)=0),(K479*5)+(L479*10)+((8-M479)*-5)+(N479*10)+(O479*5)+(P479*5)+(Q479*5)+(R479*5)+(S479*5)+(T479*5)+(IF(U479&gt;=10,10,0))+(IF(V479&gt;=1,5,0))+(IF(W479&gt;=1,10,0))+(X479*-30)+(Y479*-20)+(Z479*-20)+(AA479*-25)+(AB479*-20)+(AC479*-10)+(AD479*-10)+(AE479*-30)+(IF(AF479&gt;0,-20,0)),"")</f>
        <v/>
      </c>
      <c r="AI479" s="20" t="n">
        <f aca="false">IF(SUM(C479:G479)=0,I478,IF(AVERAGE(C479:G479)&gt;10,10,IF(SUM(C479:G479)&gt;0,AVERAGE(C479:G479),I478)))</f>
        <v>0</v>
      </c>
    </row>
    <row r="480" customFormat="false" ht="12.75" hidden="false" customHeight="false" outlineLevel="0" collapsed="false">
      <c r="A480" s="111" t="n">
        <f aca="false">A479+1</f>
        <v>467</v>
      </c>
      <c r="B480" s="118"/>
      <c r="C480" s="119"/>
      <c r="D480" s="117"/>
      <c r="E480" s="119"/>
      <c r="F480" s="117"/>
      <c r="G480" s="119"/>
      <c r="H480" s="116"/>
      <c r="I480" s="105" t="n">
        <f aca="false">IF(AI480="",I479,IF(AI480&lt;=1,1,IF(AI480&gt;=10,10,AI480)))</f>
        <v>0</v>
      </c>
      <c r="J480" s="106" t="n">
        <f aca="false">IF(NOT(AH480=""),IF(AH480&gt;100,10,IF(AH480&lt;=10,1,AH480/10)),J479)</f>
        <v>0</v>
      </c>
      <c r="K480" s="120"/>
      <c r="L480" s="119"/>
      <c r="M480" s="120"/>
      <c r="N480" s="119"/>
      <c r="O480" s="120"/>
      <c r="P480" s="119"/>
      <c r="Q480" s="120"/>
      <c r="R480" s="119"/>
      <c r="S480" s="120"/>
      <c r="T480" s="119"/>
      <c r="U480" s="120"/>
      <c r="V480" s="119"/>
      <c r="W480" s="120"/>
      <c r="X480" s="121"/>
      <c r="Y480" s="122"/>
      <c r="Z480" s="121"/>
      <c r="AA480" s="122"/>
      <c r="AB480" s="121"/>
      <c r="AC480" s="122"/>
      <c r="AD480" s="121"/>
      <c r="AE480" s="122"/>
      <c r="AF480" s="121"/>
      <c r="AG480" s="110"/>
      <c r="AH480" s="20" t="str">
        <f aca="false">IF(NOT(SUM(K480:AD480)=0),(K480*5)+(L480*10)+((8-M480)*-5)+(N480*10)+(O480*5)+(P480*5)+(Q480*5)+(R480*5)+(S480*5)+(T480*5)+(IF(U480&gt;=10,10,0))+(IF(V480&gt;=1,5,0))+(IF(W480&gt;=1,10,0))+(X480*-30)+(Y480*-20)+(Z480*-20)+(AA480*-25)+(AB480*-20)+(AC480*-10)+(AD480*-10)+(AE480*-30)+(IF(AF480&gt;0,-20,0)),"")</f>
        <v/>
      </c>
      <c r="AI480" s="20" t="n">
        <f aca="false">IF(SUM(C480:G480)=0,I479,IF(AVERAGE(C480:G480)&gt;10,10,IF(SUM(C480:G480)&gt;0,AVERAGE(C480:G480),I479)))</f>
        <v>0</v>
      </c>
    </row>
    <row r="481" customFormat="false" ht="12.75" hidden="false" customHeight="false" outlineLevel="0" collapsed="false">
      <c r="A481" s="111" t="n">
        <f aca="false">A480+1</f>
        <v>468</v>
      </c>
      <c r="B481" s="112"/>
      <c r="C481" s="113"/>
      <c r="D481" s="115"/>
      <c r="E481" s="113"/>
      <c r="F481" s="115"/>
      <c r="G481" s="113"/>
      <c r="H481" s="116"/>
      <c r="I481" s="105" t="n">
        <f aca="false">IF(AI481="",I480,IF(AI481&lt;=1,1,IF(AI481&gt;=10,10,AI481)))</f>
        <v>0</v>
      </c>
      <c r="J481" s="106" t="n">
        <f aca="false">IF(NOT(AH481=""),IF(AH481&gt;100,10,IF(AH481&lt;=10,1,AH481/10)),J480)</f>
        <v>0</v>
      </c>
      <c r="K481" s="115"/>
      <c r="L481" s="117"/>
      <c r="M481" s="115"/>
      <c r="N481" s="117"/>
      <c r="O481" s="115"/>
      <c r="P481" s="117"/>
      <c r="Q481" s="115"/>
      <c r="R481" s="117"/>
      <c r="S481" s="115"/>
      <c r="T481" s="117"/>
      <c r="U481" s="115"/>
      <c r="V481" s="117"/>
      <c r="W481" s="115"/>
      <c r="X481" s="117"/>
      <c r="Y481" s="117"/>
      <c r="Z481" s="117"/>
      <c r="AA481" s="117"/>
      <c r="AB481" s="117"/>
      <c r="AC481" s="117"/>
      <c r="AD481" s="117"/>
      <c r="AE481" s="117"/>
      <c r="AF481" s="117"/>
      <c r="AG481" s="110"/>
      <c r="AH481" s="20" t="str">
        <f aca="false">IF(NOT(SUM(K481:AD481)=0),(K481*5)+(L481*10)+((8-M481)*-5)+(N481*10)+(O481*5)+(P481*5)+(Q481*5)+(R481*5)+(S481*5)+(T481*5)+(IF(U481&gt;=10,10,0))+(IF(V481&gt;=1,5,0))+(IF(W481&gt;=1,10,0))+(X481*-30)+(Y481*-20)+(Z481*-20)+(AA481*-25)+(AB481*-20)+(AC481*-10)+(AD481*-10)+(AE481*-30)+(IF(AF481&gt;0,-20,0)),"")</f>
        <v/>
      </c>
      <c r="AI481" s="20" t="n">
        <f aca="false">IF(SUM(C481:G481)=0,I480,IF(AVERAGE(C481:G481)&gt;10,10,IF(SUM(C481:G481)&gt;0,AVERAGE(C481:G481),I480)))</f>
        <v>0</v>
      </c>
    </row>
    <row r="482" customFormat="false" ht="12.75" hidden="false" customHeight="false" outlineLevel="0" collapsed="false">
      <c r="A482" s="111" t="n">
        <f aca="false">A481+1</f>
        <v>469</v>
      </c>
      <c r="B482" s="118"/>
      <c r="C482" s="119"/>
      <c r="D482" s="117"/>
      <c r="E482" s="119"/>
      <c r="F482" s="117"/>
      <c r="G482" s="119"/>
      <c r="H482" s="116"/>
      <c r="I482" s="105" t="n">
        <f aca="false">IF(AI482="",I481,IF(AI482&lt;=1,1,IF(AI482&gt;=10,10,AI482)))</f>
        <v>0</v>
      </c>
      <c r="J482" s="106" t="n">
        <f aca="false">IF(NOT(AH482=""),IF(AH482&gt;100,10,IF(AH482&lt;=10,1,AH482/10)),J481)</f>
        <v>0</v>
      </c>
      <c r="K482" s="120"/>
      <c r="L482" s="119"/>
      <c r="M482" s="120"/>
      <c r="N482" s="119"/>
      <c r="O482" s="120"/>
      <c r="P482" s="119"/>
      <c r="Q482" s="120"/>
      <c r="R482" s="119"/>
      <c r="S482" s="120"/>
      <c r="T482" s="119"/>
      <c r="U482" s="120"/>
      <c r="V482" s="119"/>
      <c r="W482" s="120"/>
      <c r="X482" s="121"/>
      <c r="Y482" s="122"/>
      <c r="Z482" s="121"/>
      <c r="AA482" s="122"/>
      <c r="AB482" s="121"/>
      <c r="AC482" s="122"/>
      <c r="AD482" s="121"/>
      <c r="AE482" s="122"/>
      <c r="AF482" s="121"/>
      <c r="AG482" s="110"/>
      <c r="AH482" s="20" t="str">
        <f aca="false">IF(NOT(SUM(K482:AD482)=0),(K482*5)+(L482*10)+((8-M482)*-5)+(N482*10)+(O482*5)+(P482*5)+(Q482*5)+(R482*5)+(S482*5)+(T482*5)+(IF(U482&gt;=10,10,0))+(IF(V482&gt;=1,5,0))+(IF(W482&gt;=1,10,0))+(X482*-30)+(Y482*-20)+(Z482*-20)+(AA482*-25)+(AB482*-20)+(AC482*-10)+(AD482*-10)+(AE482*-30)+(IF(AF482&gt;0,-20,0)),"")</f>
        <v/>
      </c>
      <c r="AI482" s="20" t="n">
        <f aca="false">IF(SUM(C482:G482)=0,I481,IF(AVERAGE(C482:G482)&gt;10,10,IF(SUM(C482:G482)&gt;0,AVERAGE(C482:G482),I481)))</f>
        <v>0</v>
      </c>
    </row>
    <row r="483" customFormat="false" ht="12.75" hidden="false" customHeight="false" outlineLevel="0" collapsed="false">
      <c r="A483" s="111" t="n">
        <f aca="false">A482+1</f>
        <v>470</v>
      </c>
      <c r="B483" s="112"/>
      <c r="C483" s="113"/>
      <c r="D483" s="115"/>
      <c r="E483" s="113"/>
      <c r="F483" s="115"/>
      <c r="G483" s="113"/>
      <c r="H483" s="116"/>
      <c r="I483" s="105" t="n">
        <f aca="false">IF(AI483="",I482,IF(AI483&lt;=1,1,IF(AI483&gt;=10,10,AI483)))</f>
        <v>0</v>
      </c>
      <c r="J483" s="106" t="n">
        <f aca="false">IF(NOT(AH483=""),IF(AH483&gt;100,10,IF(AH483&lt;=10,1,AH483/10)),J482)</f>
        <v>0</v>
      </c>
      <c r="K483" s="115"/>
      <c r="L483" s="117"/>
      <c r="M483" s="115"/>
      <c r="N483" s="117"/>
      <c r="O483" s="115"/>
      <c r="P483" s="117"/>
      <c r="Q483" s="115"/>
      <c r="R483" s="117"/>
      <c r="S483" s="115"/>
      <c r="T483" s="117"/>
      <c r="U483" s="115"/>
      <c r="V483" s="117"/>
      <c r="W483" s="115"/>
      <c r="X483" s="117"/>
      <c r="Y483" s="117"/>
      <c r="Z483" s="117"/>
      <c r="AA483" s="117"/>
      <c r="AB483" s="117"/>
      <c r="AC483" s="117"/>
      <c r="AD483" s="117"/>
      <c r="AE483" s="117"/>
      <c r="AF483" s="117"/>
      <c r="AG483" s="110"/>
      <c r="AH483" s="20" t="str">
        <f aca="false">IF(NOT(SUM(K483:AD483)=0),(K483*5)+(L483*10)+((8-M483)*-5)+(N483*10)+(O483*5)+(P483*5)+(Q483*5)+(R483*5)+(S483*5)+(T483*5)+(IF(U483&gt;=10,10,0))+(IF(V483&gt;=1,5,0))+(IF(W483&gt;=1,10,0))+(X483*-30)+(Y483*-20)+(Z483*-20)+(AA483*-25)+(AB483*-20)+(AC483*-10)+(AD483*-10)+(AE483*-30)+(IF(AF483&gt;0,-20,0)),"")</f>
        <v/>
      </c>
      <c r="AI483" s="20" t="n">
        <f aca="false">IF(SUM(C483:G483)=0,I482,IF(AVERAGE(C483:G483)&gt;10,10,IF(SUM(C483:G483)&gt;0,AVERAGE(C483:G483),I482)))</f>
        <v>0</v>
      </c>
    </row>
    <row r="484" customFormat="false" ht="12.75" hidden="false" customHeight="false" outlineLevel="0" collapsed="false">
      <c r="A484" s="111" t="n">
        <f aca="false">A483+1</f>
        <v>471</v>
      </c>
      <c r="B484" s="118"/>
      <c r="C484" s="119"/>
      <c r="D484" s="117"/>
      <c r="E484" s="119"/>
      <c r="F484" s="113"/>
      <c r="G484" s="119"/>
      <c r="H484" s="116"/>
      <c r="I484" s="105" t="n">
        <f aca="false">IF(AI484="",I483,IF(AI484&lt;=1,1,IF(AI484&gt;=10,10,AI484)))</f>
        <v>0</v>
      </c>
      <c r="J484" s="106" t="n">
        <f aca="false">IF(NOT(AH484=""),IF(AH484&gt;100,10,IF(AH484&lt;=10,1,AH484/10)),J483)</f>
        <v>0</v>
      </c>
      <c r="K484" s="120"/>
      <c r="L484" s="119"/>
      <c r="M484" s="120"/>
      <c r="N484" s="119"/>
      <c r="O484" s="120"/>
      <c r="P484" s="119"/>
      <c r="Q484" s="120"/>
      <c r="R484" s="119"/>
      <c r="S484" s="120"/>
      <c r="T484" s="119"/>
      <c r="U484" s="120"/>
      <c r="V484" s="119"/>
      <c r="W484" s="120"/>
      <c r="X484" s="121"/>
      <c r="Y484" s="122"/>
      <c r="Z484" s="121"/>
      <c r="AA484" s="122"/>
      <c r="AB484" s="121"/>
      <c r="AC484" s="122"/>
      <c r="AD484" s="121"/>
      <c r="AE484" s="122"/>
      <c r="AF484" s="121"/>
      <c r="AG484" s="110"/>
      <c r="AH484" s="20" t="str">
        <f aca="false">IF(NOT(SUM(K484:AD484)=0),(K484*5)+(L484*10)+((8-M484)*-5)+(N484*10)+(O484*5)+(P484*5)+(Q484*5)+(R484*5)+(S484*5)+(T484*5)+(IF(U484&gt;=10,10,0))+(IF(V484&gt;=1,5,0))+(IF(W484&gt;=1,10,0))+(X484*-30)+(Y484*-20)+(Z484*-20)+(AA484*-25)+(AB484*-20)+(AC484*-10)+(AD484*-10)+(AE484*-30)+(IF(AF484&gt;0,-20,0)),"")</f>
        <v/>
      </c>
      <c r="AI484" s="20" t="n">
        <f aca="false">IF(SUM(C484:G484)=0,I483,IF(AVERAGE(C484:G484)&gt;10,10,IF(SUM(C484:G484)&gt;0,AVERAGE(C484:G484),I483)))</f>
        <v>0</v>
      </c>
    </row>
    <row r="485" customFormat="false" ht="12.75" hidden="false" customHeight="false" outlineLevel="0" collapsed="false">
      <c r="A485" s="111" t="n">
        <f aca="false">A484+1</f>
        <v>472</v>
      </c>
      <c r="B485" s="112"/>
      <c r="C485" s="113"/>
      <c r="D485" s="115"/>
      <c r="E485" s="113"/>
      <c r="F485" s="115"/>
      <c r="G485" s="113"/>
      <c r="H485" s="116"/>
      <c r="I485" s="105" t="n">
        <f aca="false">IF(AI485="",I484,IF(AI485&lt;=1,1,IF(AI485&gt;=10,10,AI485)))</f>
        <v>0</v>
      </c>
      <c r="J485" s="106" t="n">
        <f aca="false">IF(NOT(AH485=""),IF(AH485&gt;100,10,IF(AH485&lt;=10,1,AH485/10)),J484)</f>
        <v>0</v>
      </c>
      <c r="K485" s="115"/>
      <c r="L485" s="117"/>
      <c r="M485" s="115"/>
      <c r="N485" s="117"/>
      <c r="O485" s="115"/>
      <c r="P485" s="117"/>
      <c r="Q485" s="115"/>
      <c r="R485" s="117"/>
      <c r="S485" s="115"/>
      <c r="T485" s="117"/>
      <c r="U485" s="115"/>
      <c r="V485" s="117"/>
      <c r="W485" s="115"/>
      <c r="X485" s="117"/>
      <c r="Y485" s="117"/>
      <c r="Z485" s="117"/>
      <c r="AA485" s="117"/>
      <c r="AB485" s="117"/>
      <c r="AC485" s="117"/>
      <c r="AD485" s="117"/>
      <c r="AE485" s="117"/>
      <c r="AF485" s="117"/>
      <c r="AG485" s="110"/>
      <c r="AH485" s="20" t="str">
        <f aca="false">IF(NOT(SUM(K485:AD485)=0),(K485*5)+(L485*10)+((8-M485)*-5)+(N485*10)+(O485*5)+(P485*5)+(Q485*5)+(R485*5)+(S485*5)+(T485*5)+(IF(U485&gt;=10,10,0))+(IF(V485&gt;=1,5,0))+(IF(W485&gt;=1,10,0))+(X485*-30)+(Y485*-20)+(Z485*-20)+(AA485*-25)+(AB485*-20)+(AC485*-10)+(AD485*-10)+(AE485*-30)+(IF(AF485&gt;0,-20,0)),"")</f>
        <v/>
      </c>
      <c r="AI485" s="20" t="n">
        <f aca="false">IF(SUM(C485:G485)=0,I484,IF(AVERAGE(C485:G485)&gt;10,10,IF(SUM(C485:G485)&gt;0,AVERAGE(C485:G485),I484)))</f>
        <v>0</v>
      </c>
    </row>
    <row r="486" customFormat="false" ht="12.75" hidden="false" customHeight="false" outlineLevel="0" collapsed="false">
      <c r="A486" s="111" t="n">
        <f aca="false">A485+1</f>
        <v>473</v>
      </c>
      <c r="B486" s="99" t="s">
        <v>85</v>
      </c>
      <c r="C486" s="119"/>
      <c r="D486" s="117"/>
      <c r="E486" s="119"/>
      <c r="F486" s="117"/>
      <c r="G486" s="119"/>
      <c r="H486" s="116"/>
      <c r="I486" s="105" t="n">
        <f aca="false">IF(AI486="",I485,IF(AI486&lt;=1,1,IF(AI486&gt;=10,10,AI486)))</f>
        <v>0</v>
      </c>
      <c r="J486" s="106" t="n">
        <f aca="false">IF(NOT(AH486=""),IF(AH486&gt;100,10,IF(AH486&lt;=10,1,AH486/10)),J485)</f>
        <v>0</v>
      </c>
      <c r="K486" s="120"/>
      <c r="L486" s="119"/>
      <c r="M486" s="120"/>
      <c r="N486" s="119"/>
      <c r="O486" s="120"/>
      <c r="P486" s="119"/>
      <c r="Q486" s="120"/>
      <c r="R486" s="119"/>
      <c r="S486" s="120"/>
      <c r="T486" s="119"/>
      <c r="U486" s="120"/>
      <c r="V486" s="119"/>
      <c r="W486" s="120"/>
      <c r="X486" s="121"/>
      <c r="Y486" s="122"/>
      <c r="Z486" s="121"/>
      <c r="AA486" s="122"/>
      <c r="AB486" s="121"/>
      <c r="AC486" s="122"/>
      <c r="AD486" s="121"/>
      <c r="AE486" s="122"/>
      <c r="AF486" s="121"/>
      <c r="AG486" s="110"/>
      <c r="AH486" s="20" t="str">
        <f aca="false">IF(NOT(SUM(K486:AD486)=0),(K486*5)+(L486*10)+((8-M486)*-5)+(N486*10)+(O486*5)+(P486*5)+(Q486*5)+(R486*5)+(S486*5)+(T486*5)+(IF(U486&gt;=10,10,0))+(IF(V486&gt;=1,5,0))+(IF(W486&gt;=1,10,0))+(X486*-30)+(Y486*-20)+(Z486*-20)+(AA486*-25)+(AB486*-20)+(AC486*-10)+(AD486*-10)+(AE486*-30)+(IF(AF486&gt;0,-20,0)),"")</f>
        <v/>
      </c>
      <c r="AI486" s="20" t="n">
        <f aca="false">IF(SUM(C486:G486)=0,I485,IF(AVERAGE(C486:G486)&gt;10,10,IF(SUM(C486:G486)&gt;0,AVERAGE(C486:G486),I485)))</f>
        <v>0</v>
      </c>
    </row>
    <row r="487" customFormat="false" ht="12.75" hidden="false" customHeight="false" outlineLevel="0" collapsed="false">
      <c r="A487" s="111" t="n">
        <f aca="false">A486+1</f>
        <v>474</v>
      </c>
      <c r="B487" s="112"/>
      <c r="C487" s="113"/>
      <c r="D487" s="115"/>
      <c r="E487" s="113"/>
      <c r="F487" s="115"/>
      <c r="G487" s="113"/>
      <c r="H487" s="116"/>
      <c r="I487" s="105" t="n">
        <f aca="false">IF(AI487="",I486,IF(AI487&lt;=1,1,IF(AI487&gt;=10,10,AI487)))</f>
        <v>0</v>
      </c>
      <c r="J487" s="106" t="n">
        <f aca="false">IF(NOT(AH487=""),IF(AH487&gt;100,10,IF(AH487&lt;=10,1,AH487/10)),J486)</f>
        <v>0</v>
      </c>
      <c r="K487" s="115"/>
      <c r="L487" s="117"/>
      <c r="M487" s="115"/>
      <c r="N487" s="117"/>
      <c r="O487" s="115"/>
      <c r="P487" s="117"/>
      <c r="Q487" s="115"/>
      <c r="R487" s="117"/>
      <c r="S487" s="115"/>
      <c r="T487" s="117"/>
      <c r="U487" s="115"/>
      <c r="V487" s="117"/>
      <c r="W487" s="115"/>
      <c r="X487" s="117"/>
      <c r="Y487" s="117"/>
      <c r="Z487" s="117"/>
      <c r="AA487" s="117"/>
      <c r="AB487" s="117"/>
      <c r="AC487" s="117"/>
      <c r="AD487" s="117"/>
      <c r="AE487" s="117"/>
      <c r="AF487" s="117"/>
      <c r="AG487" s="110"/>
      <c r="AH487" s="20" t="str">
        <f aca="false">IF(NOT(SUM(K487:AD487)=0),(K487*5)+(L487*10)+((8-M487)*-5)+(N487*10)+(O487*5)+(P487*5)+(Q487*5)+(R487*5)+(S487*5)+(T487*5)+(IF(U487&gt;=10,10,0))+(IF(V487&gt;=1,5,0))+(IF(W487&gt;=1,10,0))+(X487*-30)+(Y487*-20)+(Z487*-20)+(AA487*-25)+(AB487*-20)+(AC487*-10)+(AD487*-10)+(AE487*-30)+(IF(AF487&gt;0,-20,0)),"")</f>
        <v/>
      </c>
      <c r="AI487" s="20" t="n">
        <f aca="false">IF(SUM(C487:G487)=0,I486,IF(AVERAGE(C487:G487)&gt;10,10,IF(SUM(C487:G487)&gt;0,AVERAGE(C487:G487),I486)))</f>
        <v>0</v>
      </c>
    </row>
    <row r="488" customFormat="false" ht="12.75" hidden="false" customHeight="false" outlineLevel="0" collapsed="false">
      <c r="A488" s="111" t="n">
        <f aca="false">A487+1</f>
        <v>475</v>
      </c>
      <c r="B488" s="118"/>
      <c r="C488" s="119"/>
      <c r="D488" s="117"/>
      <c r="E488" s="119"/>
      <c r="F488" s="117"/>
      <c r="G488" s="119"/>
      <c r="H488" s="116"/>
      <c r="I488" s="105" t="n">
        <f aca="false">IF(AI488="",I487,IF(AI488&lt;=1,1,IF(AI488&gt;=10,10,AI488)))</f>
        <v>0</v>
      </c>
      <c r="J488" s="106" t="n">
        <f aca="false">IF(NOT(AH488=""),IF(AH488&gt;100,10,IF(AH488&lt;=10,1,AH488/10)),J487)</f>
        <v>0</v>
      </c>
      <c r="K488" s="120"/>
      <c r="L488" s="119"/>
      <c r="M488" s="120"/>
      <c r="N488" s="119"/>
      <c r="O488" s="120"/>
      <c r="P488" s="119"/>
      <c r="Q488" s="120"/>
      <c r="R488" s="119"/>
      <c r="S488" s="120"/>
      <c r="T488" s="119"/>
      <c r="U488" s="120"/>
      <c r="V488" s="119"/>
      <c r="W488" s="120"/>
      <c r="X488" s="121"/>
      <c r="Y488" s="122"/>
      <c r="Z488" s="121"/>
      <c r="AA488" s="122"/>
      <c r="AB488" s="121"/>
      <c r="AC488" s="122"/>
      <c r="AD488" s="121"/>
      <c r="AE488" s="122"/>
      <c r="AF488" s="121"/>
      <c r="AG488" s="110"/>
      <c r="AH488" s="20" t="str">
        <f aca="false">IF(NOT(SUM(K488:AD488)=0),(K488*5)+(L488*10)+((8-M488)*-5)+(N488*10)+(O488*5)+(P488*5)+(Q488*5)+(R488*5)+(S488*5)+(T488*5)+(IF(U488&gt;=10,10,0))+(IF(V488&gt;=1,5,0))+(IF(W488&gt;=1,10,0))+(X488*-30)+(Y488*-20)+(Z488*-20)+(AA488*-25)+(AB488*-20)+(AC488*-10)+(AD488*-10)+(AE488*-30)+(IF(AF488&gt;0,-20,0)),"")</f>
        <v/>
      </c>
      <c r="AI488" s="20" t="n">
        <f aca="false">IF(SUM(C488:G488)=0,I487,IF(AVERAGE(C488:G488)&gt;10,10,IF(SUM(C488:G488)&gt;0,AVERAGE(C488:G488),I487)))</f>
        <v>0</v>
      </c>
    </row>
    <row r="489" customFormat="false" ht="12.75" hidden="false" customHeight="false" outlineLevel="0" collapsed="false">
      <c r="A489" s="111" t="n">
        <f aca="false">A488+1</f>
        <v>476</v>
      </c>
      <c r="B489" s="112"/>
      <c r="C489" s="113"/>
      <c r="D489" s="115"/>
      <c r="E489" s="113"/>
      <c r="F489" s="115"/>
      <c r="G489" s="113"/>
      <c r="H489" s="116"/>
      <c r="I489" s="105" t="n">
        <f aca="false">IF(AI489="",I488,IF(AI489&lt;=1,1,IF(AI489&gt;=10,10,AI489)))</f>
        <v>0</v>
      </c>
      <c r="J489" s="106" t="n">
        <f aca="false">IF(NOT(AH489=""),IF(AH489&gt;100,10,IF(AH489&lt;=10,1,AH489/10)),J488)</f>
        <v>0</v>
      </c>
      <c r="K489" s="115"/>
      <c r="L489" s="117"/>
      <c r="M489" s="115"/>
      <c r="N489" s="117"/>
      <c r="O489" s="115"/>
      <c r="P489" s="117"/>
      <c r="Q489" s="115"/>
      <c r="R489" s="117"/>
      <c r="S489" s="115"/>
      <c r="T489" s="117"/>
      <c r="U489" s="115"/>
      <c r="V489" s="117"/>
      <c r="W489" s="115"/>
      <c r="X489" s="117"/>
      <c r="Y489" s="117"/>
      <c r="Z489" s="117"/>
      <c r="AA489" s="117"/>
      <c r="AB489" s="117"/>
      <c r="AC489" s="117"/>
      <c r="AD489" s="117"/>
      <c r="AE489" s="117"/>
      <c r="AF489" s="117"/>
      <c r="AG489" s="110"/>
      <c r="AH489" s="20" t="str">
        <f aca="false">IF(NOT(SUM(K489:AD489)=0),(K489*5)+(L489*10)+((8-M489)*-5)+(N489*10)+(O489*5)+(P489*5)+(Q489*5)+(R489*5)+(S489*5)+(T489*5)+(IF(U489&gt;=10,10,0))+(IF(V489&gt;=1,5,0))+(IF(W489&gt;=1,10,0))+(X489*-30)+(Y489*-20)+(Z489*-20)+(AA489*-25)+(AB489*-20)+(AC489*-10)+(AD489*-10)+(AE489*-30)+(IF(AF489&gt;0,-20,0)),"")</f>
        <v/>
      </c>
      <c r="AI489" s="20" t="n">
        <f aca="false">IF(SUM(C489:G489)=0,I488,IF(AVERAGE(C489:G489)&gt;10,10,IF(SUM(C489:G489)&gt;0,AVERAGE(C489:G489),I488)))</f>
        <v>0</v>
      </c>
    </row>
    <row r="490" customFormat="false" ht="12.75" hidden="false" customHeight="false" outlineLevel="0" collapsed="false">
      <c r="A490" s="111" t="n">
        <f aca="false">A489+1</f>
        <v>477</v>
      </c>
      <c r="B490" s="118"/>
      <c r="C490" s="119"/>
      <c r="D490" s="117"/>
      <c r="E490" s="119"/>
      <c r="F490" s="117"/>
      <c r="G490" s="119"/>
      <c r="H490" s="116"/>
      <c r="I490" s="105" t="n">
        <f aca="false">IF(AI490="",I489,IF(AI490&lt;=1,1,IF(AI490&gt;=10,10,AI490)))</f>
        <v>0</v>
      </c>
      <c r="J490" s="106" t="n">
        <f aca="false">IF(NOT(AH490=""),IF(AH490&gt;100,10,IF(AH490&lt;=10,1,AH490/10)),J489)</f>
        <v>0</v>
      </c>
      <c r="K490" s="120"/>
      <c r="L490" s="119"/>
      <c r="M490" s="120"/>
      <c r="N490" s="119"/>
      <c r="O490" s="120"/>
      <c r="P490" s="119"/>
      <c r="Q490" s="120"/>
      <c r="R490" s="119"/>
      <c r="S490" s="120"/>
      <c r="T490" s="119"/>
      <c r="U490" s="120"/>
      <c r="V490" s="119"/>
      <c r="W490" s="120"/>
      <c r="X490" s="121"/>
      <c r="Y490" s="122"/>
      <c r="Z490" s="121"/>
      <c r="AA490" s="122"/>
      <c r="AB490" s="121"/>
      <c r="AC490" s="122"/>
      <c r="AD490" s="121"/>
      <c r="AE490" s="122"/>
      <c r="AF490" s="121"/>
      <c r="AG490" s="110"/>
      <c r="AH490" s="20" t="str">
        <f aca="false">IF(NOT(SUM(K490:AD490)=0),(K490*5)+(L490*10)+((8-M490)*-5)+(N490*10)+(O490*5)+(P490*5)+(Q490*5)+(R490*5)+(S490*5)+(T490*5)+(IF(U490&gt;=10,10,0))+(IF(V490&gt;=1,5,0))+(IF(W490&gt;=1,10,0))+(X490*-30)+(Y490*-20)+(Z490*-20)+(AA490*-25)+(AB490*-20)+(AC490*-10)+(AD490*-10)+(AE490*-30)+(IF(AF490&gt;0,-20,0)),"")</f>
        <v/>
      </c>
      <c r="AI490" s="20" t="n">
        <f aca="false">IF(SUM(C490:G490)=0,I489,IF(AVERAGE(C490:G490)&gt;10,10,IF(SUM(C490:G490)&gt;0,AVERAGE(C490:G490),I489)))</f>
        <v>0</v>
      </c>
    </row>
    <row r="491" customFormat="false" ht="12.75" hidden="false" customHeight="false" outlineLevel="0" collapsed="false">
      <c r="A491" s="111" t="n">
        <f aca="false">A490+1</f>
        <v>478</v>
      </c>
      <c r="B491" s="112"/>
      <c r="C491" s="113"/>
      <c r="D491" s="115"/>
      <c r="E491" s="113"/>
      <c r="F491" s="115"/>
      <c r="G491" s="113"/>
      <c r="H491" s="116"/>
      <c r="I491" s="105" t="n">
        <f aca="false">IF(AI491="",I490,IF(AI491&lt;=1,1,IF(AI491&gt;=10,10,AI491)))</f>
        <v>0</v>
      </c>
      <c r="J491" s="106" t="n">
        <f aca="false">IF(NOT(AH491=""),IF(AH491&gt;100,10,IF(AH491&lt;=10,1,AH491/10)),J490)</f>
        <v>0</v>
      </c>
      <c r="K491" s="115"/>
      <c r="L491" s="117"/>
      <c r="M491" s="115"/>
      <c r="N491" s="117"/>
      <c r="O491" s="115"/>
      <c r="P491" s="117"/>
      <c r="Q491" s="115"/>
      <c r="R491" s="117"/>
      <c r="S491" s="115"/>
      <c r="T491" s="117"/>
      <c r="U491" s="115"/>
      <c r="V491" s="117"/>
      <c r="W491" s="115"/>
      <c r="X491" s="117"/>
      <c r="Y491" s="117"/>
      <c r="Z491" s="117"/>
      <c r="AA491" s="117"/>
      <c r="AB491" s="117"/>
      <c r="AC491" s="117"/>
      <c r="AD491" s="117"/>
      <c r="AE491" s="117"/>
      <c r="AF491" s="117"/>
      <c r="AG491" s="110"/>
      <c r="AH491" s="20" t="str">
        <f aca="false">IF(NOT(SUM(K491:AD491)=0),(K491*5)+(L491*10)+((8-M491)*-5)+(N491*10)+(O491*5)+(P491*5)+(Q491*5)+(R491*5)+(S491*5)+(T491*5)+(IF(U491&gt;=10,10,0))+(IF(V491&gt;=1,5,0))+(IF(W491&gt;=1,10,0))+(X491*-30)+(Y491*-20)+(Z491*-20)+(AA491*-25)+(AB491*-20)+(AC491*-10)+(AD491*-10)+(AE491*-30)+(IF(AF491&gt;0,-20,0)),"")</f>
        <v/>
      </c>
      <c r="AI491" s="20" t="n">
        <f aca="false">IF(SUM(C491:G491)=0,I490,IF(AVERAGE(C491:G491)&gt;10,10,IF(SUM(C491:G491)&gt;0,AVERAGE(C491:G491),I490)))</f>
        <v>0</v>
      </c>
    </row>
    <row r="492" customFormat="false" ht="12.75" hidden="false" customHeight="false" outlineLevel="0" collapsed="false">
      <c r="A492" s="111" t="n">
        <f aca="false">A491+1</f>
        <v>479</v>
      </c>
      <c r="B492" s="118"/>
      <c r="C492" s="119"/>
      <c r="D492" s="117"/>
      <c r="E492" s="119"/>
      <c r="F492" s="117"/>
      <c r="G492" s="119"/>
      <c r="H492" s="116"/>
      <c r="I492" s="105" t="n">
        <f aca="false">IF(AI492="",I491,IF(AI492&lt;=1,1,IF(AI492&gt;=10,10,AI492)))</f>
        <v>0</v>
      </c>
      <c r="J492" s="106" t="n">
        <f aca="false">IF(NOT(AH492=""),IF(AH492&gt;100,10,IF(AH492&lt;=10,1,AH492/10)),J491)</f>
        <v>0</v>
      </c>
      <c r="K492" s="120"/>
      <c r="L492" s="119"/>
      <c r="M492" s="120"/>
      <c r="N492" s="119"/>
      <c r="O492" s="120"/>
      <c r="P492" s="119"/>
      <c r="Q492" s="120"/>
      <c r="R492" s="119"/>
      <c r="S492" s="120"/>
      <c r="T492" s="119"/>
      <c r="U492" s="120"/>
      <c r="V492" s="119"/>
      <c r="W492" s="120"/>
      <c r="X492" s="121"/>
      <c r="Y492" s="122"/>
      <c r="Z492" s="121"/>
      <c r="AA492" s="122"/>
      <c r="AB492" s="121"/>
      <c r="AC492" s="122"/>
      <c r="AD492" s="121"/>
      <c r="AE492" s="122"/>
      <c r="AF492" s="121"/>
      <c r="AG492" s="110"/>
      <c r="AH492" s="20" t="str">
        <f aca="false">IF(NOT(SUM(K492:AD492)=0),(K492*5)+(L492*10)+((8-M492)*-5)+(N492*10)+(O492*5)+(P492*5)+(Q492*5)+(R492*5)+(S492*5)+(T492*5)+(IF(U492&gt;=10,10,0))+(IF(V492&gt;=1,5,0))+(IF(W492&gt;=1,10,0))+(X492*-30)+(Y492*-20)+(Z492*-20)+(AA492*-25)+(AB492*-20)+(AC492*-10)+(AD492*-10)+(AE492*-30)+(IF(AF492&gt;0,-20,0)),"")</f>
        <v/>
      </c>
      <c r="AI492" s="20" t="n">
        <f aca="false">IF(SUM(C492:G492)=0,I491,IF(AVERAGE(C492:G492)&gt;10,10,IF(SUM(C492:G492)&gt;0,AVERAGE(C492:G492),I491)))</f>
        <v>0</v>
      </c>
    </row>
    <row r="493" customFormat="false" ht="12.75" hidden="false" customHeight="false" outlineLevel="0" collapsed="false">
      <c r="A493" s="111" t="n">
        <f aca="false">A492+1</f>
        <v>480</v>
      </c>
      <c r="B493" s="112"/>
      <c r="C493" s="113"/>
      <c r="D493" s="115"/>
      <c r="E493" s="113"/>
      <c r="F493" s="115"/>
      <c r="G493" s="113"/>
      <c r="H493" s="116"/>
      <c r="I493" s="105" t="n">
        <f aca="false">IF(AI493="",I492,IF(AI493&lt;=1,1,IF(AI493&gt;=10,10,AI493)))</f>
        <v>0</v>
      </c>
      <c r="J493" s="106" t="n">
        <f aca="false">IF(NOT(AH493=""),IF(AH493&gt;100,10,IF(AH493&lt;=10,1,AH493/10)),J492)</f>
        <v>0</v>
      </c>
      <c r="K493" s="115"/>
      <c r="L493" s="117"/>
      <c r="M493" s="115"/>
      <c r="N493" s="117"/>
      <c r="O493" s="115"/>
      <c r="P493" s="117"/>
      <c r="Q493" s="115"/>
      <c r="R493" s="117"/>
      <c r="S493" s="115"/>
      <c r="T493" s="117"/>
      <c r="U493" s="115"/>
      <c r="V493" s="117"/>
      <c r="W493" s="115"/>
      <c r="X493" s="117"/>
      <c r="Y493" s="117"/>
      <c r="Z493" s="117"/>
      <c r="AA493" s="117"/>
      <c r="AB493" s="117"/>
      <c r="AC493" s="117"/>
      <c r="AD493" s="117"/>
      <c r="AE493" s="117"/>
      <c r="AF493" s="117"/>
      <c r="AG493" s="110"/>
      <c r="AH493" s="20" t="str">
        <f aca="false">IF(NOT(SUM(K493:AD493)=0),(K493*5)+(L493*10)+((8-M493)*-5)+(N493*10)+(O493*5)+(P493*5)+(Q493*5)+(R493*5)+(S493*5)+(T493*5)+(IF(U493&gt;=10,10,0))+(IF(V493&gt;=1,5,0))+(IF(W493&gt;=1,10,0))+(X493*-30)+(Y493*-20)+(Z493*-20)+(AA493*-25)+(AB493*-20)+(AC493*-10)+(AD493*-10)+(AE493*-30)+(IF(AF493&gt;0,-20,0)),"")</f>
        <v/>
      </c>
      <c r="AI493" s="20" t="n">
        <f aca="false">IF(SUM(C493:G493)=0,I492,IF(AVERAGE(C493:G493)&gt;10,10,IF(SUM(C493:G493)&gt;0,AVERAGE(C493:G493),I492)))</f>
        <v>0</v>
      </c>
    </row>
    <row r="494" customFormat="false" ht="12.75" hidden="false" customHeight="false" outlineLevel="0" collapsed="false">
      <c r="A494" s="111" t="n">
        <f aca="false">A493+1</f>
        <v>481</v>
      </c>
      <c r="B494" s="99" t="s">
        <v>85</v>
      </c>
      <c r="C494" s="119"/>
      <c r="D494" s="117"/>
      <c r="E494" s="119"/>
      <c r="F494" s="117"/>
      <c r="G494" s="119"/>
      <c r="H494" s="116"/>
      <c r="I494" s="105" t="n">
        <f aca="false">IF(AI494="",I493,IF(AI494&lt;=1,1,IF(AI494&gt;=10,10,AI494)))</f>
        <v>0</v>
      </c>
      <c r="J494" s="106" t="n">
        <f aca="false">IF(NOT(AH494=""),IF(AH494&gt;100,10,IF(AH494&lt;=10,1,AH494/10)),J493)</f>
        <v>0</v>
      </c>
      <c r="K494" s="120"/>
      <c r="L494" s="119"/>
      <c r="M494" s="120"/>
      <c r="N494" s="119"/>
      <c r="O494" s="120"/>
      <c r="P494" s="119"/>
      <c r="Q494" s="120"/>
      <c r="R494" s="119"/>
      <c r="S494" s="120"/>
      <c r="T494" s="119"/>
      <c r="U494" s="120"/>
      <c r="V494" s="119"/>
      <c r="W494" s="120"/>
      <c r="X494" s="121"/>
      <c r="Y494" s="122"/>
      <c r="Z494" s="121"/>
      <c r="AA494" s="122"/>
      <c r="AB494" s="121"/>
      <c r="AC494" s="122"/>
      <c r="AD494" s="121"/>
      <c r="AE494" s="122"/>
      <c r="AF494" s="121"/>
      <c r="AG494" s="110"/>
      <c r="AH494" s="20" t="str">
        <f aca="false">IF(NOT(SUM(K494:AD494)=0),(K494*5)+(L494*10)+((8-M494)*-5)+(N494*10)+(O494*5)+(P494*5)+(Q494*5)+(R494*5)+(S494*5)+(T494*5)+(IF(U494&gt;=10,10,0))+(IF(V494&gt;=1,5,0))+(IF(W494&gt;=1,10,0))+(X494*-30)+(Y494*-20)+(Z494*-20)+(AA494*-25)+(AB494*-20)+(AC494*-10)+(AD494*-10)+(AE494*-30)+(IF(AF494&gt;0,-20,0)),"")</f>
        <v/>
      </c>
      <c r="AI494" s="20" t="n">
        <f aca="false">IF(SUM(C494:G494)=0,I493,IF(AVERAGE(C494:G494)&gt;10,10,IF(SUM(C494:G494)&gt;0,AVERAGE(C494:G494),I493)))</f>
        <v>0</v>
      </c>
    </row>
    <row r="495" customFormat="false" ht="12.75" hidden="false" customHeight="false" outlineLevel="0" collapsed="false">
      <c r="A495" s="111" t="n">
        <f aca="false">A494+1</f>
        <v>482</v>
      </c>
      <c r="B495" s="112"/>
      <c r="C495" s="113"/>
      <c r="D495" s="115"/>
      <c r="E495" s="113"/>
      <c r="F495" s="115"/>
      <c r="G495" s="113"/>
      <c r="H495" s="116"/>
      <c r="I495" s="105" t="n">
        <f aca="false">IF(AI495="",I494,IF(AI495&lt;=1,1,IF(AI495&gt;=10,10,AI495)))</f>
        <v>0</v>
      </c>
      <c r="J495" s="106" t="n">
        <f aca="false">IF(NOT(AH495=""),IF(AH495&gt;100,10,IF(AH495&lt;=10,1,AH495/10)),J494)</f>
        <v>0</v>
      </c>
      <c r="K495" s="115"/>
      <c r="L495" s="117"/>
      <c r="M495" s="115"/>
      <c r="N495" s="117"/>
      <c r="O495" s="115"/>
      <c r="P495" s="117"/>
      <c r="Q495" s="115"/>
      <c r="R495" s="117"/>
      <c r="S495" s="115"/>
      <c r="T495" s="117"/>
      <c r="U495" s="115"/>
      <c r="V495" s="117"/>
      <c r="W495" s="115"/>
      <c r="X495" s="117"/>
      <c r="Y495" s="117"/>
      <c r="Z495" s="117"/>
      <c r="AA495" s="117"/>
      <c r="AB495" s="117"/>
      <c r="AC495" s="117"/>
      <c r="AD495" s="117"/>
      <c r="AE495" s="117"/>
      <c r="AF495" s="117"/>
      <c r="AG495" s="110"/>
      <c r="AH495" s="20" t="str">
        <f aca="false">IF(NOT(SUM(K495:AD495)=0),(K495*5)+(L495*10)+((8-M495)*-5)+(N495*10)+(O495*5)+(P495*5)+(Q495*5)+(R495*5)+(S495*5)+(T495*5)+(IF(U495&gt;=10,10,0))+(IF(V495&gt;=1,5,0))+(IF(W495&gt;=1,10,0))+(X495*-30)+(Y495*-20)+(Z495*-20)+(AA495*-25)+(AB495*-20)+(AC495*-10)+(AD495*-10)+(AE495*-30)+(IF(AF495&gt;0,-20,0)),"")</f>
        <v/>
      </c>
      <c r="AI495" s="20" t="n">
        <f aca="false">IF(SUM(C495:G495)=0,I494,IF(AVERAGE(C495:G495)&gt;10,10,IF(SUM(C495:G495)&gt;0,AVERAGE(C495:G495),I494)))</f>
        <v>0</v>
      </c>
    </row>
    <row r="496" customFormat="false" ht="12.75" hidden="false" customHeight="false" outlineLevel="0" collapsed="false">
      <c r="A496" s="111" t="n">
        <f aca="false">A495+1</f>
        <v>483</v>
      </c>
      <c r="B496" s="118"/>
      <c r="C496" s="119"/>
      <c r="D496" s="117"/>
      <c r="E496" s="119"/>
      <c r="F496" s="117"/>
      <c r="G496" s="119"/>
      <c r="H496" s="116"/>
      <c r="I496" s="105" t="n">
        <f aca="false">IF(AI496="",I495,IF(AI496&lt;=1,1,IF(AI496&gt;=10,10,AI496)))</f>
        <v>0</v>
      </c>
      <c r="J496" s="106" t="n">
        <f aca="false">IF(NOT(AH496=""),IF(AH496&gt;100,10,IF(AH496&lt;=10,1,AH496/10)),J495)</f>
        <v>0</v>
      </c>
      <c r="K496" s="120"/>
      <c r="L496" s="119"/>
      <c r="M496" s="120"/>
      <c r="N496" s="119"/>
      <c r="O496" s="120"/>
      <c r="P496" s="119"/>
      <c r="Q496" s="120"/>
      <c r="R496" s="119"/>
      <c r="S496" s="120"/>
      <c r="T496" s="119"/>
      <c r="U496" s="120"/>
      <c r="V496" s="119"/>
      <c r="W496" s="120"/>
      <c r="X496" s="121"/>
      <c r="Y496" s="122"/>
      <c r="Z496" s="121"/>
      <c r="AA496" s="122"/>
      <c r="AB496" s="121"/>
      <c r="AC496" s="122"/>
      <c r="AD496" s="121"/>
      <c r="AE496" s="122"/>
      <c r="AF496" s="121"/>
      <c r="AG496" s="110"/>
      <c r="AH496" s="20" t="str">
        <f aca="false">IF(NOT(SUM(K496:AD496)=0),(K496*5)+(L496*10)+((8-M496)*-5)+(N496*10)+(O496*5)+(P496*5)+(Q496*5)+(R496*5)+(S496*5)+(T496*5)+(IF(U496&gt;=10,10,0))+(IF(V496&gt;=1,5,0))+(IF(W496&gt;=1,10,0))+(X496*-30)+(Y496*-20)+(Z496*-20)+(AA496*-25)+(AB496*-20)+(AC496*-10)+(AD496*-10)+(AE496*-30)+(IF(AF496&gt;0,-20,0)),"")</f>
        <v/>
      </c>
      <c r="AI496" s="20" t="n">
        <f aca="false">IF(SUM(C496:G496)=0,I495,IF(AVERAGE(C496:G496)&gt;10,10,IF(SUM(C496:G496)&gt;0,AVERAGE(C496:G496),I495)))</f>
        <v>0</v>
      </c>
    </row>
    <row r="497" customFormat="false" ht="12.75" hidden="false" customHeight="false" outlineLevel="0" collapsed="false">
      <c r="A497" s="111" t="n">
        <f aca="false">A496+1</f>
        <v>484</v>
      </c>
      <c r="B497" s="112"/>
      <c r="C497" s="113"/>
      <c r="D497" s="115"/>
      <c r="E497" s="113"/>
      <c r="F497" s="115"/>
      <c r="G497" s="113"/>
      <c r="H497" s="116"/>
      <c r="I497" s="105" t="n">
        <f aca="false">IF(AI497="",I496,IF(AI497&lt;=1,1,IF(AI497&gt;=10,10,AI497)))</f>
        <v>0</v>
      </c>
      <c r="J497" s="106" t="n">
        <f aca="false">IF(NOT(AH497=""),IF(AH497&gt;100,10,IF(AH497&lt;=10,1,AH497/10)),J496)</f>
        <v>0</v>
      </c>
      <c r="K497" s="115"/>
      <c r="L497" s="117"/>
      <c r="M497" s="115"/>
      <c r="N497" s="117"/>
      <c r="O497" s="115"/>
      <c r="P497" s="117"/>
      <c r="Q497" s="115"/>
      <c r="R497" s="117"/>
      <c r="S497" s="115"/>
      <c r="T497" s="117"/>
      <c r="U497" s="115"/>
      <c r="V497" s="117"/>
      <c r="W497" s="115"/>
      <c r="X497" s="117"/>
      <c r="Y497" s="117"/>
      <c r="Z497" s="117"/>
      <c r="AA497" s="117"/>
      <c r="AB497" s="117"/>
      <c r="AC497" s="117"/>
      <c r="AD497" s="117"/>
      <c r="AE497" s="117"/>
      <c r="AF497" s="117"/>
      <c r="AG497" s="110"/>
      <c r="AH497" s="20" t="str">
        <f aca="false">IF(NOT(SUM(K497:AD497)=0),(K497*5)+(L497*10)+((8-M497)*-5)+(N497*10)+(O497*5)+(P497*5)+(Q497*5)+(R497*5)+(S497*5)+(T497*5)+(IF(U497&gt;=10,10,0))+(IF(V497&gt;=1,5,0))+(IF(W497&gt;=1,10,0))+(X497*-30)+(Y497*-20)+(Z497*-20)+(AA497*-25)+(AB497*-20)+(AC497*-10)+(AD497*-10)+(AE497*-30)+(IF(AF497&gt;0,-20,0)),"")</f>
        <v/>
      </c>
      <c r="AI497" s="20" t="n">
        <f aca="false">IF(SUM(C497:G497)=0,I496,IF(AVERAGE(C497:G497)&gt;10,10,IF(SUM(C497:G497)&gt;0,AVERAGE(C497:G497),I496)))</f>
        <v>0</v>
      </c>
    </row>
    <row r="498" customFormat="false" ht="12.75" hidden="false" customHeight="false" outlineLevel="0" collapsed="false">
      <c r="A498" s="111" t="n">
        <f aca="false">A497+1</f>
        <v>485</v>
      </c>
      <c r="B498" s="118"/>
      <c r="C498" s="119"/>
      <c r="D498" s="117"/>
      <c r="E498" s="119"/>
      <c r="F498" s="117"/>
      <c r="G498" s="119"/>
      <c r="H498" s="116"/>
      <c r="I498" s="105" t="n">
        <f aca="false">IF(AI498="",I497,IF(AI498&lt;=1,1,IF(AI498&gt;=10,10,AI498)))</f>
        <v>0</v>
      </c>
      <c r="J498" s="106" t="n">
        <f aca="false">IF(NOT(AH498=""),IF(AH498&gt;100,10,IF(AH498&lt;=10,1,AH498/10)),J497)</f>
        <v>0</v>
      </c>
      <c r="K498" s="120"/>
      <c r="L498" s="119"/>
      <c r="M498" s="120"/>
      <c r="N498" s="119"/>
      <c r="O498" s="120"/>
      <c r="P498" s="119"/>
      <c r="Q498" s="120"/>
      <c r="R498" s="119"/>
      <c r="S498" s="120"/>
      <c r="T498" s="119"/>
      <c r="U498" s="120"/>
      <c r="V498" s="119"/>
      <c r="W498" s="120"/>
      <c r="X498" s="121"/>
      <c r="Y498" s="122"/>
      <c r="Z498" s="121"/>
      <c r="AA498" s="122"/>
      <c r="AB498" s="121"/>
      <c r="AC498" s="122"/>
      <c r="AD498" s="121"/>
      <c r="AE498" s="122"/>
      <c r="AF498" s="121"/>
      <c r="AG498" s="110"/>
      <c r="AH498" s="20" t="str">
        <f aca="false">IF(NOT(SUM(K498:AD498)=0),(K498*5)+(L498*10)+((8-M498)*-5)+(N498*10)+(O498*5)+(P498*5)+(Q498*5)+(R498*5)+(S498*5)+(T498*5)+(IF(U498&gt;=10,10,0))+(IF(V498&gt;=1,5,0))+(IF(W498&gt;=1,10,0))+(X498*-30)+(Y498*-20)+(Z498*-20)+(AA498*-25)+(AB498*-20)+(AC498*-10)+(AD498*-10)+(AE498*-30)+(IF(AF498&gt;0,-20,0)),"")</f>
        <v/>
      </c>
      <c r="AI498" s="20" t="n">
        <f aca="false">IF(SUM(C498:G498)=0,I497,IF(AVERAGE(C498:G498)&gt;10,10,IF(SUM(C498:G498)&gt;0,AVERAGE(C498:G498),I497)))</f>
        <v>0</v>
      </c>
    </row>
    <row r="499" customFormat="false" ht="12.75" hidden="false" customHeight="false" outlineLevel="0" collapsed="false">
      <c r="A499" s="111" t="n">
        <f aca="false">A498+1</f>
        <v>486</v>
      </c>
      <c r="B499" s="112"/>
      <c r="C499" s="113"/>
      <c r="D499" s="115"/>
      <c r="E499" s="113"/>
      <c r="F499" s="115"/>
      <c r="G499" s="113"/>
      <c r="H499" s="116"/>
      <c r="I499" s="105" t="n">
        <f aca="false">IF(AI499="",I498,IF(AI499&lt;=1,1,IF(AI499&gt;=10,10,AI499)))</f>
        <v>0</v>
      </c>
      <c r="J499" s="106" t="n">
        <f aca="false">IF(NOT(AH499=""),IF(AH499&gt;100,10,IF(AH499&lt;=10,1,AH499/10)),J498)</f>
        <v>0</v>
      </c>
      <c r="K499" s="115"/>
      <c r="L499" s="117"/>
      <c r="M499" s="115"/>
      <c r="N499" s="117"/>
      <c r="O499" s="115"/>
      <c r="P499" s="117"/>
      <c r="Q499" s="115"/>
      <c r="R499" s="117"/>
      <c r="S499" s="115"/>
      <c r="T499" s="117"/>
      <c r="U499" s="115"/>
      <c r="V499" s="117"/>
      <c r="W499" s="115"/>
      <c r="X499" s="117"/>
      <c r="Y499" s="117"/>
      <c r="Z499" s="117"/>
      <c r="AA499" s="117"/>
      <c r="AB499" s="117"/>
      <c r="AC499" s="117"/>
      <c r="AD499" s="117"/>
      <c r="AE499" s="117"/>
      <c r="AF499" s="117"/>
      <c r="AG499" s="110"/>
      <c r="AH499" s="20" t="str">
        <f aca="false">IF(NOT(SUM(K499:AD499)=0),(K499*5)+(L499*10)+((8-M499)*-5)+(N499*10)+(O499*5)+(P499*5)+(Q499*5)+(R499*5)+(S499*5)+(T499*5)+(IF(U499&gt;=10,10,0))+(IF(V499&gt;=1,5,0))+(IF(W499&gt;=1,10,0))+(X499*-30)+(Y499*-20)+(Z499*-20)+(AA499*-25)+(AB499*-20)+(AC499*-10)+(AD499*-10)+(AE499*-30)+(IF(AF499&gt;0,-20,0)),"")</f>
        <v/>
      </c>
      <c r="AI499" s="20" t="n">
        <f aca="false">IF(SUM(C499:G499)=0,I498,IF(AVERAGE(C499:G499)&gt;10,10,IF(SUM(C499:G499)&gt;0,AVERAGE(C499:G499),I498)))</f>
        <v>0</v>
      </c>
    </row>
    <row r="500" customFormat="false" ht="12.75" hidden="false" customHeight="false" outlineLevel="0" collapsed="false">
      <c r="A500" s="111" t="n">
        <f aca="false">A499+1</f>
        <v>487</v>
      </c>
      <c r="B500" s="118"/>
      <c r="C500" s="119"/>
      <c r="D500" s="117"/>
      <c r="E500" s="119"/>
      <c r="F500" s="113"/>
      <c r="G500" s="119"/>
      <c r="H500" s="116"/>
      <c r="I500" s="105" t="n">
        <f aca="false">IF(AI500="",I499,IF(AI500&lt;=1,1,IF(AI500&gt;=10,10,AI500)))</f>
        <v>0</v>
      </c>
      <c r="J500" s="106" t="n">
        <f aca="false">IF(NOT(AH500=""),IF(AH500&gt;100,10,IF(AH500&lt;=10,1,AH500/10)),J499)</f>
        <v>0</v>
      </c>
      <c r="K500" s="120"/>
      <c r="L500" s="119"/>
      <c r="M500" s="120"/>
      <c r="N500" s="119"/>
      <c r="O500" s="120"/>
      <c r="P500" s="119"/>
      <c r="Q500" s="120"/>
      <c r="R500" s="119"/>
      <c r="S500" s="120"/>
      <c r="T500" s="119"/>
      <c r="U500" s="120"/>
      <c r="V500" s="119"/>
      <c r="W500" s="120"/>
      <c r="X500" s="121"/>
      <c r="Y500" s="122"/>
      <c r="Z500" s="121"/>
      <c r="AA500" s="122"/>
      <c r="AB500" s="121"/>
      <c r="AC500" s="122"/>
      <c r="AD500" s="121"/>
      <c r="AE500" s="122"/>
      <c r="AF500" s="121"/>
      <c r="AG500" s="110"/>
      <c r="AH500" s="20" t="str">
        <f aca="false">IF(NOT(SUM(K500:AD500)=0),(K500*5)+(L500*10)+((8-M500)*-5)+(N500*10)+(O500*5)+(P500*5)+(Q500*5)+(R500*5)+(S500*5)+(T500*5)+(IF(U500&gt;=10,10,0))+(IF(V500&gt;=1,5,0))+(IF(W500&gt;=1,10,0))+(X500*-30)+(Y500*-20)+(Z500*-20)+(AA500*-25)+(AB500*-20)+(AC500*-10)+(AD500*-10)+(AE500*-30)+(IF(AF500&gt;0,-20,0)),"")</f>
        <v/>
      </c>
      <c r="AI500" s="20" t="n">
        <f aca="false">IF(SUM(C500:G500)=0,I499,IF(AVERAGE(C500:G500)&gt;10,10,IF(SUM(C500:G500)&gt;0,AVERAGE(C500:G500),I499)))</f>
        <v>0</v>
      </c>
    </row>
    <row r="501" customFormat="false" ht="12.75" hidden="false" customHeight="false" outlineLevel="0" collapsed="false">
      <c r="A501" s="111" t="n">
        <f aca="false">A500+1</f>
        <v>488</v>
      </c>
      <c r="B501" s="112"/>
      <c r="C501" s="113"/>
      <c r="D501" s="115"/>
      <c r="E501" s="113"/>
      <c r="F501" s="115"/>
      <c r="G501" s="113"/>
      <c r="H501" s="116"/>
      <c r="I501" s="105" t="n">
        <f aca="false">IF(AI501="",I500,IF(AI501&lt;=1,1,IF(AI501&gt;=10,10,AI501)))</f>
        <v>0</v>
      </c>
      <c r="J501" s="106" t="n">
        <f aca="false">IF(NOT(AH501=""),IF(AH501&gt;100,10,IF(AH501&lt;=10,1,AH501/10)),J500)</f>
        <v>0</v>
      </c>
      <c r="K501" s="115"/>
      <c r="L501" s="117"/>
      <c r="M501" s="115"/>
      <c r="N501" s="117"/>
      <c r="O501" s="115"/>
      <c r="P501" s="117"/>
      <c r="Q501" s="115"/>
      <c r="R501" s="117"/>
      <c r="S501" s="115"/>
      <c r="T501" s="117"/>
      <c r="U501" s="115"/>
      <c r="V501" s="117"/>
      <c r="W501" s="115"/>
      <c r="X501" s="117"/>
      <c r="Y501" s="117"/>
      <c r="Z501" s="117"/>
      <c r="AA501" s="117"/>
      <c r="AB501" s="117"/>
      <c r="AC501" s="117"/>
      <c r="AD501" s="117"/>
      <c r="AE501" s="117"/>
      <c r="AF501" s="117"/>
      <c r="AG501" s="110"/>
      <c r="AH501" s="20" t="str">
        <f aca="false">IF(NOT(SUM(K501:AD501)=0),(K501*5)+(L501*10)+((8-M501)*-5)+(N501*10)+(O501*5)+(P501*5)+(Q501*5)+(R501*5)+(S501*5)+(T501*5)+(IF(U501&gt;=10,10,0))+(IF(V501&gt;=1,5,0))+(IF(W501&gt;=1,10,0))+(X501*-30)+(Y501*-20)+(Z501*-20)+(AA501*-25)+(AB501*-20)+(AC501*-10)+(AD501*-10)+(AE501*-30)+(IF(AF501&gt;0,-20,0)),"")</f>
        <v/>
      </c>
      <c r="AI501" s="20" t="n">
        <f aca="false">IF(SUM(C501:G501)=0,I500,IF(AVERAGE(C501:G501)&gt;10,10,IF(SUM(C501:G501)&gt;0,AVERAGE(C501:G501),I500)))</f>
        <v>0</v>
      </c>
    </row>
    <row r="502" customFormat="false" ht="12.75" hidden="false" customHeight="false" outlineLevel="0" collapsed="false">
      <c r="A502" s="111" t="n">
        <f aca="false">A501+1</f>
        <v>489</v>
      </c>
      <c r="B502" s="99" t="s">
        <v>85</v>
      </c>
      <c r="C502" s="119"/>
      <c r="D502" s="117"/>
      <c r="E502" s="119"/>
      <c r="F502" s="117"/>
      <c r="G502" s="119"/>
      <c r="H502" s="116"/>
      <c r="I502" s="105" t="n">
        <f aca="false">IF(AI502="",I501,IF(AI502&lt;=1,1,IF(AI502&gt;=10,10,AI502)))</f>
        <v>0</v>
      </c>
      <c r="J502" s="106" t="n">
        <f aca="false">IF(NOT(AH502=""),IF(AH502&gt;100,10,IF(AH502&lt;=10,1,AH502/10)),J501)</f>
        <v>0</v>
      </c>
      <c r="K502" s="120"/>
      <c r="L502" s="119"/>
      <c r="M502" s="120"/>
      <c r="N502" s="119"/>
      <c r="O502" s="120"/>
      <c r="P502" s="119"/>
      <c r="Q502" s="120"/>
      <c r="R502" s="119"/>
      <c r="S502" s="120"/>
      <c r="T502" s="119"/>
      <c r="U502" s="120"/>
      <c r="V502" s="119"/>
      <c r="W502" s="120"/>
      <c r="X502" s="121"/>
      <c r="Y502" s="122"/>
      <c r="Z502" s="121"/>
      <c r="AA502" s="122"/>
      <c r="AB502" s="121"/>
      <c r="AC502" s="122"/>
      <c r="AD502" s="121"/>
      <c r="AE502" s="122"/>
      <c r="AF502" s="121"/>
      <c r="AG502" s="110"/>
      <c r="AH502" s="20" t="str">
        <f aca="false">IF(NOT(SUM(K502:AD502)=0),(K502*5)+(L502*10)+((8-M502)*-5)+(N502*10)+(O502*5)+(P502*5)+(Q502*5)+(R502*5)+(S502*5)+(T502*5)+(IF(U502&gt;=10,10,0))+(IF(V502&gt;=1,5,0))+(IF(W502&gt;=1,10,0))+(X502*-30)+(Y502*-20)+(Z502*-20)+(AA502*-25)+(AB502*-20)+(AC502*-10)+(AD502*-10)+(AE502*-30)+(IF(AF502&gt;0,-20,0)),"")</f>
        <v/>
      </c>
      <c r="AI502" s="20" t="n">
        <f aca="false">IF(SUM(C502:G502)=0,I501,IF(AVERAGE(C502:G502)&gt;10,10,IF(SUM(C502:G502)&gt;0,AVERAGE(C502:G502),I501)))</f>
        <v>0</v>
      </c>
    </row>
    <row r="503" customFormat="false" ht="12.75" hidden="false" customHeight="false" outlineLevel="0" collapsed="false">
      <c r="A503" s="111" t="n">
        <f aca="false">A502+1</f>
        <v>490</v>
      </c>
      <c r="B503" s="112"/>
      <c r="C503" s="113"/>
      <c r="D503" s="115"/>
      <c r="E503" s="113"/>
      <c r="F503" s="115"/>
      <c r="G503" s="113"/>
      <c r="H503" s="116"/>
      <c r="I503" s="105" t="n">
        <f aca="false">IF(AI503="",I502,IF(AI503&lt;=1,1,IF(AI503&gt;=10,10,AI503)))</f>
        <v>0</v>
      </c>
      <c r="J503" s="106" t="n">
        <f aca="false">IF(NOT(AH503=""),IF(AH503&gt;100,10,IF(AH503&lt;=10,1,AH503/10)),J502)</f>
        <v>0</v>
      </c>
      <c r="K503" s="115"/>
      <c r="L503" s="117"/>
      <c r="M503" s="115"/>
      <c r="N503" s="117"/>
      <c r="O503" s="115"/>
      <c r="P503" s="117"/>
      <c r="Q503" s="115"/>
      <c r="R503" s="117"/>
      <c r="S503" s="115"/>
      <c r="T503" s="117"/>
      <c r="U503" s="115"/>
      <c r="V503" s="117"/>
      <c r="W503" s="115"/>
      <c r="X503" s="117"/>
      <c r="Y503" s="117"/>
      <c r="Z503" s="117"/>
      <c r="AA503" s="117"/>
      <c r="AB503" s="117"/>
      <c r="AC503" s="117"/>
      <c r="AD503" s="117"/>
      <c r="AE503" s="117"/>
      <c r="AF503" s="117"/>
      <c r="AG503" s="110"/>
      <c r="AH503" s="20" t="str">
        <f aca="false">IF(NOT(SUM(K503:AD503)=0),(K503*5)+(L503*10)+((8-M503)*-5)+(N503*10)+(O503*5)+(P503*5)+(Q503*5)+(R503*5)+(S503*5)+(T503*5)+(IF(U503&gt;=10,10,0))+(IF(V503&gt;=1,5,0))+(IF(W503&gt;=1,10,0))+(X503*-30)+(Y503*-20)+(Z503*-20)+(AA503*-25)+(AB503*-20)+(AC503*-10)+(AD503*-10)+(AE503*-30)+(IF(AF503&gt;0,-20,0)),"")</f>
        <v/>
      </c>
      <c r="AI503" s="20" t="n">
        <f aca="false">IF(SUM(C503:G503)=0,I502,IF(AVERAGE(C503:G503)&gt;10,10,IF(SUM(C503:G503)&gt;0,AVERAGE(C503:G503),I502)))</f>
        <v>0</v>
      </c>
    </row>
    <row r="504" customFormat="false" ht="12.75" hidden="false" customHeight="false" outlineLevel="0" collapsed="false">
      <c r="A504" s="111" t="n">
        <f aca="false">A503+1</f>
        <v>491</v>
      </c>
      <c r="B504" s="118"/>
      <c r="C504" s="119"/>
      <c r="D504" s="117"/>
      <c r="E504" s="119"/>
      <c r="F504" s="117"/>
      <c r="G504" s="119"/>
      <c r="H504" s="116"/>
      <c r="I504" s="105" t="n">
        <f aca="false">IF(AI504="",I503,IF(AI504&lt;=1,1,IF(AI504&gt;=10,10,AI504)))</f>
        <v>0</v>
      </c>
      <c r="J504" s="106" t="n">
        <f aca="false">IF(NOT(AH504=""),IF(AH504&gt;100,10,IF(AH504&lt;=10,1,AH504/10)),J503)</f>
        <v>0</v>
      </c>
      <c r="K504" s="120"/>
      <c r="L504" s="119"/>
      <c r="M504" s="120"/>
      <c r="N504" s="119"/>
      <c r="O504" s="120"/>
      <c r="P504" s="119"/>
      <c r="Q504" s="120"/>
      <c r="R504" s="119"/>
      <c r="S504" s="120"/>
      <c r="T504" s="119"/>
      <c r="U504" s="120"/>
      <c r="V504" s="119"/>
      <c r="W504" s="120"/>
      <c r="X504" s="121"/>
      <c r="Y504" s="122"/>
      <c r="Z504" s="121"/>
      <c r="AA504" s="122"/>
      <c r="AB504" s="121"/>
      <c r="AC504" s="122"/>
      <c r="AD504" s="121"/>
      <c r="AE504" s="122"/>
      <c r="AF504" s="121"/>
      <c r="AG504" s="110"/>
      <c r="AH504" s="20" t="str">
        <f aca="false">IF(NOT(SUM(K504:AD504)=0),(K504*5)+(L504*10)+((8-M504)*-5)+(N504*10)+(O504*5)+(P504*5)+(Q504*5)+(R504*5)+(S504*5)+(T504*5)+(IF(U504&gt;=10,10,0))+(IF(V504&gt;=1,5,0))+(IF(W504&gt;=1,10,0))+(X504*-30)+(Y504*-20)+(Z504*-20)+(AA504*-25)+(AB504*-20)+(AC504*-10)+(AD504*-10)+(AE504*-30)+(IF(AF504&gt;0,-20,0)),"")</f>
        <v/>
      </c>
      <c r="AI504" s="20" t="n">
        <f aca="false">IF(SUM(C504:G504)=0,I503,IF(AVERAGE(C504:G504)&gt;10,10,IF(SUM(C504:G504)&gt;0,AVERAGE(C504:G504),I503)))</f>
        <v>0</v>
      </c>
    </row>
    <row r="505" customFormat="false" ht="12.75" hidden="false" customHeight="false" outlineLevel="0" collapsed="false">
      <c r="A505" s="111" t="n">
        <f aca="false">A504+1</f>
        <v>492</v>
      </c>
      <c r="B505" s="112"/>
      <c r="C505" s="113"/>
      <c r="D505" s="115"/>
      <c r="E505" s="113"/>
      <c r="F505" s="115"/>
      <c r="G505" s="113"/>
      <c r="H505" s="116"/>
      <c r="I505" s="105" t="n">
        <f aca="false">IF(AI505="",I504,IF(AI505&lt;=1,1,IF(AI505&gt;=10,10,AI505)))</f>
        <v>0</v>
      </c>
      <c r="J505" s="106" t="n">
        <f aca="false">IF(NOT(AH505=""),IF(AH505&gt;100,10,IF(AH505&lt;=10,1,AH505/10)),J504)</f>
        <v>0</v>
      </c>
      <c r="K505" s="115"/>
      <c r="L505" s="117"/>
      <c r="M505" s="115"/>
      <c r="N505" s="117"/>
      <c r="O505" s="115"/>
      <c r="P505" s="117"/>
      <c r="Q505" s="115"/>
      <c r="R505" s="117"/>
      <c r="S505" s="115"/>
      <c r="T505" s="117"/>
      <c r="U505" s="115"/>
      <c r="V505" s="117"/>
      <c r="W505" s="115"/>
      <c r="X505" s="117"/>
      <c r="Y505" s="117"/>
      <c r="Z505" s="117"/>
      <c r="AA505" s="117"/>
      <c r="AB505" s="117"/>
      <c r="AC505" s="117"/>
      <c r="AD505" s="117"/>
      <c r="AE505" s="117"/>
      <c r="AF505" s="117"/>
      <c r="AG505" s="110"/>
      <c r="AH505" s="20" t="str">
        <f aca="false">IF(NOT(SUM(K505:AD505)=0),(K505*5)+(L505*10)+((8-M505)*-5)+(N505*10)+(O505*5)+(P505*5)+(Q505*5)+(R505*5)+(S505*5)+(T505*5)+(IF(U505&gt;=10,10,0))+(IF(V505&gt;=1,5,0))+(IF(W505&gt;=1,10,0))+(X505*-30)+(Y505*-20)+(Z505*-20)+(AA505*-25)+(AB505*-20)+(AC505*-10)+(AD505*-10)+(AE505*-30)+(IF(AF505&gt;0,-20,0)),"")</f>
        <v/>
      </c>
      <c r="AI505" s="20" t="n">
        <f aca="false">IF(SUM(C505:G505)=0,I504,IF(AVERAGE(C505:G505)&gt;10,10,IF(SUM(C505:G505)&gt;0,AVERAGE(C505:G505),I504)))</f>
        <v>0</v>
      </c>
    </row>
    <row r="506" customFormat="false" ht="12.75" hidden="false" customHeight="false" outlineLevel="0" collapsed="false">
      <c r="A506" s="111" t="n">
        <f aca="false">A505+1</f>
        <v>493</v>
      </c>
      <c r="B506" s="118"/>
      <c r="C506" s="119"/>
      <c r="D506" s="117"/>
      <c r="E506" s="119"/>
      <c r="F506" s="117"/>
      <c r="G506" s="119"/>
      <c r="H506" s="116"/>
      <c r="I506" s="105" t="n">
        <f aca="false">IF(AI506="",I505,IF(AI506&lt;=1,1,IF(AI506&gt;=10,10,AI506)))</f>
        <v>0</v>
      </c>
      <c r="J506" s="106" t="n">
        <f aca="false">IF(NOT(AH506=""),IF(AH506&gt;100,10,IF(AH506&lt;=10,1,AH506/10)),J505)</f>
        <v>0</v>
      </c>
      <c r="K506" s="120"/>
      <c r="L506" s="119"/>
      <c r="M506" s="120"/>
      <c r="N506" s="119"/>
      <c r="O506" s="120"/>
      <c r="P506" s="119"/>
      <c r="Q506" s="120"/>
      <c r="R506" s="119"/>
      <c r="S506" s="120"/>
      <c r="T506" s="119"/>
      <c r="U506" s="120"/>
      <c r="V506" s="119"/>
      <c r="W506" s="120"/>
      <c r="X506" s="121"/>
      <c r="Y506" s="122"/>
      <c r="Z506" s="121"/>
      <c r="AA506" s="122"/>
      <c r="AB506" s="121"/>
      <c r="AC506" s="122"/>
      <c r="AD506" s="121"/>
      <c r="AE506" s="122"/>
      <c r="AF506" s="121"/>
      <c r="AG506" s="110"/>
      <c r="AH506" s="20" t="str">
        <f aca="false">IF(NOT(SUM(K506:AD506)=0),(K506*5)+(L506*10)+((8-M506)*-5)+(N506*10)+(O506*5)+(P506*5)+(Q506*5)+(R506*5)+(S506*5)+(T506*5)+(IF(U506&gt;=10,10,0))+(IF(V506&gt;=1,5,0))+(IF(W506&gt;=1,10,0))+(X506*-30)+(Y506*-20)+(Z506*-20)+(AA506*-25)+(AB506*-20)+(AC506*-10)+(AD506*-10)+(AE506*-30)+(IF(AF506&gt;0,-20,0)),"")</f>
        <v/>
      </c>
      <c r="AI506" s="20" t="n">
        <f aca="false">IF(SUM(C506:G506)=0,I505,IF(AVERAGE(C506:G506)&gt;10,10,IF(SUM(C506:G506)&gt;0,AVERAGE(C506:G506),I505)))</f>
        <v>0</v>
      </c>
    </row>
    <row r="507" customFormat="false" ht="12.75" hidden="false" customHeight="false" outlineLevel="0" collapsed="false">
      <c r="A507" s="111" t="n">
        <f aca="false">A506+1</f>
        <v>494</v>
      </c>
      <c r="B507" s="112"/>
      <c r="C507" s="113"/>
      <c r="D507" s="115"/>
      <c r="E507" s="113"/>
      <c r="F507" s="115"/>
      <c r="G507" s="113"/>
      <c r="H507" s="116"/>
      <c r="I507" s="105" t="n">
        <f aca="false">IF(AI507="",I506,IF(AI507&lt;=1,1,IF(AI507&gt;=10,10,AI507)))</f>
        <v>0</v>
      </c>
      <c r="J507" s="106" t="n">
        <f aca="false">IF(NOT(AH507=""),IF(AH507&gt;100,10,IF(AH507&lt;=10,1,AH507/10)),J506)</f>
        <v>0</v>
      </c>
      <c r="K507" s="115"/>
      <c r="L507" s="117"/>
      <c r="M507" s="115"/>
      <c r="N507" s="117"/>
      <c r="O507" s="115"/>
      <c r="P507" s="117"/>
      <c r="Q507" s="115"/>
      <c r="R507" s="117"/>
      <c r="S507" s="115"/>
      <c r="T507" s="117"/>
      <c r="U507" s="115"/>
      <c r="V507" s="117"/>
      <c r="W507" s="115"/>
      <c r="X507" s="117"/>
      <c r="Y507" s="117"/>
      <c r="Z507" s="117"/>
      <c r="AA507" s="117"/>
      <c r="AB507" s="117"/>
      <c r="AC507" s="117"/>
      <c r="AD507" s="117"/>
      <c r="AE507" s="117"/>
      <c r="AF507" s="117"/>
      <c r="AG507" s="110"/>
      <c r="AH507" s="20" t="str">
        <f aca="false">IF(NOT(SUM(K507:AD507)=0),(K507*5)+(L507*10)+((8-M507)*-5)+(N507*10)+(O507*5)+(P507*5)+(Q507*5)+(R507*5)+(S507*5)+(T507*5)+(IF(U507&gt;=10,10,0))+(IF(V507&gt;=1,5,0))+(IF(W507&gt;=1,10,0))+(X507*-30)+(Y507*-20)+(Z507*-20)+(AA507*-25)+(AB507*-20)+(AC507*-10)+(AD507*-10)+(AE507*-30)+(IF(AF507&gt;0,-20,0)),"")</f>
        <v/>
      </c>
      <c r="AI507" s="20" t="n">
        <f aca="false">IF(SUM(C507:G507)=0,I506,IF(AVERAGE(C507:G507)&gt;10,10,IF(SUM(C507:G507)&gt;0,AVERAGE(C507:G507),I506)))</f>
        <v>0</v>
      </c>
    </row>
    <row r="508" customFormat="false" ht="12.75" hidden="false" customHeight="false" outlineLevel="0" collapsed="false">
      <c r="A508" s="111" t="n">
        <f aca="false">A507+1</f>
        <v>495</v>
      </c>
      <c r="B508" s="118"/>
      <c r="C508" s="119"/>
      <c r="D508" s="117"/>
      <c r="E508" s="119"/>
      <c r="F508" s="117"/>
      <c r="G508" s="119"/>
      <c r="H508" s="116"/>
      <c r="I508" s="105" t="n">
        <f aca="false">IF(AI508="",I507,IF(AI508&lt;=1,1,IF(AI508&gt;=10,10,AI508)))</f>
        <v>0</v>
      </c>
      <c r="J508" s="106" t="n">
        <f aca="false">IF(NOT(AH508=""),IF(AH508&gt;100,10,IF(AH508&lt;=10,1,AH508/10)),J507)</f>
        <v>0</v>
      </c>
      <c r="K508" s="120"/>
      <c r="L508" s="119"/>
      <c r="M508" s="120"/>
      <c r="N508" s="119"/>
      <c r="O508" s="120"/>
      <c r="P508" s="119"/>
      <c r="Q508" s="120"/>
      <c r="R508" s="119"/>
      <c r="S508" s="120"/>
      <c r="T508" s="119"/>
      <c r="U508" s="120"/>
      <c r="V508" s="119"/>
      <c r="W508" s="120"/>
      <c r="X508" s="121"/>
      <c r="Y508" s="122"/>
      <c r="Z508" s="121"/>
      <c r="AA508" s="122"/>
      <c r="AB508" s="121"/>
      <c r="AC508" s="122"/>
      <c r="AD508" s="121"/>
      <c r="AE508" s="122"/>
      <c r="AF508" s="121"/>
      <c r="AG508" s="110"/>
      <c r="AH508" s="20" t="str">
        <f aca="false">IF(NOT(SUM(K508:AD508)=0),(K508*5)+(L508*10)+((8-M508)*-5)+(N508*10)+(O508*5)+(P508*5)+(Q508*5)+(R508*5)+(S508*5)+(T508*5)+(IF(U508&gt;=10,10,0))+(IF(V508&gt;=1,5,0))+(IF(W508&gt;=1,10,0))+(X508*-30)+(Y508*-20)+(Z508*-20)+(AA508*-25)+(AB508*-20)+(AC508*-10)+(AD508*-10)+(AE508*-30)+(IF(AF508&gt;0,-20,0)),"")</f>
        <v/>
      </c>
      <c r="AI508" s="20" t="n">
        <f aca="false">IF(SUM(C508:G508)=0,I507,IF(AVERAGE(C508:G508)&gt;10,10,IF(SUM(C508:G508)&gt;0,AVERAGE(C508:G508),I507)))</f>
        <v>0</v>
      </c>
    </row>
    <row r="509" customFormat="false" ht="12.75" hidden="false" customHeight="false" outlineLevel="0" collapsed="false">
      <c r="A509" s="111" t="n">
        <f aca="false">A508+1</f>
        <v>496</v>
      </c>
      <c r="B509" s="112"/>
      <c r="C509" s="113"/>
      <c r="D509" s="115"/>
      <c r="E509" s="113"/>
      <c r="F509" s="115"/>
      <c r="G509" s="113"/>
      <c r="H509" s="116"/>
      <c r="I509" s="105" t="n">
        <f aca="false">IF(AI509="",I508,IF(AI509&lt;=1,1,IF(AI509&gt;=10,10,AI509)))</f>
        <v>0</v>
      </c>
      <c r="J509" s="106" t="n">
        <f aca="false">IF(NOT(AH509=""),IF(AH509&gt;100,10,IF(AH509&lt;=10,1,AH509/10)),J508)</f>
        <v>0</v>
      </c>
      <c r="K509" s="115"/>
      <c r="L509" s="117"/>
      <c r="M509" s="115"/>
      <c r="N509" s="117"/>
      <c r="O509" s="115"/>
      <c r="P509" s="117"/>
      <c r="Q509" s="115"/>
      <c r="R509" s="117"/>
      <c r="S509" s="115"/>
      <c r="T509" s="117"/>
      <c r="U509" s="115"/>
      <c r="V509" s="117"/>
      <c r="W509" s="115"/>
      <c r="X509" s="117"/>
      <c r="Y509" s="117"/>
      <c r="Z509" s="117"/>
      <c r="AA509" s="117"/>
      <c r="AB509" s="117"/>
      <c r="AC509" s="117"/>
      <c r="AD509" s="117"/>
      <c r="AE509" s="117"/>
      <c r="AF509" s="117"/>
      <c r="AG509" s="110"/>
      <c r="AH509" s="20" t="str">
        <f aca="false">IF(NOT(SUM(K509:AD509)=0),(K509*5)+(L509*10)+((8-M509)*-5)+(N509*10)+(O509*5)+(P509*5)+(Q509*5)+(R509*5)+(S509*5)+(T509*5)+(IF(U509&gt;=10,10,0))+(IF(V509&gt;=1,5,0))+(IF(W509&gt;=1,10,0))+(X509*-30)+(Y509*-20)+(Z509*-20)+(AA509*-25)+(AB509*-20)+(AC509*-10)+(AD509*-10)+(AE509*-30)+(IF(AF509&gt;0,-20,0)),"")</f>
        <v/>
      </c>
      <c r="AI509" s="20" t="n">
        <f aca="false">IF(SUM(C509:G509)=0,I508,IF(AVERAGE(C509:G509)&gt;10,10,IF(SUM(C509:G509)&gt;0,AVERAGE(C509:G509),I508)))</f>
        <v>0</v>
      </c>
    </row>
    <row r="510" customFormat="false" ht="12.75" hidden="false" customHeight="false" outlineLevel="0" collapsed="false">
      <c r="A510" s="111" t="n">
        <f aca="false">A509+1</f>
        <v>497</v>
      </c>
      <c r="B510" s="99" t="s">
        <v>85</v>
      </c>
      <c r="C510" s="119"/>
      <c r="D510" s="117"/>
      <c r="E510" s="119"/>
      <c r="F510" s="117"/>
      <c r="G510" s="119"/>
      <c r="H510" s="116"/>
      <c r="I510" s="105" t="n">
        <f aca="false">IF(AI510="",I509,IF(AI510&lt;=1,1,IF(AI510&gt;=10,10,AI510)))</f>
        <v>0</v>
      </c>
      <c r="J510" s="106" t="n">
        <f aca="false">IF(NOT(AH510=""),IF(AH510&gt;100,10,IF(AH510&lt;=10,1,AH510/10)),J509)</f>
        <v>0</v>
      </c>
      <c r="K510" s="120"/>
      <c r="L510" s="119"/>
      <c r="M510" s="120"/>
      <c r="N510" s="119"/>
      <c r="O510" s="120"/>
      <c r="P510" s="119"/>
      <c r="Q510" s="120"/>
      <c r="R510" s="119"/>
      <c r="S510" s="120"/>
      <c r="T510" s="119"/>
      <c r="U510" s="120"/>
      <c r="V510" s="119"/>
      <c r="W510" s="120"/>
      <c r="X510" s="121"/>
      <c r="Y510" s="122"/>
      <c r="Z510" s="121"/>
      <c r="AA510" s="122"/>
      <c r="AB510" s="121"/>
      <c r="AC510" s="122"/>
      <c r="AD510" s="121"/>
      <c r="AE510" s="122"/>
      <c r="AF510" s="121"/>
      <c r="AG510" s="110"/>
      <c r="AH510" s="20" t="str">
        <f aca="false">IF(NOT(SUM(K510:AD510)=0),(K510*5)+(L510*10)+((8-M510)*-5)+(N510*10)+(O510*5)+(P510*5)+(Q510*5)+(R510*5)+(S510*5)+(T510*5)+(IF(U510&gt;=10,10,0))+(IF(V510&gt;=1,5,0))+(IF(W510&gt;=1,10,0))+(X510*-30)+(Y510*-20)+(Z510*-20)+(AA510*-25)+(AB510*-20)+(AC510*-10)+(AD510*-10)+(AE510*-30)+(IF(AF510&gt;0,-20,0)),"")</f>
        <v/>
      </c>
      <c r="AI510" s="20" t="n">
        <f aca="false">IF(SUM(C510:G510)=0,I509,IF(AVERAGE(C510:G510)&gt;10,10,IF(SUM(C510:G510)&gt;0,AVERAGE(C510:G510),I509)))</f>
        <v>0</v>
      </c>
    </row>
    <row r="511" customFormat="false" ht="12.75" hidden="false" customHeight="false" outlineLevel="0" collapsed="false">
      <c r="A511" s="111" t="n">
        <f aca="false">A510+1</f>
        <v>498</v>
      </c>
      <c r="B511" s="112"/>
      <c r="C511" s="113"/>
      <c r="D511" s="115"/>
      <c r="E511" s="113"/>
      <c r="F511" s="115"/>
      <c r="G511" s="113"/>
      <c r="H511" s="116"/>
      <c r="I511" s="105" t="n">
        <f aca="false">IF(AI511="",I510,IF(AI511&lt;=1,1,IF(AI511&gt;=10,10,AI511)))</f>
        <v>0</v>
      </c>
      <c r="J511" s="106" t="n">
        <f aca="false">IF(NOT(AH511=""),IF(AH511&gt;100,10,IF(AH511&lt;=10,1,AH511/10)),J510)</f>
        <v>0</v>
      </c>
      <c r="K511" s="115"/>
      <c r="L511" s="117"/>
      <c r="M511" s="115"/>
      <c r="N511" s="117"/>
      <c r="O511" s="115"/>
      <c r="P511" s="117"/>
      <c r="Q511" s="115"/>
      <c r="R511" s="117"/>
      <c r="S511" s="115"/>
      <c r="T511" s="117"/>
      <c r="U511" s="115"/>
      <c r="V511" s="117"/>
      <c r="W511" s="115"/>
      <c r="X511" s="117"/>
      <c r="Y511" s="117"/>
      <c r="Z511" s="117"/>
      <c r="AA511" s="117"/>
      <c r="AB511" s="117"/>
      <c r="AC511" s="117"/>
      <c r="AD511" s="117"/>
      <c r="AE511" s="117"/>
      <c r="AF511" s="117"/>
      <c r="AG511" s="110"/>
      <c r="AH511" s="20" t="str">
        <f aca="false">IF(NOT(SUM(K511:AD511)=0),(K511*5)+(L511*10)+((8-M511)*-5)+(N511*10)+(O511*5)+(P511*5)+(Q511*5)+(R511*5)+(S511*5)+(T511*5)+(IF(U511&gt;=10,10,0))+(IF(V511&gt;=1,5,0))+(IF(W511&gt;=1,10,0))+(X511*-30)+(Y511*-20)+(Z511*-20)+(AA511*-25)+(AB511*-20)+(AC511*-10)+(AD511*-10)+(AE511*-30)+(IF(AF511&gt;0,-20,0)),"")</f>
        <v/>
      </c>
      <c r="AI511" s="20" t="n">
        <f aca="false">IF(SUM(C511:G511)=0,I510,IF(AVERAGE(C511:G511)&gt;10,10,IF(SUM(C511:G511)&gt;0,AVERAGE(C511:G511),I510)))</f>
        <v>0</v>
      </c>
    </row>
    <row r="512" customFormat="false" ht="12.75" hidden="false" customHeight="false" outlineLevel="0" collapsed="false">
      <c r="A512" s="111" t="n">
        <f aca="false">A511+1</f>
        <v>499</v>
      </c>
      <c r="B512" s="118"/>
      <c r="C512" s="119"/>
      <c r="D512" s="117"/>
      <c r="E512" s="119"/>
      <c r="F512" s="117"/>
      <c r="G512" s="119"/>
      <c r="H512" s="116"/>
      <c r="I512" s="105" t="n">
        <f aca="false">IF(AI512="",I511,IF(AI512&lt;=1,1,IF(AI512&gt;=10,10,AI512)))</f>
        <v>0</v>
      </c>
      <c r="J512" s="106" t="n">
        <f aca="false">IF(NOT(AH512=""),IF(AH512&gt;100,10,IF(AH512&lt;=10,1,AH512/10)),J511)</f>
        <v>0</v>
      </c>
      <c r="K512" s="120"/>
      <c r="L512" s="119"/>
      <c r="M512" s="120"/>
      <c r="N512" s="119"/>
      <c r="O512" s="120"/>
      <c r="P512" s="119"/>
      <c r="Q512" s="120"/>
      <c r="R512" s="119"/>
      <c r="S512" s="120"/>
      <c r="T512" s="119"/>
      <c r="U512" s="120"/>
      <c r="V512" s="119"/>
      <c r="W512" s="120"/>
      <c r="X512" s="121"/>
      <c r="Y512" s="122"/>
      <c r="Z512" s="121"/>
      <c r="AA512" s="122"/>
      <c r="AB512" s="121"/>
      <c r="AC512" s="122"/>
      <c r="AD512" s="121"/>
      <c r="AE512" s="122"/>
      <c r="AF512" s="121"/>
      <c r="AG512" s="110"/>
      <c r="AH512" s="20" t="str">
        <f aca="false">IF(NOT(SUM(K512:AD512)=0),(K512*5)+(L512*10)+((8-M512)*-5)+(N512*10)+(O512*5)+(P512*5)+(Q512*5)+(R512*5)+(S512*5)+(T512*5)+(IF(U512&gt;=10,10,0))+(IF(V512&gt;=1,5,0))+(IF(W512&gt;=1,10,0))+(X512*-30)+(Y512*-20)+(Z512*-20)+(AA512*-25)+(AB512*-20)+(AC512*-10)+(AD512*-10)+(AE512*-30)+(IF(AF512&gt;0,-20,0)),"")</f>
        <v/>
      </c>
      <c r="AI512" s="20" t="n">
        <f aca="false">IF(SUM(C512:G512)=0,I511,IF(AVERAGE(C512:G512)&gt;10,10,IF(SUM(C512:G512)&gt;0,AVERAGE(C512:G512),I511)))</f>
        <v>0</v>
      </c>
    </row>
    <row r="513" customFormat="false" ht="12.75" hidden="false" customHeight="false" outlineLevel="0" collapsed="false">
      <c r="A513" s="111" t="n">
        <f aca="false">A512+1</f>
        <v>500</v>
      </c>
      <c r="B513" s="112"/>
      <c r="C513" s="113"/>
      <c r="D513" s="115"/>
      <c r="E513" s="113"/>
      <c r="F513" s="115"/>
      <c r="G513" s="113"/>
      <c r="H513" s="116"/>
      <c r="I513" s="105" t="n">
        <f aca="false">IF(AI513="",I512,IF(AI513&lt;=1,1,IF(AI513&gt;=10,10,AI513)))</f>
        <v>0</v>
      </c>
      <c r="J513" s="106" t="n">
        <f aca="false">IF(NOT(AH513=""),IF(AH513&gt;100,10,IF(AH513&lt;=10,1,AH513/10)),J512)</f>
        <v>0</v>
      </c>
      <c r="K513" s="115"/>
      <c r="L513" s="117"/>
      <c r="M513" s="115"/>
      <c r="N513" s="117"/>
      <c r="O513" s="115"/>
      <c r="P513" s="117"/>
      <c r="Q513" s="115"/>
      <c r="R513" s="117"/>
      <c r="S513" s="115"/>
      <c r="T513" s="117"/>
      <c r="U513" s="115"/>
      <c r="V513" s="117"/>
      <c r="W513" s="115"/>
      <c r="X513" s="117"/>
      <c r="Y513" s="117"/>
      <c r="Z513" s="117"/>
      <c r="AA513" s="117"/>
      <c r="AB513" s="117"/>
      <c r="AC513" s="117"/>
      <c r="AD513" s="117"/>
      <c r="AE513" s="117"/>
      <c r="AF513" s="117"/>
      <c r="AG513" s="110"/>
      <c r="AH513" s="20" t="str">
        <f aca="false">IF(NOT(SUM(K513:AD513)=0),(K513*5)+(L513*10)+((8-M513)*-5)+(N513*10)+(O513*5)+(P513*5)+(Q513*5)+(R513*5)+(S513*5)+(T513*5)+(IF(U513&gt;=10,10,0))+(IF(V513&gt;=1,5,0))+(IF(W513&gt;=1,10,0))+(X513*-30)+(Y513*-20)+(Z513*-20)+(AA513*-25)+(AB513*-20)+(AC513*-10)+(AD513*-10)+(AE513*-30)+(IF(AF513&gt;0,-20,0)),"")</f>
        <v/>
      </c>
      <c r="AI513" s="20" t="n">
        <f aca="false">IF(SUM(C513:G513)=0,I512,IF(AVERAGE(C513:G513)&gt;10,10,IF(SUM(C513:G513)&gt;0,AVERAGE(C513:G513),I512)))</f>
        <v>0</v>
      </c>
    </row>
    <row r="514" customFormat="false" ht="12.75" hidden="false" customHeight="false" outlineLevel="0" collapsed="false">
      <c r="A514" s="111" t="n">
        <f aca="false">A513+1</f>
        <v>501</v>
      </c>
      <c r="B514" s="118"/>
      <c r="C514" s="119"/>
      <c r="D514" s="117"/>
      <c r="E514" s="119"/>
      <c r="F514" s="117"/>
      <c r="G514" s="119"/>
      <c r="H514" s="116"/>
      <c r="I514" s="105" t="n">
        <f aca="false">IF(AI514="",I513,IF(AI514&lt;=1,1,IF(AI514&gt;=10,10,AI514)))</f>
        <v>0</v>
      </c>
      <c r="J514" s="106" t="n">
        <f aca="false">IF(NOT(AH514=""),IF(AH514&gt;100,10,IF(AH514&lt;=10,1,AH514/10)),J513)</f>
        <v>0</v>
      </c>
      <c r="K514" s="120"/>
      <c r="L514" s="119"/>
      <c r="M514" s="120"/>
      <c r="N514" s="119"/>
      <c r="O514" s="120"/>
      <c r="P514" s="119"/>
      <c r="Q514" s="120"/>
      <c r="R514" s="119"/>
      <c r="S514" s="120"/>
      <c r="T514" s="119"/>
      <c r="U514" s="120"/>
      <c r="V514" s="119"/>
      <c r="W514" s="120"/>
      <c r="X514" s="121"/>
      <c r="Y514" s="122"/>
      <c r="Z514" s="121"/>
      <c r="AA514" s="122"/>
      <c r="AB514" s="121"/>
      <c r="AC514" s="122"/>
      <c r="AD514" s="121"/>
      <c r="AE514" s="122"/>
      <c r="AF514" s="121"/>
      <c r="AG514" s="110"/>
      <c r="AH514" s="20" t="str">
        <f aca="false">IF(NOT(SUM(K514:AD514)=0),(K514*5)+(L514*10)+((8-M514)*-5)+(N514*10)+(O514*5)+(P514*5)+(Q514*5)+(R514*5)+(S514*5)+(T514*5)+(IF(U514&gt;=10,10,0))+(IF(V514&gt;=1,5,0))+(IF(W514&gt;=1,10,0))+(X514*-30)+(Y514*-20)+(Z514*-20)+(AA514*-25)+(AB514*-20)+(AC514*-10)+(AD514*-10)+(AE514*-30)+(IF(AF514&gt;0,-20,0)),"")</f>
        <v/>
      </c>
      <c r="AI514" s="20" t="n">
        <f aca="false">IF(SUM(C514:G514)=0,I513,IF(AVERAGE(C514:G514)&gt;10,10,IF(SUM(C514:G514)&gt;0,AVERAGE(C514:G514),I513)))</f>
        <v>0</v>
      </c>
    </row>
    <row r="515" customFormat="false" ht="12.75" hidden="false" customHeight="false" outlineLevel="0" collapsed="false">
      <c r="A515" s="111" t="n">
        <f aca="false">A514+1</f>
        <v>502</v>
      </c>
      <c r="B515" s="112"/>
      <c r="C515" s="113"/>
      <c r="D515" s="115"/>
      <c r="E515" s="113"/>
      <c r="F515" s="115"/>
      <c r="G515" s="113"/>
      <c r="H515" s="116"/>
      <c r="I515" s="105" t="n">
        <f aca="false">IF(AI515="",I514,IF(AI515&lt;=1,1,IF(AI515&gt;=10,10,AI515)))</f>
        <v>0</v>
      </c>
      <c r="J515" s="106" t="n">
        <f aca="false">IF(NOT(AH515=""),IF(AH515&gt;100,10,IF(AH515&lt;=10,1,AH515/10)),J514)</f>
        <v>0</v>
      </c>
      <c r="K515" s="115"/>
      <c r="L515" s="117"/>
      <c r="M515" s="115"/>
      <c r="N515" s="117"/>
      <c r="O515" s="115"/>
      <c r="P515" s="117"/>
      <c r="Q515" s="115"/>
      <c r="R515" s="117"/>
      <c r="S515" s="115"/>
      <c r="T515" s="117"/>
      <c r="U515" s="115"/>
      <c r="V515" s="117"/>
      <c r="W515" s="115"/>
      <c r="X515" s="117"/>
      <c r="Y515" s="117"/>
      <c r="Z515" s="117"/>
      <c r="AA515" s="117"/>
      <c r="AB515" s="117"/>
      <c r="AC515" s="117"/>
      <c r="AD515" s="117"/>
      <c r="AE515" s="117"/>
      <c r="AF515" s="117"/>
      <c r="AG515" s="110"/>
      <c r="AH515" s="20" t="str">
        <f aca="false">IF(NOT(SUM(K515:AD515)=0),(K515*5)+(L515*10)+((8-M515)*-5)+(N515*10)+(O515*5)+(P515*5)+(Q515*5)+(R515*5)+(S515*5)+(T515*5)+(IF(U515&gt;=10,10,0))+(IF(V515&gt;=1,5,0))+(IF(W515&gt;=1,10,0))+(X515*-30)+(Y515*-20)+(Z515*-20)+(AA515*-25)+(AB515*-20)+(AC515*-10)+(AD515*-10)+(AE515*-30)+(IF(AF515&gt;0,-20,0)),"")</f>
        <v/>
      </c>
      <c r="AI515" s="20" t="n">
        <f aca="false">IF(SUM(C515:G515)=0,I514,IF(AVERAGE(C515:G515)&gt;10,10,IF(SUM(C515:G515)&gt;0,AVERAGE(C515:G515),I514)))</f>
        <v>0</v>
      </c>
    </row>
    <row r="516" customFormat="false" ht="12.75" hidden="false" customHeight="false" outlineLevel="0" collapsed="false">
      <c r="A516" s="111" t="n">
        <f aca="false">A515+1</f>
        <v>503</v>
      </c>
      <c r="B516" s="118"/>
      <c r="C516" s="119"/>
      <c r="D516" s="117"/>
      <c r="E516" s="119"/>
      <c r="F516" s="113"/>
      <c r="G516" s="119"/>
      <c r="H516" s="116"/>
      <c r="I516" s="105" t="n">
        <f aca="false">IF(AI516="",I515,IF(AI516&lt;=1,1,IF(AI516&gt;=10,10,AI516)))</f>
        <v>0</v>
      </c>
      <c r="J516" s="106" t="n">
        <f aca="false">IF(NOT(AH516=""),IF(AH516&gt;100,10,IF(AH516&lt;=10,1,AH516/10)),J515)</f>
        <v>0</v>
      </c>
      <c r="K516" s="120"/>
      <c r="L516" s="119"/>
      <c r="M516" s="120"/>
      <c r="N516" s="119"/>
      <c r="O516" s="120"/>
      <c r="P516" s="119"/>
      <c r="Q516" s="120"/>
      <c r="R516" s="119"/>
      <c r="S516" s="120"/>
      <c r="T516" s="119"/>
      <c r="U516" s="120"/>
      <c r="V516" s="119"/>
      <c r="W516" s="120"/>
      <c r="X516" s="121"/>
      <c r="Y516" s="122"/>
      <c r="Z516" s="121"/>
      <c r="AA516" s="122"/>
      <c r="AB516" s="121"/>
      <c r="AC516" s="122"/>
      <c r="AD516" s="121"/>
      <c r="AE516" s="122"/>
      <c r="AF516" s="121"/>
      <c r="AG516" s="110"/>
      <c r="AH516" s="20" t="str">
        <f aca="false">IF(NOT(SUM(K516:AD516)=0),(K516*5)+(L516*10)+((8-M516)*-5)+(N516*10)+(O516*5)+(P516*5)+(Q516*5)+(R516*5)+(S516*5)+(T516*5)+(IF(U516&gt;=10,10,0))+(IF(V516&gt;=1,5,0))+(IF(W516&gt;=1,10,0))+(X516*-30)+(Y516*-20)+(Z516*-20)+(AA516*-25)+(AB516*-20)+(AC516*-10)+(AD516*-10)+(AE516*-30)+(IF(AF516&gt;0,-20,0)),"")</f>
        <v/>
      </c>
      <c r="AI516" s="20" t="n">
        <f aca="false">IF(SUM(C516:G516)=0,I515,IF(AVERAGE(C516:G516)&gt;10,10,IF(SUM(C516:G516)&gt;0,AVERAGE(C516:G516),I515)))</f>
        <v>0</v>
      </c>
    </row>
    <row r="517" customFormat="false" ht="12.75" hidden="false" customHeight="false" outlineLevel="0" collapsed="false">
      <c r="A517" s="111" t="n">
        <f aca="false">A516+1</f>
        <v>504</v>
      </c>
      <c r="B517" s="112"/>
      <c r="C517" s="113"/>
      <c r="D517" s="115"/>
      <c r="E517" s="113"/>
      <c r="F517" s="115"/>
      <c r="G517" s="113"/>
      <c r="H517" s="116"/>
      <c r="I517" s="105" t="n">
        <f aca="false">IF(AI517="",I516,IF(AI517&lt;=1,1,IF(AI517&gt;=10,10,AI517)))</f>
        <v>0</v>
      </c>
      <c r="J517" s="106" t="n">
        <f aca="false">IF(NOT(AH517=""),IF(AH517&gt;100,10,IF(AH517&lt;=10,1,AH517/10)),J516)</f>
        <v>0</v>
      </c>
      <c r="K517" s="115"/>
      <c r="L517" s="117"/>
      <c r="M517" s="115"/>
      <c r="N517" s="117"/>
      <c r="O517" s="115"/>
      <c r="P517" s="117"/>
      <c r="Q517" s="115"/>
      <c r="R517" s="117"/>
      <c r="S517" s="115"/>
      <c r="T517" s="117"/>
      <c r="U517" s="115"/>
      <c r="V517" s="117"/>
      <c r="W517" s="115"/>
      <c r="X517" s="117"/>
      <c r="Y517" s="117"/>
      <c r="Z517" s="117"/>
      <c r="AA517" s="117"/>
      <c r="AB517" s="117"/>
      <c r="AC517" s="117"/>
      <c r="AD517" s="117"/>
      <c r="AE517" s="117"/>
      <c r="AF517" s="117"/>
      <c r="AG517" s="110"/>
      <c r="AH517" s="20" t="str">
        <f aca="false">IF(NOT(SUM(K517:AD517)=0),(K517*5)+(L517*10)+((8-M517)*-5)+(N517*10)+(O517*5)+(P517*5)+(Q517*5)+(R517*5)+(S517*5)+(T517*5)+(IF(U517&gt;=10,10,0))+(IF(V517&gt;=1,5,0))+(IF(W517&gt;=1,10,0))+(X517*-30)+(Y517*-20)+(Z517*-20)+(AA517*-25)+(AB517*-20)+(AC517*-10)+(AD517*-10)+(AE517*-30)+(IF(AF517&gt;0,-20,0)),"")</f>
        <v/>
      </c>
      <c r="AI517" s="20" t="n">
        <f aca="false">IF(SUM(C517:G517)=0,I516,IF(AVERAGE(C517:G517)&gt;10,10,IF(SUM(C517:G517)&gt;0,AVERAGE(C517:G517),I516)))</f>
        <v>0</v>
      </c>
    </row>
    <row r="518" customFormat="false" ht="12.75" hidden="false" customHeight="false" outlineLevel="0" collapsed="false">
      <c r="A518" s="111" t="n">
        <f aca="false">A517+1</f>
        <v>505</v>
      </c>
      <c r="B518" s="99" t="s">
        <v>85</v>
      </c>
      <c r="C518" s="119"/>
      <c r="D518" s="117"/>
      <c r="E518" s="119"/>
      <c r="F518" s="117"/>
      <c r="G518" s="119"/>
      <c r="H518" s="116"/>
      <c r="I518" s="105" t="n">
        <f aca="false">IF(AI518="",I517,IF(AI518&lt;=1,1,IF(AI518&gt;=10,10,AI518)))</f>
        <v>0</v>
      </c>
      <c r="J518" s="106" t="n">
        <f aca="false">IF(NOT(AH518=""),IF(AH518&gt;100,10,IF(AH518&lt;=10,1,AH518/10)),J517)</f>
        <v>0</v>
      </c>
      <c r="K518" s="120"/>
      <c r="L518" s="119"/>
      <c r="M518" s="120"/>
      <c r="N518" s="119"/>
      <c r="O518" s="120"/>
      <c r="P518" s="119"/>
      <c r="Q518" s="120"/>
      <c r="R518" s="119"/>
      <c r="S518" s="120"/>
      <c r="T518" s="119"/>
      <c r="U518" s="120"/>
      <c r="V518" s="119"/>
      <c r="W518" s="120"/>
      <c r="X518" s="121"/>
      <c r="Y518" s="122"/>
      <c r="Z518" s="121"/>
      <c r="AA518" s="122"/>
      <c r="AB518" s="121"/>
      <c r="AC518" s="122"/>
      <c r="AD518" s="121"/>
      <c r="AE518" s="122"/>
      <c r="AF518" s="121"/>
      <c r="AG518" s="110"/>
      <c r="AH518" s="20" t="str">
        <f aca="false">IF(NOT(SUM(K518:AD518)=0),(K518*5)+(L518*10)+((8-M518)*-5)+(N518*10)+(O518*5)+(P518*5)+(Q518*5)+(R518*5)+(S518*5)+(T518*5)+(IF(U518&gt;=10,10,0))+(IF(V518&gt;=1,5,0))+(IF(W518&gt;=1,10,0))+(X518*-30)+(Y518*-20)+(Z518*-20)+(AA518*-25)+(AB518*-20)+(AC518*-10)+(AD518*-10)+(AE518*-30)+(IF(AF518&gt;0,-20,0)),"")</f>
        <v/>
      </c>
      <c r="AI518" s="20" t="n">
        <f aca="false">IF(SUM(C518:G518)=0,I517,IF(AVERAGE(C518:G518)&gt;10,10,IF(SUM(C518:G518)&gt;0,AVERAGE(C518:G518),I517)))</f>
        <v>0</v>
      </c>
    </row>
    <row r="519" customFormat="false" ht="12.75" hidden="false" customHeight="false" outlineLevel="0" collapsed="false">
      <c r="A519" s="111" t="n">
        <f aca="false">A518+1</f>
        <v>506</v>
      </c>
      <c r="B519" s="112"/>
      <c r="C519" s="113"/>
      <c r="D519" s="115"/>
      <c r="E519" s="113"/>
      <c r="F519" s="115"/>
      <c r="G519" s="113"/>
      <c r="H519" s="116"/>
      <c r="I519" s="105" t="n">
        <f aca="false">IF(AI519="",I518,IF(AI519&lt;=1,1,IF(AI519&gt;=10,10,AI519)))</f>
        <v>0</v>
      </c>
      <c r="J519" s="106" t="n">
        <f aca="false">IF(NOT(AH519=""),IF(AH519&gt;100,10,IF(AH519&lt;=10,1,AH519/10)),J518)</f>
        <v>0</v>
      </c>
      <c r="K519" s="115"/>
      <c r="L519" s="117"/>
      <c r="M519" s="115"/>
      <c r="N519" s="117"/>
      <c r="O519" s="115"/>
      <c r="P519" s="117"/>
      <c r="Q519" s="115"/>
      <c r="R519" s="117"/>
      <c r="S519" s="115"/>
      <c r="T519" s="117"/>
      <c r="U519" s="115"/>
      <c r="V519" s="117"/>
      <c r="W519" s="115"/>
      <c r="X519" s="117"/>
      <c r="Y519" s="117"/>
      <c r="Z519" s="117"/>
      <c r="AA519" s="117"/>
      <c r="AB519" s="117"/>
      <c r="AC519" s="117"/>
      <c r="AD519" s="117"/>
      <c r="AE519" s="117"/>
      <c r="AF519" s="117"/>
      <c r="AG519" s="110"/>
      <c r="AH519" s="20" t="str">
        <f aca="false">IF(NOT(SUM(K519:AD519)=0),(K519*5)+(L519*10)+((8-M519)*-5)+(N519*10)+(O519*5)+(P519*5)+(Q519*5)+(R519*5)+(S519*5)+(T519*5)+(IF(U519&gt;=10,10,0))+(IF(V519&gt;=1,5,0))+(IF(W519&gt;=1,10,0))+(X519*-30)+(Y519*-20)+(Z519*-20)+(AA519*-25)+(AB519*-20)+(AC519*-10)+(AD519*-10)+(AE519*-30)+(IF(AF519&gt;0,-20,0)),"")</f>
        <v/>
      </c>
      <c r="AI519" s="20" t="n">
        <f aca="false">IF(SUM(C519:G519)=0,I518,IF(AVERAGE(C519:G519)&gt;10,10,IF(SUM(C519:G519)&gt;0,AVERAGE(C519:G519),I518)))</f>
        <v>0</v>
      </c>
    </row>
    <row r="520" customFormat="false" ht="12.75" hidden="false" customHeight="false" outlineLevel="0" collapsed="false">
      <c r="A520" s="111" t="n">
        <f aca="false">A519+1</f>
        <v>507</v>
      </c>
      <c r="B520" s="118"/>
      <c r="C520" s="119"/>
      <c r="D520" s="117"/>
      <c r="E520" s="119"/>
      <c r="F520" s="117"/>
      <c r="G520" s="119"/>
      <c r="H520" s="116"/>
      <c r="I520" s="105" t="n">
        <f aca="false">IF(AI520="",I519,IF(AI520&lt;=1,1,IF(AI520&gt;=10,10,AI520)))</f>
        <v>0</v>
      </c>
      <c r="J520" s="106" t="n">
        <f aca="false">IF(NOT(AH520=""),IF(AH520&gt;100,10,IF(AH520&lt;=10,1,AH520/10)),J519)</f>
        <v>0</v>
      </c>
      <c r="K520" s="120"/>
      <c r="L520" s="119"/>
      <c r="M520" s="120"/>
      <c r="N520" s="119"/>
      <c r="O520" s="120"/>
      <c r="P520" s="119"/>
      <c r="Q520" s="120"/>
      <c r="R520" s="119"/>
      <c r="S520" s="120"/>
      <c r="T520" s="119"/>
      <c r="U520" s="120"/>
      <c r="V520" s="119"/>
      <c r="W520" s="120"/>
      <c r="X520" s="121"/>
      <c r="Y520" s="122"/>
      <c r="Z520" s="121"/>
      <c r="AA520" s="122"/>
      <c r="AB520" s="121"/>
      <c r="AC520" s="122"/>
      <c r="AD520" s="121"/>
      <c r="AE520" s="122"/>
      <c r="AF520" s="121"/>
      <c r="AG520" s="110"/>
      <c r="AH520" s="20" t="str">
        <f aca="false">IF(NOT(SUM(K520:AD520)=0),(K520*5)+(L520*10)+((8-M520)*-5)+(N520*10)+(O520*5)+(P520*5)+(Q520*5)+(R520*5)+(S520*5)+(T520*5)+(IF(U520&gt;=10,10,0))+(IF(V520&gt;=1,5,0))+(IF(W520&gt;=1,10,0))+(X520*-30)+(Y520*-20)+(Z520*-20)+(AA520*-25)+(AB520*-20)+(AC520*-10)+(AD520*-10)+(AE520*-30)+(IF(AF520&gt;0,-20,0)),"")</f>
        <v/>
      </c>
      <c r="AI520" s="20" t="n">
        <f aca="false">IF(SUM(C520:G520)=0,I519,IF(AVERAGE(C520:G520)&gt;10,10,IF(SUM(C520:G520)&gt;0,AVERAGE(C520:G520),I519)))</f>
        <v>0</v>
      </c>
    </row>
    <row r="521" customFormat="false" ht="12.75" hidden="false" customHeight="false" outlineLevel="0" collapsed="false">
      <c r="A521" s="111" t="n">
        <f aca="false">A520+1</f>
        <v>508</v>
      </c>
      <c r="B521" s="112"/>
      <c r="C521" s="113"/>
      <c r="D521" s="115"/>
      <c r="E521" s="113"/>
      <c r="F521" s="115"/>
      <c r="G521" s="113"/>
      <c r="H521" s="116"/>
      <c r="I521" s="105" t="n">
        <f aca="false">IF(AI521="",I520,IF(AI521&lt;=1,1,IF(AI521&gt;=10,10,AI521)))</f>
        <v>0</v>
      </c>
      <c r="J521" s="106" t="n">
        <f aca="false">IF(NOT(AH521=""),IF(AH521&gt;100,10,IF(AH521&lt;=10,1,AH521/10)),J520)</f>
        <v>0</v>
      </c>
      <c r="K521" s="115"/>
      <c r="L521" s="117"/>
      <c r="M521" s="115"/>
      <c r="N521" s="117"/>
      <c r="O521" s="115"/>
      <c r="P521" s="117"/>
      <c r="Q521" s="115"/>
      <c r="R521" s="117"/>
      <c r="S521" s="115"/>
      <c r="T521" s="117"/>
      <c r="U521" s="115"/>
      <c r="V521" s="117"/>
      <c r="W521" s="115"/>
      <c r="X521" s="117"/>
      <c r="Y521" s="117"/>
      <c r="Z521" s="117"/>
      <c r="AA521" s="117"/>
      <c r="AB521" s="117"/>
      <c r="AC521" s="117"/>
      <c r="AD521" s="117"/>
      <c r="AE521" s="117"/>
      <c r="AF521" s="117"/>
      <c r="AG521" s="110"/>
      <c r="AH521" s="20" t="str">
        <f aca="false">IF(NOT(SUM(K521:AD521)=0),(K521*5)+(L521*10)+((8-M521)*-5)+(N521*10)+(O521*5)+(P521*5)+(Q521*5)+(R521*5)+(S521*5)+(T521*5)+(IF(U521&gt;=10,10,0))+(IF(V521&gt;=1,5,0))+(IF(W521&gt;=1,10,0))+(X521*-30)+(Y521*-20)+(Z521*-20)+(AA521*-25)+(AB521*-20)+(AC521*-10)+(AD521*-10)+(AE521*-30)+(IF(AF521&gt;0,-20,0)),"")</f>
        <v/>
      </c>
      <c r="AI521" s="20" t="n">
        <f aca="false">IF(SUM(C521:G521)=0,I520,IF(AVERAGE(C521:G521)&gt;10,10,IF(SUM(C521:G521)&gt;0,AVERAGE(C521:G521),I520)))</f>
        <v>0</v>
      </c>
    </row>
    <row r="522" customFormat="false" ht="12.75" hidden="false" customHeight="false" outlineLevel="0" collapsed="false">
      <c r="A522" s="111" t="n">
        <f aca="false">A521+1</f>
        <v>509</v>
      </c>
      <c r="B522" s="118"/>
      <c r="C522" s="119"/>
      <c r="D522" s="117"/>
      <c r="E522" s="119"/>
      <c r="F522" s="117"/>
      <c r="G522" s="119"/>
      <c r="H522" s="116"/>
      <c r="I522" s="105" t="n">
        <f aca="false">IF(AI522="",I521,IF(AI522&lt;=1,1,IF(AI522&gt;=10,10,AI522)))</f>
        <v>0</v>
      </c>
      <c r="J522" s="106" t="n">
        <f aca="false">IF(NOT(AH522=""),IF(AH522&gt;100,10,IF(AH522&lt;=10,1,AH522/10)),J521)</f>
        <v>0</v>
      </c>
      <c r="K522" s="120"/>
      <c r="L522" s="119"/>
      <c r="M522" s="120"/>
      <c r="N522" s="119"/>
      <c r="O522" s="120"/>
      <c r="P522" s="119"/>
      <c r="Q522" s="120"/>
      <c r="R522" s="119"/>
      <c r="S522" s="120"/>
      <c r="T522" s="119"/>
      <c r="U522" s="120"/>
      <c r="V522" s="119"/>
      <c r="W522" s="120"/>
      <c r="X522" s="121"/>
      <c r="Y522" s="122"/>
      <c r="Z522" s="121"/>
      <c r="AA522" s="122"/>
      <c r="AB522" s="121"/>
      <c r="AC522" s="122"/>
      <c r="AD522" s="121"/>
      <c r="AE522" s="122"/>
      <c r="AF522" s="121"/>
      <c r="AG522" s="110"/>
      <c r="AH522" s="20" t="str">
        <f aca="false">IF(NOT(SUM(K522:AD522)=0),(K522*5)+(L522*10)+((8-M522)*-5)+(N522*10)+(O522*5)+(P522*5)+(Q522*5)+(R522*5)+(S522*5)+(T522*5)+(IF(U522&gt;=10,10,0))+(IF(V522&gt;=1,5,0))+(IF(W522&gt;=1,10,0))+(X522*-30)+(Y522*-20)+(Z522*-20)+(AA522*-25)+(AB522*-20)+(AC522*-10)+(AD522*-10)+(AE522*-30)+(IF(AF522&gt;0,-20,0)),"")</f>
        <v/>
      </c>
      <c r="AI522" s="20" t="n">
        <f aca="false">IF(SUM(C522:G522)=0,I521,IF(AVERAGE(C522:G522)&gt;10,10,IF(SUM(C522:G522)&gt;0,AVERAGE(C522:G522),I521)))</f>
        <v>0</v>
      </c>
    </row>
    <row r="523" customFormat="false" ht="12.75" hidden="false" customHeight="false" outlineLevel="0" collapsed="false">
      <c r="A523" s="111" t="n">
        <f aca="false">A522+1</f>
        <v>510</v>
      </c>
      <c r="B523" s="112"/>
      <c r="C523" s="113"/>
      <c r="D523" s="115"/>
      <c r="E523" s="113"/>
      <c r="F523" s="115"/>
      <c r="G523" s="113"/>
      <c r="H523" s="116"/>
      <c r="I523" s="105" t="n">
        <f aca="false">IF(AI523="",I522,IF(AI523&lt;=1,1,IF(AI523&gt;=10,10,AI523)))</f>
        <v>0</v>
      </c>
      <c r="J523" s="106" t="n">
        <f aca="false">IF(NOT(AH523=""),IF(AH523&gt;100,10,IF(AH523&lt;=10,1,AH523/10)),J522)</f>
        <v>0</v>
      </c>
      <c r="K523" s="115"/>
      <c r="L523" s="117"/>
      <c r="M523" s="115"/>
      <c r="N523" s="117"/>
      <c r="O523" s="115"/>
      <c r="P523" s="117"/>
      <c r="Q523" s="115"/>
      <c r="R523" s="117"/>
      <c r="S523" s="115"/>
      <c r="T523" s="117"/>
      <c r="U523" s="115"/>
      <c r="V523" s="117"/>
      <c r="W523" s="115"/>
      <c r="X523" s="117"/>
      <c r="Y523" s="117"/>
      <c r="Z523" s="117"/>
      <c r="AA523" s="117"/>
      <c r="AB523" s="117"/>
      <c r="AC523" s="117"/>
      <c r="AD523" s="117"/>
      <c r="AE523" s="117"/>
      <c r="AF523" s="117"/>
      <c r="AG523" s="110"/>
      <c r="AH523" s="20" t="str">
        <f aca="false">IF(NOT(SUM(K523:AD523)=0),(K523*5)+(L523*10)+((8-M523)*-5)+(N523*10)+(O523*5)+(P523*5)+(Q523*5)+(R523*5)+(S523*5)+(T523*5)+(IF(U523&gt;=10,10,0))+(IF(V523&gt;=1,5,0))+(IF(W523&gt;=1,10,0))+(X523*-30)+(Y523*-20)+(Z523*-20)+(AA523*-25)+(AB523*-20)+(AC523*-10)+(AD523*-10)+(AE523*-30)+(IF(AF523&gt;0,-20,0)),"")</f>
        <v/>
      </c>
      <c r="AI523" s="20" t="n">
        <f aca="false">IF(SUM(C523:G523)=0,I522,IF(AVERAGE(C523:G523)&gt;10,10,IF(SUM(C523:G523)&gt;0,AVERAGE(C523:G523),I522)))</f>
        <v>0</v>
      </c>
    </row>
    <row r="524" customFormat="false" ht="12.75" hidden="false" customHeight="false" outlineLevel="0" collapsed="false">
      <c r="A524" s="111" t="n">
        <f aca="false">A523+1</f>
        <v>511</v>
      </c>
      <c r="B524" s="118"/>
      <c r="C524" s="119"/>
      <c r="D524" s="117"/>
      <c r="E524" s="119"/>
      <c r="F524" s="117"/>
      <c r="G524" s="119"/>
      <c r="H524" s="116"/>
      <c r="I524" s="105" t="n">
        <f aca="false">IF(AI524="",I523,IF(AI524&lt;=1,1,IF(AI524&gt;=10,10,AI524)))</f>
        <v>0</v>
      </c>
      <c r="J524" s="106" t="n">
        <f aca="false">IF(NOT(AH524=""),IF(AH524&gt;100,10,IF(AH524&lt;=10,1,AH524/10)),J523)</f>
        <v>0</v>
      </c>
      <c r="K524" s="120"/>
      <c r="L524" s="119"/>
      <c r="M524" s="120"/>
      <c r="N524" s="119"/>
      <c r="O524" s="120"/>
      <c r="P524" s="119"/>
      <c r="Q524" s="120"/>
      <c r="R524" s="119"/>
      <c r="S524" s="120"/>
      <c r="T524" s="119"/>
      <c r="U524" s="120"/>
      <c r="V524" s="119"/>
      <c r="W524" s="120"/>
      <c r="X524" s="121"/>
      <c r="Y524" s="122"/>
      <c r="Z524" s="121"/>
      <c r="AA524" s="122"/>
      <c r="AB524" s="121"/>
      <c r="AC524" s="122"/>
      <c r="AD524" s="121"/>
      <c r="AE524" s="122"/>
      <c r="AF524" s="121"/>
      <c r="AG524" s="110"/>
      <c r="AH524" s="20" t="str">
        <f aca="false">IF(NOT(SUM(K524:AD524)=0),(K524*5)+(L524*10)+((8-M524)*-5)+(N524*10)+(O524*5)+(P524*5)+(Q524*5)+(R524*5)+(S524*5)+(T524*5)+(IF(U524&gt;=10,10,0))+(IF(V524&gt;=1,5,0))+(IF(W524&gt;=1,10,0))+(X524*-30)+(Y524*-20)+(Z524*-20)+(AA524*-25)+(AB524*-20)+(AC524*-10)+(AD524*-10)+(AE524*-30)+(IF(AF524&gt;0,-20,0)),"")</f>
        <v/>
      </c>
      <c r="AI524" s="20" t="n">
        <f aca="false">IF(SUM(C524:G524)=0,I523,IF(AVERAGE(C524:G524)&gt;10,10,IF(SUM(C524:G524)&gt;0,AVERAGE(C524:G524),I523)))</f>
        <v>0</v>
      </c>
    </row>
    <row r="525" customFormat="false" ht="12.75" hidden="false" customHeight="false" outlineLevel="0" collapsed="false">
      <c r="A525" s="111" t="n">
        <f aca="false">A524+1</f>
        <v>512</v>
      </c>
      <c r="B525" s="112"/>
      <c r="C525" s="113"/>
      <c r="D525" s="115"/>
      <c r="E525" s="113"/>
      <c r="F525" s="115"/>
      <c r="G525" s="113"/>
      <c r="H525" s="116"/>
      <c r="I525" s="105" t="n">
        <f aca="false">IF(AI525="",I524,IF(AI525&lt;=1,1,IF(AI525&gt;=10,10,AI525)))</f>
        <v>0</v>
      </c>
      <c r="J525" s="106" t="n">
        <f aca="false">IF(NOT(AH525=""),IF(AH525&gt;100,10,IF(AH525&lt;=10,1,AH525/10)),J524)</f>
        <v>0</v>
      </c>
      <c r="K525" s="115"/>
      <c r="L525" s="117"/>
      <c r="M525" s="115"/>
      <c r="N525" s="117"/>
      <c r="O525" s="115"/>
      <c r="P525" s="117"/>
      <c r="Q525" s="115"/>
      <c r="R525" s="117"/>
      <c r="S525" s="115"/>
      <c r="T525" s="117"/>
      <c r="U525" s="115"/>
      <c r="V525" s="117"/>
      <c r="W525" s="115"/>
      <c r="X525" s="117"/>
      <c r="Y525" s="117"/>
      <c r="Z525" s="117"/>
      <c r="AA525" s="117"/>
      <c r="AB525" s="117"/>
      <c r="AC525" s="117"/>
      <c r="AD525" s="117"/>
      <c r="AE525" s="117"/>
      <c r="AF525" s="117"/>
      <c r="AG525" s="110"/>
      <c r="AH525" s="20" t="str">
        <f aca="false">IF(NOT(SUM(K525:AD525)=0),(K525*5)+(L525*10)+((8-M525)*-5)+(N525*10)+(O525*5)+(P525*5)+(Q525*5)+(R525*5)+(S525*5)+(T525*5)+(IF(U525&gt;=10,10,0))+(IF(V525&gt;=1,5,0))+(IF(W525&gt;=1,10,0))+(X525*-30)+(Y525*-20)+(Z525*-20)+(AA525*-25)+(AB525*-20)+(AC525*-10)+(AD525*-10)+(AE525*-30)+(IF(AF525&gt;0,-20,0)),"")</f>
        <v/>
      </c>
      <c r="AI525" s="20" t="n">
        <f aca="false">IF(SUM(C525:G525)=0,I524,IF(AVERAGE(C525:G525)&gt;10,10,IF(SUM(C525:G525)&gt;0,AVERAGE(C525:G525),I524)))</f>
        <v>0</v>
      </c>
    </row>
    <row r="526" customFormat="false" ht="12.75" hidden="false" customHeight="false" outlineLevel="0" collapsed="false">
      <c r="A526" s="111" t="n">
        <f aca="false">A525+1</f>
        <v>513</v>
      </c>
      <c r="B526" s="99" t="s">
        <v>85</v>
      </c>
      <c r="C526" s="119"/>
      <c r="D526" s="117"/>
      <c r="E526" s="119"/>
      <c r="F526" s="117"/>
      <c r="G526" s="119"/>
      <c r="H526" s="116"/>
      <c r="I526" s="105" t="n">
        <f aca="false">IF(AI526="",I525,IF(AI526&lt;=1,1,IF(AI526&gt;=10,10,AI526)))</f>
        <v>0</v>
      </c>
      <c r="J526" s="106" t="n">
        <f aca="false">IF(NOT(AH526=""),IF(AH526&gt;100,10,IF(AH526&lt;=10,1,AH526/10)),J525)</f>
        <v>0</v>
      </c>
      <c r="K526" s="120"/>
      <c r="L526" s="119"/>
      <c r="M526" s="120"/>
      <c r="N526" s="119"/>
      <c r="O526" s="120"/>
      <c r="P526" s="119"/>
      <c r="Q526" s="120"/>
      <c r="R526" s="119"/>
      <c r="S526" s="120"/>
      <c r="T526" s="119"/>
      <c r="U526" s="120"/>
      <c r="V526" s="119"/>
      <c r="W526" s="120"/>
      <c r="X526" s="121"/>
      <c r="Y526" s="122"/>
      <c r="Z526" s="121"/>
      <c r="AA526" s="122"/>
      <c r="AB526" s="121"/>
      <c r="AC526" s="122"/>
      <c r="AD526" s="121"/>
      <c r="AE526" s="122"/>
      <c r="AF526" s="121"/>
      <c r="AG526" s="110"/>
      <c r="AH526" s="20" t="str">
        <f aca="false">IF(NOT(SUM(K526:AD526)=0),(K526*5)+(L526*10)+((8-M526)*-5)+(N526*10)+(O526*5)+(P526*5)+(Q526*5)+(R526*5)+(S526*5)+(T526*5)+(IF(U526&gt;=10,10,0))+(IF(V526&gt;=1,5,0))+(IF(W526&gt;=1,10,0))+(X526*-30)+(Y526*-20)+(Z526*-20)+(AA526*-25)+(AB526*-20)+(AC526*-10)+(AD526*-10)+(AE526*-30)+(IF(AF526&gt;0,-20,0)),"")</f>
        <v/>
      </c>
      <c r="AI526" s="20" t="n">
        <f aca="false">IF(SUM(C526:G526)=0,I525,IF(AVERAGE(C526:G526)&gt;10,10,IF(SUM(C526:G526)&gt;0,AVERAGE(C526:G526),I525)))</f>
        <v>0</v>
      </c>
    </row>
    <row r="527" customFormat="false" ht="12.75" hidden="false" customHeight="false" outlineLevel="0" collapsed="false">
      <c r="A527" s="111" t="n">
        <f aca="false">A526+1</f>
        <v>514</v>
      </c>
      <c r="B527" s="112"/>
      <c r="C527" s="113"/>
      <c r="D527" s="115"/>
      <c r="E527" s="113"/>
      <c r="F527" s="115"/>
      <c r="G527" s="113"/>
      <c r="H527" s="116"/>
      <c r="I527" s="105" t="n">
        <f aca="false">IF(AI527="",I526,IF(AI527&lt;=1,1,IF(AI527&gt;=10,10,AI527)))</f>
        <v>0</v>
      </c>
      <c r="J527" s="106" t="n">
        <f aca="false">IF(NOT(AH527=""),IF(AH527&gt;100,10,IF(AH527&lt;=10,1,AH527/10)),J526)</f>
        <v>0</v>
      </c>
      <c r="K527" s="115"/>
      <c r="L527" s="117"/>
      <c r="M527" s="115"/>
      <c r="N527" s="117"/>
      <c r="O527" s="115"/>
      <c r="P527" s="117"/>
      <c r="Q527" s="115"/>
      <c r="R527" s="117"/>
      <c r="S527" s="115"/>
      <c r="T527" s="117"/>
      <c r="U527" s="115"/>
      <c r="V527" s="117"/>
      <c r="W527" s="115"/>
      <c r="X527" s="117"/>
      <c r="Y527" s="117"/>
      <c r="Z527" s="117"/>
      <c r="AA527" s="117"/>
      <c r="AB527" s="117"/>
      <c r="AC527" s="117"/>
      <c r="AD527" s="117"/>
      <c r="AE527" s="117"/>
      <c r="AF527" s="117"/>
      <c r="AG527" s="110"/>
      <c r="AH527" s="20" t="str">
        <f aca="false">IF(NOT(SUM(K527:AD527)=0),(K527*5)+(L527*10)+((8-M527)*-5)+(N527*10)+(O527*5)+(P527*5)+(Q527*5)+(R527*5)+(S527*5)+(T527*5)+(IF(U527&gt;=10,10,0))+(IF(V527&gt;=1,5,0))+(IF(W527&gt;=1,10,0))+(X527*-30)+(Y527*-20)+(Z527*-20)+(AA527*-25)+(AB527*-20)+(AC527*-10)+(AD527*-10)+(AE527*-30)+(IF(AF527&gt;0,-20,0)),"")</f>
        <v/>
      </c>
      <c r="AI527" s="20" t="n">
        <f aca="false">IF(SUM(C527:G527)=0,I526,IF(AVERAGE(C527:G527)&gt;10,10,IF(SUM(C527:G527)&gt;0,AVERAGE(C527:G527),I526)))</f>
        <v>0</v>
      </c>
    </row>
    <row r="528" customFormat="false" ht="12.75" hidden="false" customHeight="false" outlineLevel="0" collapsed="false">
      <c r="A528" s="111" t="n">
        <f aca="false">A527+1</f>
        <v>515</v>
      </c>
      <c r="B528" s="118"/>
      <c r="C528" s="119"/>
      <c r="D528" s="117"/>
      <c r="E528" s="119"/>
      <c r="F528" s="117"/>
      <c r="G528" s="119"/>
      <c r="H528" s="116"/>
      <c r="I528" s="105" t="n">
        <f aca="false">IF(AI528="",I527,IF(AI528&lt;=1,1,IF(AI528&gt;=10,10,AI528)))</f>
        <v>0</v>
      </c>
      <c r="J528" s="106" t="n">
        <f aca="false">IF(NOT(AH528=""),IF(AH528&gt;100,10,IF(AH528&lt;=10,1,AH528/10)),J527)</f>
        <v>0</v>
      </c>
      <c r="K528" s="120"/>
      <c r="L528" s="119"/>
      <c r="M528" s="120"/>
      <c r="N528" s="119"/>
      <c r="O528" s="120"/>
      <c r="P528" s="119"/>
      <c r="Q528" s="120"/>
      <c r="R528" s="119"/>
      <c r="S528" s="120"/>
      <c r="T528" s="119"/>
      <c r="U528" s="120"/>
      <c r="V528" s="119"/>
      <c r="W528" s="120"/>
      <c r="X528" s="121"/>
      <c r="Y528" s="122"/>
      <c r="Z528" s="121"/>
      <c r="AA528" s="122"/>
      <c r="AB528" s="121"/>
      <c r="AC528" s="122"/>
      <c r="AD528" s="121"/>
      <c r="AE528" s="122"/>
      <c r="AF528" s="121"/>
      <c r="AG528" s="110"/>
      <c r="AH528" s="20" t="str">
        <f aca="false">IF(NOT(SUM(K528:AD528)=0),(K528*5)+(L528*10)+((8-M528)*-5)+(N528*10)+(O528*5)+(P528*5)+(Q528*5)+(R528*5)+(S528*5)+(T528*5)+(IF(U528&gt;=10,10,0))+(IF(V528&gt;=1,5,0))+(IF(W528&gt;=1,10,0))+(X528*-30)+(Y528*-20)+(Z528*-20)+(AA528*-25)+(AB528*-20)+(AC528*-10)+(AD528*-10)+(AE528*-30)+(IF(AF528&gt;0,-20,0)),"")</f>
        <v/>
      </c>
      <c r="AI528" s="20" t="n">
        <f aca="false">IF(SUM(C528:G528)=0,I527,IF(AVERAGE(C528:G528)&gt;10,10,IF(SUM(C528:G528)&gt;0,AVERAGE(C528:G528),I527)))</f>
        <v>0</v>
      </c>
    </row>
    <row r="529" customFormat="false" ht="12.75" hidden="false" customHeight="false" outlineLevel="0" collapsed="false">
      <c r="A529" s="111" t="n">
        <f aca="false">A528+1</f>
        <v>516</v>
      </c>
      <c r="B529" s="112"/>
      <c r="C529" s="113"/>
      <c r="D529" s="115"/>
      <c r="E529" s="113"/>
      <c r="F529" s="115"/>
      <c r="G529" s="113"/>
      <c r="H529" s="116"/>
      <c r="I529" s="105" t="n">
        <f aca="false">IF(AI529="",I528,IF(AI529&lt;=1,1,IF(AI529&gt;=10,10,AI529)))</f>
        <v>0</v>
      </c>
      <c r="J529" s="106" t="n">
        <f aca="false">IF(NOT(AH529=""),IF(AH529&gt;100,10,IF(AH529&lt;=10,1,AH529/10)),J528)</f>
        <v>0</v>
      </c>
      <c r="K529" s="115"/>
      <c r="L529" s="117"/>
      <c r="M529" s="115"/>
      <c r="N529" s="117"/>
      <c r="O529" s="115"/>
      <c r="P529" s="117"/>
      <c r="Q529" s="115"/>
      <c r="R529" s="117"/>
      <c r="S529" s="115"/>
      <c r="T529" s="117"/>
      <c r="U529" s="115"/>
      <c r="V529" s="117"/>
      <c r="W529" s="115"/>
      <c r="X529" s="117"/>
      <c r="Y529" s="117"/>
      <c r="Z529" s="117"/>
      <c r="AA529" s="117"/>
      <c r="AB529" s="117"/>
      <c r="AC529" s="117"/>
      <c r="AD529" s="117"/>
      <c r="AE529" s="117"/>
      <c r="AF529" s="117"/>
      <c r="AG529" s="110"/>
      <c r="AH529" s="20" t="str">
        <f aca="false">IF(NOT(SUM(K529:AD529)=0),(K529*5)+(L529*10)+((8-M529)*-5)+(N529*10)+(O529*5)+(P529*5)+(Q529*5)+(R529*5)+(S529*5)+(T529*5)+(IF(U529&gt;=10,10,0))+(IF(V529&gt;=1,5,0))+(IF(W529&gt;=1,10,0))+(X529*-30)+(Y529*-20)+(Z529*-20)+(AA529*-25)+(AB529*-20)+(AC529*-10)+(AD529*-10)+(AE529*-30)+(IF(AF529&gt;0,-20,0)),"")</f>
        <v/>
      </c>
      <c r="AI529" s="20" t="n">
        <f aca="false">IF(SUM(C529:G529)=0,I528,IF(AVERAGE(C529:G529)&gt;10,10,IF(SUM(C529:G529)&gt;0,AVERAGE(C529:G529),I528)))</f>
        <v>0</v>
      </c>
    </row>
    <row r="530" customFormat="false" ht="12.75" hidden="false" customHeight="false" outlineLevel="0" collapsed="false">
      <c r="A530" s="111" t="n">
        <f aca="false">A529+1</f>
        <v>517</v>
      </c>
      <c r="B530" s="118"/>
      <c r="C530" s="119"/>
      <c r="D530" s="117"/>
      <c r="E530" s="119"/>
      <c r="F530" s="117"/>
      <c r="G530" s="119"/>
      <c r="H530" s="116"/>
      <c r="I530" s="105" t="n">
        <f aca="false">IF(AI530="",I529,IF(AI530&lt;=1,1,IF(AI530&gt;=10,10,AI530)))</f>
        <v>0</v>
      </c>
      <c r="J530" s="106" t="n">
        <f aca="false">IF(NOT(AH530=""),IF(AH530&gt;100,10,IF(AH530&lt;=10,1,AH530/10)),J529)</f>
        <v>0</v>
      </c>
      <c r="K530" s="120"/>
      <c r="L530" s="119"/>
      <c r="M530" s="120"/>
      <c r="N530" s="119"/>
      <c r="O530" s="120"/>
      <c r="P530" s="119"/>
      <c r="Q530" s="120"/>
      <c r="R530" s="119"/>
      <c r="S530" s="120"/>
      <c r="T530" s="119"/>
      <c r="U530" s="120"/>
      <c r="V530" s="119"/>
      <c r="W530" s="120"/>
      <c r="X530" s="121"/>
      <c r="Y530" s="122"/>
      <c r="Z530" s="121"/>
      <c r="AA530" s="122"/>
      <c r="AB530" s="121"/>
      <c r="AC530" s="122"/>
      <c r="AD530" s="121"/>
      <c r="AE530" s="122"/>
      <c r="AF530" s="121"/>
      <c r="AG530" s="110"/>
      <c r="AH530" s="20" t="str">
        <f aca="false">IF(NOT(SUM(K530:AD530)=0),(K530*5)+(L530*10)+((8-M530)*-5)+(N530*10)+(O530*5)+(P530*5)+(Q530*5)+(R530*5)+(S530*5)+(T530*5)+(IF(U530&gt;=10,10,0))+(IF(V530&gt;=1,5,0))+(IF(W530&gt;=1,10,0))+(X530*-30)+(Y530*-20)+(Z530*-20)+(AA530*-25)+(AB530*-20)+(AC530*-10)+(AD530*-10)+(AE530*-30)+(IF(AF530&gt;0,-20,0)),"")</f>
        <v/>
      </c>
      <c r="AI530" s="20" t="n">
        <f aca="false">IF(SUM(C530:G530)=0,I529,IF(AVERAGE(C530:G530)&gt;10,10,IF(SUM(C530:G530)&gt;0,AVERAGE(C530:G530),I529)))</f>
        <v>0</v>
      </c>
    </row>
    <row r="531" customFormat="false" ht="12.75" hidden="false" customHeight="false" outlineLevel="0" collapsed="false">
      <c r="A531" s="111" t="n">
        <f aca="false">A530+1</f>
        <v>518</v>
      </c>
      <c r="B531" s="112"/>
      <c r="C531" s="113"/>
      <c r="D531" s="115"/>
      <c r="E531" s="113"/>
      <c r="F531" s="115"/>
      <c r="G531" s="113"/>
      <c r="H531" s="116"/>
      <c r="I531" s="105" t="n">
        <f aca="false">IF(AI531="",I530,IF(AI531&lt;=1,1,IF(AI531&gt;=10,10,AI531)))</f>
        <v>0</v>
      </c>
      <c r="J531" s="106" t="n">
        <f aca="false">IF(NOT(AH531=""),IF(AH531&gt;100,10,IF(AH531&lt;=10,1,AH531/10)),J530)</f>
        <v>0</v>
      </c>
      <c r="K531" s="115"/>
      <c r="L531" s="117"/>
      <c r="M531" s="115"/>
      <c r="N531" s="117"/>
      <c r="O531" s="115"/>
      <c r="P531" s="117"/>
      <c r="Q531" s="115"/>
      <c r="R531" s="117"/>
      <c r="S531" s="115"/>
      <c r="T531" s="117"/>
      <c r="U531" s="115"/>
      <c r="V531" s="117"/>
      <c r="W531" s="115"/>
      <c r="X531" s="117"/>
      <c r="Y531" s="117"/>
      <c r="Z531" s="117"/>
      <c r="AA531" s="117"/>
      <c r="AB531" s="117"/>
      <c r="AC531" s="117"/>
      <c r="AD531" s="117"/>
      <c r="AE531" s="117"/>
      <c r="AF531" s="117"/>
      <c r="AG531" s="110"/>
      <c r="AH531" s="20" t="str">
        <f aca="false">IF(NOT(SUM(K531:AD531)=0),(K531*5)+(L531*10)+((8-M531)*-5)+(N531*10)+(O531*5)+(P531*5)+(Q531*5)+(R531*5)+(S531*5)+(T531*5)+(IF(U531&gt;=10,10,0))+(IF(V531&gt;=1,5,0))+(IF(W531&gt;=1,10,0))+(X531*-30)+(Y531*-20)+(Z531*-20)+(AA531*-25)+(AB531*-20)+(AC531*-10)+(AD531*-10)+(AE531*-30)+(IF(AF531&gt;0,-20,0)),"")</f>
        <v/>
      </c>
      <c r="AI531" s="20" t="n">
        <f aca="false">IF(SUM(C531:G531)=0,I530,IF(AVERAGE(C531:G531)&gt;10,10,IF(SUM(C531:G531)&gt;0,AVERAGE(C531:G531),I530)))</f>
        <v>0</v>
      </c>
    </row>
    <row r="532" customFormat="false" ht="12.75" hidden="false" customHeight="false" outlineLevel="0" collapsed="false">
      <c r="A532" s="111" t="n">
        <f aca="false">A531+1</f>
        <v>519</v>
      </c>
      <c r="B532" s="118"/>
      <c r="C532" s="119"/>
      <c r="D532" s="117"/>
      <c r="E532" s="119"/>
      <c r="F532" s="113"/>
      <c r="G532" s="119"/>
      <c r="H532" s="116"/>
      <c r="I532" s="105" t="n">
        <f aca="false">IF(AI532="",I531,IF(AI532&lt;=1,1,IF(AI532&gt;=10,10,AI532)))</f>
        <v>0</v>
      </c>
      <c r="J532" s="106" t="n">
        <f aca="false">IF(NOT(AH532=""),IF(AH532&gt;100,10,IF(AH532&lt;=10,1,AH532/10)),J531)</f>
        <v>0</v>
      </c>
      <c r="K532" s="120"/>
      <c r="L532" s="119"/>
      <c r="M532" s="120"/>
      <c r="N532" s="119"/>
      <c r="O532" s="120"/>
      <c r="P532" s="119"/>
      <c r="Q532" s="120"/>
      <c r="R532" s="119"/>
      <c r="S532" s="120"/>
      <c r="T532" s="119"/>
      <c r="U532" s="120"/>
      <c r="V532" s="119"/>
      <c r="W532" s="120"/>
      <c r="X532" s="121"/>
      <c r="Y532" s="122"/>
      <c r="Z532" s="121"/>
      <c r="AA532" s="122"/>
      <c r="AB532" s="121"/>
      <c r="AC532" s="122"/>
      <c r="AD532" s="121"/>
      <c r="AE532" s="122"/>
      <c r="AF532" s="121"/>
      <c r="AG532" s="110"/>
      <c r="AH532" s="20" t="str">
        <f aca="false">IF(NOT(SUM(K532:AD532)=0),(K532*5)+(L532*10)+((8-M532)*-5)+(N532*10)+(O532*5)+(P532*5)+(Q532*5)+(R532*5)+(S532*5)+(T532*5)+(IF(U532&gt;=10,10,0))+(IF(V532&gt;=1,5,0))+(IF(W532&gt;=1,10,0))+(X532*-30)+(Y532*-20)+(Z532*-20)+(AA532*-25)+(AB532*-20)+(AC532*-10)+(AD532*-10)+(AE532*-30)+(IF(AF532&gt;0,-20,0)),"")</f>
        <v/>
      </c>
      <c r="AI532" s="20" t="n">
        <f aca="false">IF(SUM(C532:G532)=0,I531,IF(AVERAGE(C532:G532)&gt;10,10,IF(SUM(C532:G532)&gt;0,AVERAGE(C532:G532),I531)))</f>
        <v>0</v>
      </c>
    </row>
    <row r="533" customFormat="false" ht="12.75" hidden="false" customHeight="false" outlineLevel="0" collapsed="false">
      <c r="A533" s="111" t="n">
        <f aca="false">A532+1</f>
        <v>520</v>
      </c>
      <c r="B533" s="112"/>
      <c r="C533" s="113"/>
      <c r="D533" s="115"/>
      <c r="E533" s="113"/>
      <c r="F533" s="115"/>
      <c r="G533" s="113"/>
      <c r="H533" s="116"/>
      <c r="I533" s="105" t="n">
        <f aca="false">IF(AI533="",I532,IF(AI533&lt;=1,1,IF(AI533&gt;=10,10,AI533)))</f>
        <v>0</v>
      </c>
      <c r="J533" s="106" t="n">
        <f aca="false">IF(NOT(AH533=""),IF(AH533&gt;100,10,IF(AH533&lt;=10,1,AH533/10)),J532)</f>
        <v>0</v>
      </c>
      <c r="K533" s="115"/>
      <c r="L533" s="117"/>
      <c r="M533" s="115"/>
      <c r="N533" s="117"/>
      <c r="O533" s="115"/>
      <c r="P533" s="117"/>
      <c r="Q533" s="115"/>
      <c r="R533" s="117"/>
      <c r="S533" s="115"/>
      <c r="T533" s="117"/>
      <c r="U533" s="115"/>
      <c r="V533" s="117"/>
      <c r="W533" s="115"/>
      <c r="X533" s="117"/>
      <c r="Y533" s="117"/>
      <c r="Z533" s="117"/>
      <c r="AA533" s="117"/>
      <c r="AB533" s="117"/>
      <c r="AC533" s="117"/>
      <c r="AD533" s="117"/>
      <c r="AE533" s="117"/>
      <c r="AF533" s="117"/>
      <c r="AG533" s="110"/>
      <c r="AH533" s="20" t="str">
        <f aca="false">IF(NOT(SUM(K533:AD533)=0),(K533*5)+(L533*10)+((8-M533)*-5)+(N533*10)+(O533*5)+(P533*5)+(Q533*5)+(R533*5)+(S533*5)+(T533*5)+(IF(U533&gt;=10,10,0))+(IF(V533&gt;=1,5,0))+(IF(W533&gt;=1,10,0))+(X533*-30)+(Y533*-20)+(Z533*-20)+(AA533*-25)+(AB533*-20)+(AC533*-10)+(AD533*-10)+(AE533*-30)+(IF(AF533&gt;0,-20,0)),"")</f>
        <v/>
      </c>
      <c r="AI533" s="20" t="n">
        <f aca="false">IF(SUM(C533:G533)=0,I532,IF(AVERAGE(C533:G533)&gt;10,10,IF(SUM(C533:G533)&gt;0,AVERAGE(C533:G533),I532)))</f>
        <v>0</v>
      </c>
    </row>
    <row r="534" customFormat="false" ht="12.75" hidden="false" customHeight="false" outlineLevel="0" collapsed="false">
      <c r="A534" s="111" t="n">
        <f aca="false">A533+1</f>
        <v>521</v>
      </c>
      <c r="B534" s="99" t="s">
        <v>85</v>
      </c>
      <c r="C534" s="119"/>
      <c r="D534" s="117"/>
      <c r="E534" s="119"/>
      <c r="F534" s="117"/>
      <c r="G534" s="119"/>
      <c r="H534" s="116"/>
      <c r="I534" s="105" t="n">
        <f aca="false">IF(AI534="",I533,IF(AI534&lt;=1,1,IF(AI534&gt;=10,10,AI534)))</f>
        <v>0</v>
      </c>
      <c r="J534" s="106" t="n">
        <f aca="false">IF(NOT(AH534=""),IF(AH534&gt;100,10,IF(AH534&lt;=10,1,AH534/10)),J533)</f>
        <v>0</v>
      </c>
      <c r="K534" s="120"/>
      <c r="L534" s="119"/>
      <c r="M534" s="120"/>
      <c r="N534" s="119"/>
      <c r="O534" s="120"/>
      <c r="P534" s="119"/>
      <c r="Q534" s="120"/>
      <c r="R534" s="119"/>
      <c r="S534" s="120"/>
      <c r="T534" s="119"/>
      <c r="U534" s="120"/>
      <c r="V534" s="119"/>
      <c r="W534" s="120"/>
      <c r="X534" s="121"/>
      <c r="Y534" s="122"/>
      <c r="Z534" s="121"/>
      <c r="AA534" s="122"/>
      <c r="AB534" s="121"/>
      <c r="AC534" s="122"/>
      <c r="AD534" s="121"/>
      <c r="AE534" s="122"/>
      <c r="AF534" s="121"/>
      <c r="AG534" s="110"/>
      <c r="AH534" s="20" t="str">
        <f aca="false">IF(NOT(SUM(K534:AD534)=0),(K534*5)+(L534*10)+((8-M534)*-5)+(N534*10)+(O534*5)+(P534*5)+(Q534*5)+(R534*5)+(S534*5)+(T534*5)+(IF(U534&gt;=10,10,0))+(IF(V534&gt;=1,5,0))+(IF(W534&gt;=1,10,0))+(X534*-30)+(Y534*-20)+(Z534*-20)+(AA534*-25)+(AB534*-20)+(AC534*-10)+(AD534*-10)+(AE534*-30)+(IF(AF534&gt;0,-20,0)),"")</f>
        <v/>
      </c>
      <c r="AI534" s="20" t="n">
        <f aca="false">IF(SUM(C534:G534)=0,I533,IF(AVERAGE(C534:G534)&gt;10,10,IF(SUM(C534:G534)&gt;0,AVERAGE(C534:G534),I533)))</f>
        <v>0</v>
      </c>
    </row>
    <row r="535" customFormat="false" ht="12.75" hidden="false" customHeight="false" outlineLevel="0" collapsed="false">
      <c r="A535" s="111" t="n">
        <f aca="false">A534+1</f>
        <v>522</v>
      </c>
      <c r="B535" s="112"/>
      <c r="C535" s="113"/>
      <c r="D535" s="115"/>
      <c r="E535" s="113"/>
      <c r="F535" s="115"/>
      <c r="G535" s="113"/>
      <c r="H535" s="116"/>
      <c r="I535" s="105" t="n">
        <f aca="false">IF(AI535="",I534,IF(AI535&lt;=1,1,IF(AI535&gt;=10,10,AI535)))</f>
        <v>0</v>
      </c>
      <c r="J535" s="106" t="n">
        <f aca="false">IF(NOT(AH535=""),IF(AH535&gt;100,10,IF(AH535&lt;=10,1,AH535/10)),J534)</f>
        <v>0</v>
      </c>
      <c r="K535" s="115"/>
      <c r="L535" s="117"/>
      <c r="M535" s="115"/>
      <c r="N535" s="117"/>
      <c r="O535" s="115"/>
      <c r="P535" s="117"/>
      <c r="Q535" s="115"/>
      <c r="R535" s="117"/>
      <c r="S535" s="115"/>
      <c r="T535" s="117"/>
      <c r="U535" s="115"/>
      <c r="V535" s="117"/>
      <c r="W535" s="115"/>
      <c r="X535" s="117"/>
      <c r="Y535" s="117"/>
      <c r="Z535" s="117"/>
      <c r="AA535" s="117"/>
      <c r="AB535" s="117"/>
      <c r="AC535" s="117"/>
      <c r="AD535" s="117"/>
      <c r="AE535" s="117"/>
      <c r="AF535" s="117"/>
      <c r="AG535" s="110"/>
      <c r="AH535" s="20" t="str">
        <f aca="false">IF(NOT(SUM(K535:AD535)=0),(K535*5)+(L535*10)+((8-M535)*-5)+(N535*10)+(O535*5)+(P535*5)+(Q535*5)+(R535*5)+(S535*5)+(T535*5)+(IF(U535&gt;=10,10,0))+(IF(V535&gt;=1,5,0))+(IF(W535&gt;=1,10,0))+(X535*-30)+(Y535*-20)+(Z535*-20)+(AA535*-25)+(AB535*-20)+(AC535*-10)+(AD535*-10)+(AE535*-30)+(IF(AF535&gt;0,-20,0)),"")</f>
        <v/>
      </c>
      <c r="AI535" s="20" t="n">
        <f aca="false">IF(SUM(C535:G535)=0,I534,IF(AVERAGE(C535:G535)&gt;10,10,IF(SUM(C535:G535)&gt;0,AVERAGE(C535:G535),I534)))</f>
        <v>0</v>
      </c>
    </row>
    <row r="536" customFormat="false" ht="12.75" hidden="false" customHeight="false" outlineLevel="0" collapsed="false">
      <c r="A536" s="111" t="n">
        <f aca="false">A535+1</f>
        <v>523</v>
      </c>
      <c r="B536" s="118"/>
      <c r="C536" s="119"/>
      <c r="D536" s="117"/>
      <c r="E536" s="119"/>
      <c r="F536" s="117"/>
      <c r="G536" s="119"/>
      <c r="H536" s="116"/>
      <c r="I536" s="105" t="n">
        <f aca="false">IF(AI536="",I535,IF(AI536&lt;=1,1,IF(AI536&gt;=10,10,AI536)))</f>
        <v>0</v>
      </c>
      <c r="J536" s="106" t="n">
        <f aca="false">IF(NOT(AH536=""),IF(AH536&gt;100,10,IF(AH536&lt;=10,1,AH536/10)),J535)</f>
        <v>0</v>
      </c>
      <c r="K536" s="120"/>
      <c r="L536" s="119"/>
      <c r="M536" s="120"/>
      <c r="N536" s="119"/>
      <c r="O536" s="120"/>
      <c r="P536" s="119"/>
      <c r="Q536" s="120"/>
      <c r="R536" s="119"/>
      <c r="S536" s="120"/>
      <c r="T536" s="119"/>
      <c r="U536" s="120"/>
      <c r="V536" s="119"/>
      <c r="W536" s="120"/>
      <c r="X536" s="121"/>
      <c r="Y536" s="122"/>
      <c r="Z536" s="121"/>
      <c r="AA536" s="122"/>
      <c r="AB536" s="121"/>
      <c r="AC536" s="122"/>
      <c r="AD536" s="121"/>
      <c r="AE536" s="122"/>
      <c r="AF536" s="121"/>
      <c r="AG536" s="110"/>
      <c r="AH536" s="20" t="str">
        <f aca="false">IF(NOT(SUM(K536:AD536)=0),(K536*5)+(L536*10)+((8-M536)*-5)+(N536*10)+(O536*5)+(P536*5)+(Q536*5)+(R536*5)+(S536*5)+(T536*5)+(IF(U536&gt;=10,10,0))+(IF(V536&gt;=1,5,0))+(IF(W536&gt;=1,10,0))+(X536*-30)+(Y536*-20)+(Z536*-20)+(AA536*-25)+(AB536*-20)+(AC536*-10)+(AD536*-10)+(AE536*-30)+(IF(AF536&gt;0,-20,0)),"")</f>
        <v/>
      </c>
      <c r="AI536" s="20" t="n">
        <f aca="false">IF(SUM(C536:G536)=0,I535,IF(AVERAGE(C536:G536)&gt;10,10,IF(SUM(C536:G536)&gt;0,AVERAGE(C536:G536),I535)))</f>
        <v>0</v>
      </c>
    </row>
    <row r="537" customFormat="false" ht="12.75" hidden="false" customHeight="false" outlineLevel="0" collapsed="false">
      <c r="A537" s="111" t="n">
        <f aca="false">A536+1</f>
        <v>524</v>
      </c>
      <c r="B537" s="112"/>
      <c r="C537" s="113"/>
      <c r="D537" s="115"/>
      <c r="E537" s="113"/>
      <c r="F537" s="115"/>
      <c r="G537" s="113"/>
      <c r="H537" s="116"/>
      <c r="I537" s="105" t="n">
        <f aca="false">IF(AI537="",I536,IF(AI537&lt;=1,1,IF(AI537&gt;=10,10,AI537)))</f>
        <v>0</v>
      </c>
      <c r="J537" s="106" t="n">
        <f aca="false">IF(NOT(AH537=""),IF(AH537&gt;100,10,IF(AH537&lt;=10,1,AH537/10)),J536)</f>
        <v>0</v>
      </c>
      <c r="K537" s="115"/>
      <c r="L537" s="117"/>
      <c r="M537" s="115"/>
      <c r="N537" s="117"/>
      <c r="O537" s="115"/>
      <c r="P537" s="117"/>
      <c r="Q537" s="115"/>
      <c r="R537" s="117"/>
      <c r="S537" s="115"/>
      <c r="T537" s="117"/>
      <c r="U537" s="115"/>
      <c r="V537" s="117"/>
      <c r="W537" s="115"/>
      <c r="X537" s="117"/>
      <c r="Y537" s="117"/>
      <c r="Z537" s="117"/>
      <c r="AA537" s="117"/>
      <c r="AB537" s="117"/>
      <c r="AC537" s="117"/>
      <c r="AD537" s="117"/>
      <c r="AE537" s="117"/>
      <c r="AF537" s="117"/>
      <c r="AG537" s="110"/>
      <c r="AH537" s="20" t="str">
        <f aca="false">IF(NOT(SUM(K537:AD537)=0),(K537*5)+(L537*10)+((8-M537)*-5)+(N537*10)+(O537*5)+(P537*5)+(Q537*5)+(R537*5)+(S537*5)+(T537*5)+(IF(U537&gt;=10,10,0))+(IF(V537&gt;=1,5,0))+(IF(W537&gt;=1,10,0))+(X537*-30)+(Y537*-20)+(Z537*-20)+(AA537*-25)+(AB537*-20)+(AC537*-10)+(AD537*-10)+(AE537*-30)+(IF(AF537&gt;0,-20,0)),"")</f>
        <v/>
      </c>
      <c r="AI537" s="20" t="n">
        <f aca="false">IF(SUM(C537:G537)=0,I536,IF(AVERAGE(C537:G537)&gt;10,10,IF(SUM(C537:G537)&gt;0,AVERAGE(C537:G537),I536)))</f>
        <v>0</v>
      </c>
    </row>
    <row r="538" customFormat="false" ht="12.75" hidden="false" customHeight="false" outlineLevel="0" collapsed="false">
      <c r="A538" s="111" t="n">
        <f aca="false">A537+1</f>
        <v>525</v>
      </c>
      <c r="B538" s="118"/>
      <c r="C538" s="119"/>
      <c r="D538" s="117"/>
      <c r="E538" s="119"/>
      <c r="F538" s="117"/>
      <c r="G538" s="119"/>
      <c r="H538" s="116"/>
      <c r="I538" s="105" t="n">
        <f aca="false">IF(AI538="",I537,IF(AI538&lt;=1,1,IF(AI538&gt;=10,10,AI538)))</f>
        <v>0</v>
      </c>
      <c r="J538" s="106" t="n">
        <f aca="false">IF(NOT(AH538=""),IF(AH538&gt;100,10,IF(AH538&lt;=10,1,AH538/10)),J537)</f>
        <v>0</v>
      </c>
      <c r="K538" s="120"/>
      <c r="L538" s="119"/>
      <c r="M538" s="120"/>
      <c r="N538" s="119"/>
      <c r="O538" s="120"/>
      <c r="P538" s="119"/>
      <c r="Q538" s="120"/>
      <c r="R538" s="119"/>
      <c r="S538" s="120"/>
      <c r="T538" s="119"/>
      <c r="U538" s="120"/>
      <c r="V538" s="119"/>
      <c r="W538" s="120"/>
      <c r="X538" s="121"/>
      <c r="Y538" s="122"/>
      <c r="Z538" s="121"/>
      <c r="AA538" s="122"/>
      <c r="AB538" s="121"/>
      <c r="AC538" s="122"/>
      <c r="AD538" s="121"/>
      <c r="AE538" s="122"/>
      <c r="AF538" s="121"/>
      <c r="AG538" s="110"/>
      <c r="AH538" s="20" t="str">
        <f aca="false">IF(NOT(SUM(K538:AD538)=0),(K538*5)+(L538*10)+((8-M538)*-5)+(N538*10)+(O538*5)+(P538*5)+(Q538*5)+(R538*5)+(S538*5)+(T538*5)+(IF(U538&gt;=10,10,0))+(IF(V538&gt;=1,5,0))+(IF(W538&gt;=1,10,0))+(X538*-30)+(Y538*-20)+(Z538*-20)+(AA538*-25)+(AB538*-20)+(AC538*-10)+(AD538*-10)+(AE538*-30)+(IF(AF538&gt;0,-20,0)),"")</f>
        <v/>
      </c>
      <c r="AI538" s="20" t="n">
        <f aca="false">IF(SUM(C538:G538)=0,I537,IF(AVERAGE(C538:G538)&gt;10,10,IF(SUM(C538:G538)&gt;0,AVERAGE(C538:G538),I537)))</f>
        <v>0</v>
      </c>
    </row>
    <row r="539" customFormat="false" ht="12.75" hidden="false" customHeight="false" outlineLevel="0" collapsed="false">
      <c r="A539" s="111" t="n">
        <f aca="false">A538+1</f>
        <v>526</v>
      </c>
      <c r="B539" s="112"/>
      <c r="C539" s="113"/>
      <c r="D539" s="115"/>
      <c r="E539" s="113"/>
      <c r="F539" s="115"/>
      <c r="G539" s="113"/>
      <c r="H539" s="116"/>
      <c r="I539" s="105" t="n">
        <f aca="false">IF(AI539="",I538,IF(AI539&lt;=1,1,IF(AI539&gt;=10,10,AI539)))</f>
        <v>0</v>
      </c>
      <c r="J539" s="106" t="n">
        <f aca="false">IF(NOT(AH539=""),IF(AH539&gt;100,10,IF(AH539&lt;=10,1,AH539/10)),J538)</f>
        <v>0</v>
      </c>
      <c r="K539" s="115"/>
      <c r="L539" s="117"/>
      <c r="M539" s="115"/>
      <c r="N539" s="117"/>
      <c r="O539" s="115"/>
      <c r="P539" s="117"/>
      <c r="Q539" s="115"/>
      <c r="R539" s="117"/>
      <c r="S539" s="115"/>
      <c r="T539" s="117"/>
      <c r="U539" s="115"/>
      <c r="V539" s="117"/>
      <c r="W539" s="115"/>
      <c r="X539" s="117"/>
      <c r="Y539" s="117"/>
      <c r="Z539" s="117"/>
      <c r="AA539" s="117"/>
      <c r="AB539" s="117"/>
      <c r="AC539" s="117"/>
      <c r="AD539" s="117"/>
      <c r="AE539" s="117"/>
      <c r="AF539" s="117"/>
      <c r="AG539" s="110"/>
      <c r="AH539" s="20" t="str">
        <f aca="false">IF(NOT(SUM(K539:AD539)=0),(K539*5)+(L539*10)+((8-M539)*-5)+(N539*10)+(O539*5)+(P539*5)+(Q539*5)+(R539*5)+(S539*5)+(T539*5)+(IF(U539&gt;=10,10,0))+(IF(V539&gt;=1,5,0))+(IF(W539&gt;=1,10,0))+(X539*-30)+(Y539*-20)+(Z539*-20)+(AA539*-25)+(AB539*-20)+(AC539*-10)+(AD539*-10)+(AE539*-30)+(IF(AF539&gt;0,-20,0)),"")</f>
        <v/>
      </c>
      <c r="AI539" s="20" t="n">
        <f aca="false">IF(SUM(C539:G539)=0,I538,IF(AVERAGE(C539:G539)&gt;10,10,IF(SUM(C539:G539)&gt;0,AVERAGE(C539:G539),I538)))</f>
        <v>0</v>
      </c>
    </row>
    <row r="540" customFormat="false" ht="12.75" hidden="false" customHeight="false" outlineLevel="0" collapsed="false">
      <c r="A540" s="111" t="n">
        <f aca="false">A539+1</f>
        <v>527</v>
      </c>
      <c r="B540" s="118"/>
      <c r="C540" s="119"/>
      <c r="D540" s="117"/>
      <c r="E540" s="119"/>
      <c r="F540" s="117"/>
      <c r="G540" s="119"/>
      <c r="H540" s="116"/>
      <c r="I540" s="105" t="n">
        <f aca="false">IF(AI540="",I539,IF(AI540&lt;=1,1,IF(AI540&gt;=10,10,AI540)))</f>
        <v>0</v>
      </c>
      <c r="J540" s="106" t="n">
        <f aca="false">IF(NOT(AH540=""),IF(AH540&gt;100,10,IF(AH540&lt;=10,1,AH540/10)),J539)</f>
        <v>0</v>
      </c>
      <c r="K540" s="120"/>
      <c r="L540" s="119"/>
      <c r="M540" s="120"/>
      <c r="N540" s="119"/>
      <c r="O540" s="120"/>
      <c r="P540" s="119"/>
      <c r="Q540" s="120"/>
      <c r="R540" s="119"/>
      <c r="S540" s="120"/>
      <c r="T540" s="119"/>
      <c r="U540" s="120"/>
      <c r="V540" s="119"/>
      <c r="W540" s="120"/>
      <c r="X540" s="121"/>
      <c r="Y540" s="122"/>
      <c r="Z540" s="121"/>
      <c r="AA540" s="122"/>
      <c r="AB540" s="121"/>
      <c r="AC540" s="122"/>
      <c r="AD540" s="121"/>
      <c r="AE540" s="122"/>
      <c r="AF540" s="121"/>
      <c r="AG540" s="110"/>
      <c r="AH540" s="20" t="str">
        <f aca="false">IF(NOT(SUM(K540:AD540)=0),(K540*5)+(L540*10)+((8-M540)*-5)+(N540*10)+(O540*5)+(P540*5)+(Q540*5)+(R540*5)+(S540*5)+(T540*5)+(IF(U540&gt;=10,10,0))+(IF(V540&gt;=1,5,0))+(IF(W540&gt;=1,10,0))+(X540*-30)+(Y540*-20)+(Z540*-20)+(AA540*-25)+(AB540*-20)+(AC540*-10)+(AD540*-10)+(AE540*-30)+(IF(AF540&gt;0,-20,0)),"")</f>
        <v/>
      </c>
      <c r="AI540" s="20" t="n">
        <f aca="false">IF(SUM(C540:G540)=0,I539,IF(AVERAGE(C540:G540)&gt;10,10,IF(SUM(C540:G540)&gt;0,AVERAGE(C540:G540),I539)))</f>
        <v>0</v>
      </c>
    </row>
    <row r="541" customFormat="false" ht="12.75" hidden="false" customHeight="false" outlineLevel="0" collapsed="false">
      <c r="A541" s="111" t="n">
        <f aca="false">A540+1</f>
        <v>528</v>
      </c>
      <c r="B541" s="112"/>
      <c r="C541" s="113"/>
      <c r="D541" s="115"/>
      <c r="E541" s="113"/>
      <c r="F541" s="115"/>
      <c r="G541" s="113"/>
      <c r="H541" s="116"/>
      <c r="I541" s="105" t="n">
        <f aca="false">IF(AI541="",I540,IF(AI541&lt;=1,1,IF(AI541&gt;=10,10,AI541)))</f>
        <v>0</v>
      </c>
      <c r="J541" s="106" t="n">
        <f aca="false">IF(NOT(AH541=""),IF(AH541&gt;100,10,IF(AH541&lt;=10,1,AH541/10)),J540)</f>
        <v>0</v>
      </c>
      <c r="K541" s="115"/>
      <c r="L541" s="117"/>
      <c r="M541" s="115"/>
      <c r="N541" s="117"/>
      <c r="O541" s="115"/>
      <c r="P541" s="117"/>
      <c r="Q541" s="115"/>
      <c r="R541" s="117"/>
      <c r="S541" s="115"/>
      <c r="T541" s="117"/>
      <c r="U541" s="115"/>
      <c r="V541" s="117"/>
      <c r="W541" s="115"/>
      <c r="X541" s="117"/>
      <c r="Y541" s="117"/>
      <c r="Z541" s="117"/>
      <c r="AA541" s="117"/>
      <c r="AB541" s="117"/>
      <c r="AC541" s="117"/>
      <c r="AD541" s="117"/>
      <c r="AE541" s="117"/>
      <c r="AF541" s="117"/>
      <c r="AG541" s="110"/>
      <c r="AH541" s="20" t="str">
        <f aca="false">IF(NOT(SUM(K541:AD541)=0),(K541*5)+(L541*10)+((8-M541)*-5)+(N541*10)+(O541*5)+(P541*5)+(Q541*5)+(R541*5)+(S541*5)+(T541*5)+(IF(U541&gt;=10,10,0))+(IF(V541&gt;=1,5,0))+(IF(W541&gt;=1,10,0))+(X541*-30)+(Y541*-20)+(Z541*-20)+(AA541*-25)+(AB541*-20)+(AC541*-10)+(AD541*-10)+(AE541*-30)+(IF(AF541&gt;0,-20,0)),"")</f>
        <v/>
      </c>
      <c r="AI541" s="20" t="n">
        <f aca="false">IF(SUM(C541:G541)=0,I540,IF(AVERAGE(C541:G541)&gt;10,10,IF(SUM(C541:G541)&gt;0,AVERAGE(C541:G541),I540)))</f>
        <v>0</v>
      </c>
    </row>
    <row r="542" customFormat="false" ht="12.75" hidden="false" customHeight="false" outlineLevel="0" collapsed="false">
      <c r="A542" s="111" t="n">
        <f aca="false">A541+1</f>
        <v>529</v>
      </c>
      <c r="B542" s="99" t="s">
        <v>85</v>
      </c>
      <c r="C542" s="119"/>
      <c r="D542" s="117"/>
      <c r="E542" s="119"/>
      <c r="F542" s="117"/>
      <c r="G542" s="119"/>
      <c r="H542" s="116"/>
      <c r="I542" s="105" t="n">
        <f aca="false">IF(AI542="",I541,IF(AI542&lt;=1,1,IF(AI542&gt;=10,10,AI542)))</f>
        <v>0</v>
      </c>
      <c r="J542" s="106" t="n">
        <f aca="false">IF(NOT(AH542=""),IF(AH542&gt;100,10,IF(AH542&lt;=10,1,AH542/10)),J541)</f>
        <v>0</v>
      </c>
      <c r="K542" s="120"/>
      <c r="L542" s="119"/>
      <c r="M542" s="120"/>
      <c r="N542" s="119"/>
      <c r="O542" s="120"/>
      <c r="P542" s="119"/>
      <c r="Q542" s="120"/>
      <c r="R542" s="119"/>
      <c r="S542" s="120"/>
      <c r="T542" s="119"/>
      <c r="U542" s="120"/>
      <c r="V542" s="119"/>
      <c r="W542" s="120"/>
      <c r="X542" s="121"/>
      <c r="Y542" s="122"/>
      <c r="Z542" s="121"/>
      <c r="AA542" s="122"/>
      <c r="AB542" s="121"/>
      <c r="AC542" s="122"/>
      <c r="AD542" s="121"/>
      <c r="AE542" s="122"/>
      <c r="AF542" s="121"/>
      <c r="AG542" s="110"/>
      <c r="AH542" s="20" t="str">
        <f aca="false">IF(NOT(SUM(K542:AD542)=0),(K542*5)+(L542*10)+((8-M542)*-5)+(N542*10)+(O542*5)+(P542*5)+(Q542*5)+(R542*5)+(S542*5)+(T542*5)+(IF(U542&gt;=10,10,0))+(IF(V542&gt;=1,5,0))+(IF(W542&gt;=1,10,0))+(X542*-30)+(Y542*-20)+(Z542*-20)+(AA542*-25)+(AB542*-20)+(AC542*-10)+(AD542*-10)+(AE542*-30)+(IF(AF542&gt;0,-20,0)),"")</f>
        <v/>
      </c>
      <c r="AI542" s="20" t="n">
        <f aca="false">IF(SUM(C542:G542)=0,I541,IF(AVERAGE(C542:G542)&gt;10,10,IF(SUM(C542:G542)&gt;0,AVERAGE(C542:G542),I541)))</f>
        <v>0</v>
      </c>
    </row>
    <row r="543" customFormat="false" ht="12.75" hidden="false" customHeight="false" outlineLevel="0" collapsed="false">
      <c r="A543" s="111" t="n">
        <f aca="false">A542+1</f>
        <v>530</v>
      </c>
      <c r="B543" s="112"/>
      <c r="C543" s="113"/>
      <c r="D543" s="115"/>
      <c r="E543" s="113"/>
      <c r="F543" s="115"/>
      <c r="G543" s="113"/>
      <c r="H543" s="116"/>
      <c r="I543" s="105" t="n">
        <f aca="false">IF(AI543="",I542,IF(AI543&lt;=1,1,IF(AI543&gt;=10,10,AI543)))</f>
        <v>0</v>
      </c>
      <c r="J543" s="106" t="n">
        <f aca="false">IF(NOT(AH543=""),IF(AH543&gt;100,10,IF(AH543&lt;=10,1,AH543/10)),J542)</f>
        <v>0</v>
      </c>
      <c r="K543" s="115"/>
      <c r="L543" s="117"/>
      <c r="M543" s="115"/>
      <c r="N543" s="117"/>
      <c r="O543" s="115"/>
      <c r="P543" s="117"/>
      <c r="Q543" s="115"/>
      <c r="R543" s="117"/>
      <c r="S543" s="115"/>
      <c r="T543" s="117"/>
      <c r="U543" s="115"/>
      <c r="V543" s="117"/>
      <c r="W543" s="115"/>
      <c r="X543" s="117"/>
      <c r="Y543" s="117"/>
      <c r="Z543" s="117"/>
      <c r="AA543" s="117"/>
      <c r="AB543" s="117"/>
      <c r="AC543" s="117"/>
      <c r="AD543" s="117"/>
      <c r="AE543" s="117"/>
      <c r="AF543" s="117"/>
      <c r="AG543" s="110"/>
      <c r="AH543" s="20" t="str">
        <f aca="false">IF(NOT(SUM(K543:AD543)=0),(K543*5)+(L543*10)+((8-M543)*-5)+(N543*10)+(O543*5)+(P543*5)+(Q543*5)+(R543*5)+(S543*5)+(T543*5)+(IF(U543&gt;=10,10,0))+(IF(V543&gt;=1,5,0))+(IF(W543&gt;=1,10,0))+(X543*-30)+(Y543*-20)+(Z543*-20)+(AA543*-25)+(AB543*-20)+(AC543*-10)+(AD543*-10)+(AE543*-30)+(IF(AF543&gt;0,-20,0)),"")</f>
        <v/>
      </c>
      <c r="AI543" s="20" t="n">
        <f aca="false">IF(SUM(C543:G543)=0,I542,IF(AVERAGE(C543:G543)&gt;10,10,IF(SUM(C543:G543)&gt;0,AVERAGE(C543:G543),I542)))</f>
        <v>0</v>
      </c>
    </row>
    <row r="544" customFormat="false" ht="12.75" hidden="false" customHeight="false" outlineLevel="0" collapsed="false">
      <c r="A544" s="111" t="n">
        <f aca="false">A543+1</f>
        <v>531</v>
      </c>
      <c r="B544" s="118"/>
      <c r="C544" s="119"/>
      <c r="D544" s="117"/>
      <c r="E544" s="119"/>
      <c r="F544" s="117"/>
      <c r="G544" s="119"/>
      <c r="H544" s="116"/>
      <c r="I544" s="105" t="n">
        <f aca="false">IF(AI544="",I543,IF(AI544&lt;=1,1,IF(AI544&gt;=10,10,AI544)))</f>
        <v>0</v>
      </c>
      <c r="J544" s="106" t="n">
        <f aca="false">IF(NOT(AH544=""),IF(AH544&gt;100,10,IF(AH544&lt;=10,1,AH544/10)),J543)</f>
        <v>0</v>
      </c>
      <c r="K544" s="120"/>
      <c r="L544" s="119"/>
      <c r="M544" s="120"/>
      <c r="N544" s="119"/>
      <c r="O544" s="120"/>
      <c r="P544" s="119"/>
      <c r="Q544" s="120"/>
      <c r="R544" s="119"/>
      <c r="S544" s="120"/>
      <c r="T544" s="119"/>
      <c r="U544" s="120"/>
      <c r="V544" s="119"/>
      <c r="W544" s="120"/>
      <c r="X544" s="121"/>
      <c r="Y544" s="122"/>
      <c r="Z544" s="121"/>
      <c r="AA544" s="122"/>
      <c r="AB544" s="121"/>
      <c r="AC544" s="122"/>
      <c r="AD544" s="121"/>
      <c r="AE544" s="122"/>
      <c r="AF544" s="121"/>
      <c r="AG544" s="110"/>
      <c r="AH544" s="20" t="str">
        <f aca="false">IF(NOT(SUM(K544:AD544)=0),(K544*5)+(L544*10)+((8-M544)*-5)+(N544*10)+(O544*5)+(P544*5)+(Q544*5)+(R544*5)+(S544*5)+(T544*5)+(IF(U544&gt;=10,10,0))+(IF(V544&gt;=1,5,0))+(IF(W544&gt;=1,10,0))+(X544*-30)+(Y544*-20)+(Z544*-20)+(AA544*-25)+(AB544*-20)+(AC544*-10)+(AD544*-10)+(AE544*-30)+(IF(AF544&gt;0,-20,0)),"")</f>
        <v/>
      </c>
      <c r="AI544" s="20" t="n">
        <f aca="false">IF(SUM(C544:G544)=0,I543,IF(AVERAGE(C544:G544)&gt;10,10,IF(SUM(C544:G544)&gt;0,AVERAGE(C544:G544),I543)))</f>
        <v>0</v>
      </c>
    </row>
    <row r="545" customFormat="false" ht="12.75" hidden="false" customHeight="false" outlineLevel="0" collapsed="false">
      <c r="A545" s="111" t="n">
        <f aca="false">A544+1</f>
        <v>532</v>
      </c>
      <c r="B545" s="112"/>
      <c r="C545" s="113"/>
      <c r="D545" s="115"/>
      <c r="E545" s="113"/>
      <c r="F545" s="115"/>
      <c r="G545" s="113"/>
      <c r="H545" s="116"/>
      <c r="I545" s="105" t="n">
        <f aca="false">IF(AI545="",I544,IF(AI545&lt;=1,1,IF(AI545&gt;=10,10,AI545)))</f>
        <v>0</v>
      </c>
      <c r="J545" s="106" t="n">
        <f aca="false">IF(NOT(AH545=""),IF(AH545&gt;100,10,IF(AH545&lt;=10,1,AH545/10)),J544)</f>
        <v>0</v>
      </c>
      <c r="K545" s="115"/>
      <c r="L545" s="117"/>
      <c r="M545" s="115"/>
      <c r="N545" s="117"/>
      <c r="O545" s="115"/>
      <c r="P545" s="117"/>
      <c r="Q545" s="115"/>
      <c r="R545" s="117"/>
      <c r="S545" s="115"/>
      <c r="T545" s="117"/>
      <c r="U545" s="115"/>
      <c r="V545" s="117"/>
      <c r="W545" s="115"/>
      <c r="X545" s="117"/>
      <c r="Y545" s="117"/>
      <c r="Z545" s="117"/>
      <c r="AA545" s="117"/>
      <c r="AB545" s="117"/>
      <c r="AC545" s="117"/>
      <c r="AD545" s="117"/>
      <c r="AE545" s="117"/>
      <c r="AF545" s="117"/>
      <c r="AG545" s="110"/>
      <c r="AH545" s="20" t="str">
        <f aca="false">IF(NOT(SUM(K545:AD545)=0),(K545*5)+(L545*10)+((8-M545)*-5)+(N545*10)+(O545*5)+(P545*5)+(Q545*5)+(R545*5)+(S545*5)+(T545*5)+(IF(U545&gt;=10,10,0))+(IF(V545&gt;=1,5,0))+(IF(W545&gt;=1,10,0))+(X545*-30)+(Y545*-20)+(Z545*-20)+(AA545*-25)+(AB545*-20)+(AC545*-10)+(AD545*-10)+(AE545*-30)+(IF(AF545&gt;0,-20,0)),"")</f>
        <v/>
      </c>
      <c r="AI545" s="20" t="n">
        <f aca="false">IF(SUM(C545:G545)=0,I544,IF(AVERAGE(C545:G545)&gt;10,10,IF(SUM(C545:G545)&gt;0,AVERAGE(C545:G545),I544)))</f>
        <v>0</v>
      </c>
    </row>
    <row r="546" customFormat="false" ht="12.75" hidden="false" customHeight="false" outlineLevel="0" collapsed="false">
      <c r="A546" s="111" t="n">
        <f aca="false">A545+1</f>
        <v>533</v>
      </c>
      <c r="B546" s="118"/>
      <c r="C546" s="119"/>
      <c r="D546" s="117"/>
      <c r="E546" s="119"/>
      <c r="F546" s="117"/>
      <c r="G546" s="119"/>
      <c r="H546" s="116"/>
      <c r="I546" s="105" t="n">
        <f aca="false">IF(AI546="",I545,IF(AI546&lt;=1,1,IF(AI546&gt;=10,10,AI546)))</f>
        <v>0</v>
      </c>
      <c r="J546" s="106" t="n">
        <f aca="false">IF(NOT(AH546=""),IF(AH546&gt;100,10,IF(AH546&lt;=10,1,AH546/10)),J545)</f>
        <v>0</v>
      </c>
      <c r="K546" s="120"/>
      <c r="L546" s="119"/>
      <c r="M546" s="120"/>
      <c r="N546" s="119"/>
      <c r="O546" s="120"/>
      <c r="P546" s="119"/>
      <c r="Q546" s="120"/>
      <c r="R546" s="119"/>
      <c r="S546" s="120"/>
      <c r="T546" s="119"/>
      <c r="U546" s="120"/>
      <c r="V546" s="119"/>
      <c r="W546" s="120"/>
      <c r="X546" s="121"/>
      <c r="Y546" s="122"/>
      <c r="Z546" s="121"/>
      <c r="AA546" s="122"/>
      <c r="AB546" s="121"/>
      <c r="AC546" s="122"/>
      <c r="AD546" s="121"/>
      <c r="AE546" s="122"/>
      <c r="AF546" s="121"/>
      <c r="AG546" s="110"/>
      <c r="AH546" s="20" t="str">
        <f aca="false">IF(NOT(SUM(K546:AD546)=0),(K546*5)+(L546*10)+((8-M546)*-5)+(N546*10)+(O546*5)+(P546*5)+(Q546*5)+(R546*5)+(S546*5)+(T546*5)+(IF(U546&gt;=10,10,0))+(IF(V546&gt;=1,5,0))+(IF(W546&gt;=1,10,0))+(X546*-30)+(Y546*-20)+(Z546*-20)+(AA546*-25)+(AB546*-20)+(AC546*-10)+(AD546*-10)+(AE546*-30)+(IF(AF546&gt;0,-20,0)),"")</f>
        <v/>
      </c>
      <c r="AI546" s="20" t="n">
        <f aca="false">IF(SUM(C546:G546)=0,I545,IF(AVERAGE(C546:G546)&gt;10,10,IF(SUM(C546:G546)&gt;0,AVERAGE(C546:G546),I545)))</f>
        <v>0</v>
      </c>
    </row>
    <row r="547" customFormat="false" ht="12.75" hidden="false" customHeight="false" outlineLevel="0" collapsed="false">
      <c r="A547" s="111" t="n">
        <f aca="false">A546+1</f>
        <v>534</v>
      </c>
      <c r="B547" s="112"/>
      <c r="C547" s="113"/>
      <c r="D547" s="115"/>
      <c r="E547" s="113"/>
      <c r="F547" s="115"/>
      <c r="G547" s="113"/>
      <c r="H547" s="116"/>
      <c r="I547" s="105" t="n">
        <f aca="false">IF(AI547="",I546,IF(AI547&lt;=1,1,IF(AI547&gt;=10,10,AI547)))</f>
        <v>0</v>
      </c>
      <c r="J547" s="106" t="n">
        <f aca="false">IF(NOT(AH547=""),IF(AH547&gt;100,10,IF(AH547&lt;=10,1,AH547/10)),J546)</f>
        <v>0</v>
      </c>
      <c r="K547" s="115"/>
      <c r="L547" s="117"/>
      <c r="M547" s="115"/>
      <c r="N547" s="117"/>
      <c r="O547" s="115"/>
      <c r="P547" s="117"/>
      <c r="Q547" s="115"/>
      <c r="R547" s="117"/>
      <c r="S547" s="115"/>
      <c r="T547" s="117"/>
      <c r="U547" s="115"/>
      <c r="V547" s="117"/>
      <c r="W547" s="115"/>
      <c r="X547" s="117"/>
      <c r="Y547" s="117"/>
      <c r="Z547" s="117"/>
      <c r="AA547" s="117"/>
      <c r="AB547" s="117"/>
      <c r="AC547" s="117"/>
      <c r="AD547" s="117"/>
      <c r="AE547" s="117"/>
      <c r="AF547" s="117"/>
      <c r="AG547" s="110"/>
      <c r="AH547" s="20" t="str">
        <f aca="false">IF(NOT(SUM(K547:AD547)=0),(K547*5)+(L547*10)+((8-M547)*-5)+(N547*10)+(O547*5)+(P547*5)+(Q547*5)+(R547*5)+(S547*5)+(T547*5)+(IF(U547&gt;=10,10,0))+(IF(V547&gt;=1,5,0))+(IF(W547&gt;=1,10,0))+(X547*-30)+(Y547*-20)+(Z547*-20)+(AA547*-25)+(AB547*-20)+(AC547*-10)+(AD547*-10)+(AE547*-30)+(IF(AF547&gt;0,-20,0)),"")</f>
        <v/>
      </c>
      <c r="AI547" s="20" t="n">
        <f aca="false">IF(SUM(C547:G547)=0,I546,IF(AVERAGE(C547:G547)&gt;10,10,IF(SUM(C547:G547)&gt;0,AVERAGE(C547:G547),I546)))</f>
        <v>0</v>
      </c>
    </row>
    <row r="548" customFormat="false" ht="12.75" hidden="false" customHeight="false" outlineLevel="0" collapsed="false">
      <c r="A548" s="111" t="n">
        <f aca="false">A547+1</f>
        <v>535</v>
      </c>
      <c r="B548" s="118"/>
      <c r="C548" s="119"/>
      <c r="D548" s="117"/>
      <c r="E548" s="119"/>
      <c r="F548" s="113"/>
      <c r="G548" s="119"/>
      <c r="H548" s="116"/>
      <c r="I548" s="105" t="n">
        <f aca="false">IF(AI548="",I547,IF(AI548&lt;=1,1,IF(AI548&gt;=10,10,AI548)))</f>
        <v>0</v>
      </c>
      <c r="J548" s="106" t="n">
        <f aca="false">IF(NOT(AH548=""),IF(AH548&gt;100,10,IF(AH548&lt;=10,1,AH548/10)),J547)</f>
        <v>0</v>
      </c>
      <c r="K548" s="120"/>
      <c r="L548" s="119"/>
      <c r="M548" s="120"/>
      <c r="N548" s="119"/>
      <c r="O548" s="120"/>
      <c r="P548" s="119"/>
      <c r="Q548" s="120"/>
      <c r="R548" s="119"/>
      <c r="S548" s="120"/>
      <c r="T548" s="119"/>
      <c r="U548" s="120"/>
      <c r="V548" s="119"/>
      <c r="W548" s="120"/>
      <c r="X548" s="121"/>
      <c r="Y548" s="122"/>
      <c r="Z548" s="121"/>
      <c r="AA548" s="122"/>
      <c r="AB548" s="121"/>
      <c r="AC548" s="122"/>
      <c r="AD548" s="121"/>
      <c r="AE548" s="122"/>
      <c r="AF548" s="121"/>
      <c r="AG548" s="110"/>
      <c r="AH548" s="20" t="str">
        <f aca="false">IF(NOT(SUM(K548:AD548)=0),(K548*5)+(L548*10)+((8-M548)*-5)+(N548*10)+(O548*5)+(P548*5)+(Q548*5)+(R548*5)+(S548*5)+(T548*5)+(IF(U548&gt;=10,10,0))+(IF(V548&gt;=1,5,0))+(IF(W548&gt;=1,10,0))+(X548*-30)+(Y548*-20)+(Z548*-20)+(AA548*-25)+(AB548*-20)+(AC548*-10)+(AD548*-10)+(AE548*-30)+(IF(AF548&gt;0,-20,0)),"")</f>
        <v/>
      </c>
      <c r="AI548" s="20" t="n">
        <f aca="false">IF(SUM(C548:G548)=0,I547,IF(AVERAGE(C548:G548)&gt;10,10,IF(SUM(C548:G548)&gt;0,AVERAGE(C548:G548),I547)))</f>
        <v>0</v>
      </c>
    </row>
    <row r="549" customFormat="false" ht="12.75" hidden="false" customHeight="false" outlineLevel="0" collapsed="false">
      <c r="A549" s="111" t="n">
        <f aca="false">A548+1</f>
        <v>536</v>
      </c>
      <c r="B549" s="112"/>
      <c r="C549" s="113"/>
      <c r="D549" s="115"/>
      <c r="E549" s="113"/>
      <c r="F549" s="115"/>
      <c r="G549" s="113"/>
      <c r="H549" s="116"/>
      <c r="I549" s="105" t="n">
        <f aca="false">IF(AI549="",I548,IF(AI549&lt;=1,1,IF(AI549&gt;=10,10,AI549)))</f>
        <v>0</v>
      </c>
      <c r="J549" s="106" t="n">
        <f aca="false">IF(NOT(AH549=""),IF(AH549&gt;100,10,IF(AH549&lt;=10,1,AH549/10)),J548)</f>
        <v>0</v>
      </c>
      <c r="K549" s="115"/>
      <c r="L549" s="117"/>
      <c r="M549" s="115"/>
      <c r="N549" s="117"/>
      <c r="O549" s="115"/>
      <c r="P549" s="117"/>
      <c r="Q549" s="115"/>
      <c r="R549" s="117"/>
      <c r="S549" s="115"/>
      <c r="T549" s="117"/>
      <c r="U549" s="115"/>
      <c r="V549" s="117"/>
      <c r="W549" s="115"/>
      <c r="X549" s="117"/>
      <c r="Y549" s="117"/>
      <c r="Z549" s="117"/>
      <c r="AA549" s="117"/>
      <c r="AB549" s="117"/>
      <c r="AC549" s="117"/>
      <c r="AD549" s="117"/>
      <c r="AE549" s="117"/>
      <c r="AF549" s="117"/>
      <c r="AG549" s="110"/>
      <c r="AH549" s="20" t="str">
        <f aca="false">IF(NOT(SUM(K549:AD549)=0),(K549*5)+(L549*10)+((8-M549)*-5)+(N549*10)+(O549*5)+(P549*5)+(Q549*5)+(R549*5)+(S549*5)+(T549*5)+(IF(U549&gt;=10,10,0))+(IF(V549&gt;=1,5,0))+(IF(W549&gt;=1,10,0))+(X549*-30)+(Y549*-20)+(Z549*-20)+(AA549*-25)+(AB549*-20)+(AC549*-10)+(AD549*-10)+(AE549*-30)+(IF(AF549&gt;0,-20,0)),"")</f>
        <v/>
      </c>
      <c r="AI549" s="20" t="n">
        <f aca="false">IF(SUM(C549:G549)=0,I548,IF(AVERAGE(C549:G549)&gt;10,10,IF(SUM(C549:G549)&gt;0,AVERAGE(C549:G549),I548)))</f>
        <v>0</v>
      </c>
    </row>
    <row r="550" customFormat="false" ht="12.75" hidden="false" customHeight="false" outlineLevel="0" collapsed="false">
      <c r="A550" s="111" t="n">
        <f aca="false">A549+1</f>
        <v>537</v>
      </c>
      <c r="B550" s="99" t="s">
        <v>85</v>
      </c>
      <c r="C550" s="119"/>
      <c r="D550" s="117"/>
      <c r="E550" s="119"/>
      <c r="F550" s="117"/>
      <c r="G550" s="119"/>
      <c r="H550" s="116"/>
      <c r="I550" s="105" t="n">
        <f aca="false">IF(AI550="",I549,IF(AI550&lt;=1,1,IF(AI550&gt;=10,10,AI550)))</f>
        <v>0</v>
      </c>
      <c r="J550" s="106" t="n">
        <f aca="false">IF(NOT(AH550=""),IF(AH550&gt;100,10,IF(AH550&lt;=10,1,AH550/10)),J549)</f>
        <v>0</v>
      </c>
      <c r="K550" s="120"/>
      <c r="L550" s="119"/>
      <c r="M550" s="120"/>
      <c r="N550" s="119"/>
      <c r="O550" s="120"/>
      <c r="P550" s="119"/>
      <c r="Q550" s="120"/>
      <c r="R550" s="119"/>
      <c r="S550" s="120"/>
      <c r="T550" s="119"/>
      <c r="U550" s="120"/>
      <c r="V550" s="119"/>
      <c r="W550" s="120"/>
      <c r="X550" s="121"/>
      <c r="Y550" s="122"/>
      <c r="Z550" s="121"/>
      <c r="AA550" s="122"/>
      <c r="AB550" s="121"/>
      <c r="AC550" s="122"/>
      <c r="AD550" s="121"/>
      <c r="AE550" s="122"/>
      <c r="AF550" s="121"/>
      <c r="AG550" s="110"/>
      <c r="AH550" s="20" t="str">
        <f aca="false">IF(NOT(SUM(K550:AD550)=0),(K550*5)+(L550*10)+((8-M550)*-5)+(N550*10)+(O550*5)+(P550*5)+(Q550*5)+(R550*5)+(S550*5)+(T550*5)+(IF(U550&gt;=10,10,0))+(IF(V550&gt;=1,5,0))+(IF(W550&gt;=1,10,0))+(X550*-30)+(Y550*-20)+(Z550*-20)+(AA550*-25)+(AB550*-20)+(AC550*-10)+(AD550*-10)+(AE550*-30)+(IF(AF550&gt;0,-20,0)),"")</f>
        <v/>
      </c>
      <c r="AI550" s="20" t="n">
        <f aca="false">IF(SUM(C550:G550)=0,I549,IF(AVERAGE(C550:G550)&gt;10,10,IF(SUM(C550:G550)&gt;0,AVERAGE(C550:G550),I549)))</f>
        <v>0</v>
      </c>
    </row>
    <row r="551" customFormat="false" ht="12.75" hidden="false" customHeight="false" outlineLevel="0" collapsed="false">
      <c r="A551" s="111" t="n">
        <f aca="false">A550+1</f>
        <v>538</v>
      </c>
      <c r="B551" s="112"/>
      <c r="C551" s="113"/>
      <c r="D551" s="115"/>
      <c r="E551" s="113"/>
      <c r="F551" s="115"/>
      <c r="G551" s="113"/>
      <c r="H551" s="116"/>
      <c r="I551" s="105" t="n">
        <f aca="false">IF(AI551="",I550,IF(AI551&lt;=1,1,IF(AI551&gt;=10,10,AI551)))</f>
        <v>0</v>
      </c>
      <c r="J551" s="106" t="n">
        <f aca="false">IF(NOT(AH551=""),IF(AH551&gt;100,10,IF(AH551&lt;=10,1,AH551/10)),J550)</f>
        <v>0</v>
      </c>
      <c r="K551" s="115"/>
      <c r="L551" s="117"/>
      <c r="M551" s="115"/>
      <c r="N551" s="117"/>
      <c r="O551" s="115"/>
      <c r="P551" s="117"/>
      <c r="Q551" s="115"/>
      <c r="R551" s="117"/>
      <c r="S551" s="115"/>
      <c r="T551" s="117"/>
      <c r="U551" s="115"/>
      <c r="V551" s="117"/>
      <c r="W551" s="115"/>
      <c r="X551" s="117"/>
      <c r="Y551" s="117"/>
      <c r="Z551" s="117"/>
      <c r="AA551" s="117"/>
      <c r="AB551" s="117"/>
      <c r="AC551" s="117"/>
      <c r="AD551" s="117"/>
      <c r="AE551" s="117"/>
      <c r="AF551" s="117"/>
      <c r="AG551" s="110"/>
      <c r="AH551" s="20" t="str">
        <f aca="false">IF(NOT(SUM(K551:AD551)=0),(K551*5)+(L551*10)+((8-M551)*-5)+(N551*10)+(O551*5)+(P551*5)+(Q551*5)+(R551*5)+(S551*5)+(T551*5)+(IF(U551&gt;=10,10,0))+(IF(V551&gt;=1,5,0))+(IF(W551&gt;=1,10,0))+(X551*-30)+(Y551*-20)+(Z551*-20)+(AA551*-25)+(AB551*-20)+(AC551*-10)+(AD551*-10)+(AE551*-30)+(IF(AF551&gt;0,-20,0)),"")</f>
        <v/>
      </c>
      <c r="AI551" s="20" t="n">
        <f aca="false">IF(SUM(C551:G551)=0,I550,IF(AVERAGE(C551:G551)&gt;10,10,IF(SUM(C551:G551)&gt;0,AVERAGE(C551:G551),I550)))</f>
        <v>0</v>
      </c>
    </row>
    <row r="552" customFormat="false" ht="12.75" hidden="false" customHeight="false" outlineLevel="0" collapsed="false">
      <c r="A552" s="111" t="n">
        <f aca="false">A551+1</f>
        <v>539</v>
      </c>
      <c r="B552" s="118"/>
      <c r="C552" s="119"/>
      <c r="D552" s="117"/>
      <c r="E552" s="119"/>
      <c r="F552" s="117"/>
      <c r="G552" s="119"/>
      <c r="H552" s="116"/>
      <c r="I552" s="105" t="n">
        <f aca="false">IF(AI552="",I551,IF(AI552&lt;=1,1,IF(AI552&gt;=10,10,AI552)))</f>
        <v>0</v>
      </c>
      <c r="J552" s="106" t="n">
        <f aca="false">IF(NOT(AH552=""),IF(AH552&gt;100,10,IF(AH552&lt;=10,1,AH552/10)),J551)</f>
        <v>0</v>
      </c>
      <c r="K552" s="120"/>
      <c r="L552" s="119"/>
      <c r="M552" s="120"/>
      <c r="N552" s="119"/>
      <c r="O552" s="120"/>
      <c r="P552" s="119"/>
      <c r="Q552" s="120"/>
      <c r="R552" s="119"/>
      <c r="S552" s="120"/>
      <c r="T552" s="119"/>
      <c r="U552" s="120"/>
      <c r="V552" s="119"/>
      <c r="W552" s="120"/>
      <c r="X552" s="121"/>
      <c r="Y552" s="122"/>
      <c r="Z552" s="121"/>
      <c r="AA552" s="122"/>
      <c r="AB552" s="121"/>
      <c r="AC552" s="122"/>
      <c r="AD552" s="121"/>
      <c r="AE552" s="122"/>
      <c r="AF552" s="121"/>
      <c r="AG552" s="110"/>
      <c r="AH552" s="20" t="str">
        <f aca="false">IF(NOT(SUM(K552:AD552)=0),(K552*5)+(L552*10)+((8-M552)*-5)+(N552*10)+(O552*5)+(P552*5)+(Q552*5)+(R552*5)+(S552*5)+(T552*5)+(IF(U552&gt;=10,10,0))+(IF(V552&gt;=1,5,0))+(IF(W552&gt;=1,10,0))+(X552*-30)+(Y552*-20)+(Z552*-20)+(AA552*-25)+(AB552*-20)+(AC552*-10)+(AD552*-10)+(AE552*-30)+(IF(AF552&gt;0,-20,0)),"")</f>
        <v/>
      </c>
      <c r="AI552" s="20" t="n">
        <f aca="false">IF(SUM(C552:G552)=0,I551,IF(AVERAGE(C552:G552)&gt;10,10,IF(SUM(C552:G552)&gt;0,AVERAGE(C552:G552),I551)))</f>
        <v>0</v>
      </c>
    </row>
    <row r="553" customFormat="false" ht="12.75" hidden="false" customHeight="false" outlineLevel="0" collapsed="false">
      <c r="A553" s="111" t="n">
        <f aca="false">A552+1</f>
        <v>540</v>
      </c>
      <c r="B553" s="112"/>
      <c r="C553" s="113"/>
      <c r="D553" s="115"/>
      <c r="E553" s="113"/>
      <c r="F553" s="115"/>
      <c r="G553" s="113"/>
      <c r="H553" s="116"/>
      <c r="I553" s="105" t="n">
        <f aca="false">IF(AI553="",I552,IF(AI553&lt;=1,1,IF(AI553&gt;=10,10,AI553)))</f>
        <v>0</v>
      </c>
      <c r="J553" s="106" t="n">
        <f aca="false">IF(NOT(AH553=""),IF(AH553&gt;100,10,IF(AH553&lt;=10,1,AH553/10)),J552)</f>
        <v>0</v>
      </c>
      <c r="K553" s="115"/>
      <c r="L553" s="117"/>
      <c r="M553" s="115"/>
      <c r="N553" s="117"/>
      <c r="O553" s="115"/>
      <c r="P553" s="117"/>
      <c r="Q553" s="115"/>
      <c r="R553" s="117"/>
      <c r="S553" s="115"/>
      <c r="T553" s="117"/>
      <c r="U553" s="115"/>
      <c r="V553" s="117"/>
      <c r="W553" s="115"/>
      <c r="X553" s="117"/>
      <c r="Y553" s="117"/>
      <c r="Z553" s="117"/>
      <c r="AA553" s="117"/>
      <c r="AB553" s="117"/>
      <c r="AC553" s="117"/>
      <c r="AD553" s="117"/>
      <c r="AE553" s="117"/>
      <c r="AF553" s="117"/>
      <c r="AG553" s="110"/>
      <c r="AH553" s="20" t="str">
        <f aca="false">IF(NOT(SUM(K553:AD553)=0),(K553*5)+(L553*10)+((8-M553)*-5)+(N553*10)+(O553*5)+(P553*5)+(Q553*5)+(R553*5)+(S553*5)+(T553*5)+(IF(U553&gt;=10,10,0))+(IF(V553&gt;=1,5,0))+(IF(W553&gt;=1,10,0))+(X553*-30)+(Y553*-20)+(Z553*-20)+(AA553*-25)+(AB553*-20)+(AC553*-10)+(AD553*-10)+(AE553*-30)+(IF(AF553&gt;0,-20,0)),"")</f>
        <v/>
      </c>
      <c r="AI553" s="20" t="n">
        <f aca="false">IF(SUM(C553:G553)=0,I552,IF(AVERAGE(C553:G553)&gt;10,10,IF(SUM(C553:G553)&gt;0,AVERAGE(C553:G553),I552)))</f>
        <v>0</v>
      </c>
    </row>
    <row r="554" customFormat="false" ht="12.75" hidden="false" customHeight="false" outlineLevel="0" collapsed="false">
      <c r="A554" s="111" t="n">
        <f aca="false">A553+1</f>
        <v>541</v>
      </c>
      <c r="B554" s="118"/>
      <c r="C554" s="119"/>
      <c r="D554" s="117"/>
      <c r="E554" s="119"/>
      <c r="F554" s="117"/>
      <c r="G554" s="119"/>
      <c r="H554" s="116"/>
      <c r="I554" s="105" t="n">
        <f aca="false">IF(AI554="",I553,IF(AI554&lt;=1,1,IF(AI554&gt;=10,10,AI554)))</f>
        <v>0</v>
      </c>
      <c r="J554" s="106" t="n">
        <f aca="false">IF(NOT(AH554=""),IF(AH554&gt;100,10,IF(AH554&lt;=10,1,AH554/10)),J553)</f>
        <v>0</v>
      </c>
      <c r="K554" s="120"/>
      <c r="L554" s="119"/>
      <c r="M554" s="120"/>
      <c r="N554" s="119"/>
      <c r="O554" s="120"/>
      <c r="P554" s="119"/>
      <c r="Q554" s="120"/>
      <c r="R554" s="119"/>
      <c r="S554" s="120"/>
      <c r="T554" s="119"/>
      <c r="U554" s="120"/>
      <c r="V554" s="119"/>
      <c r="W554" s="120"/>
      <c r="X554" s="121"/>
      <c r="Y554" s="122"/>
      <c r="Z554" s="121"/>
      <c r="AA554" s="122"/>
      <c r="AB554" s="121"/>
      <c r="AC554" s="122"/>
      <c r="AD554" s="121"/>
      <c r="AE554" s="122"/>
      <c r="AF554" s="121"/>
      <c r="AG554" s="110"/>
      <c r="AH554" s="20" t="str">
        <f aca="false">IF(NOT(SUM(K554:AD554)=0),(K554*5)+(L554*10)+((8-M554)*-5)+(N554*10)+(O554*5)+(P554*5)+(Q554*5)+(R554*5)+(S554*5)+(T554*5)+(IF(U554&gt;=10,10,0))+(IF(V554&gt;=1,5,0))+(IF(W554&gt;=1,10,0))+(X554*-30)+(Y554*-20)+(Z554*-20)+(AA554*-25)+(AB554*-20)+(AC554*-10)+(AD554*-10)+(AE554*-30)+(IF(AF554&gt;0,-20,0)),"")</f>
        <v/>
      </c>
      <c r="AI554" s="20" t="n">
        <f aca="false">IF(SUM(C554:G554)=0,I553,IF(AVERAGE(C554:G554)&gt;10,10,IF(SUM(C554:G554)&gt;0,AVERAGE(C554:G554),I553)))</f>
        <v>0</v>
      </c>
    </row>
    <row r="555" customFormat="false" ht="12.75" hidden="false" customHeight="false" outlineLevel="0" collapsed="false">
      <c r="A555" s="111" t="n">
        <f aca="false">A554+1</f>
        <v>542</v>
      </c>
      <c r="B555" s="112"/>
      <c r="C555" s="113"/>
      <c r="D555" s="115"/>
      <c r="E555" s="113"/>
      <c r="F555" s="115"/>
      <c r="G555" s="113"/>
      <c r="H555" s="116"/>
      <c r="I555" s="105" t="n">
        <f aca="false">IF(AI555="",I554,IF(AI555&lt;=1,1,IF(AI555&gt;=10,10,AI555)))</f>
        <v>0</v>
      </c>
      <c r="J555" s="106" t="n">
        <f aca="false">IF(NOT(AH555=""),IF(AH555&gt;100,10,IF(AH555&lt;=10,1,AH555/10)),J554)</f>
        <v>0</v>
      </c>
      <c r="K555" s="115"/>
      <c r="L555" s="117"/>
      <c r="M555" s="115"/>
      <c r="N555" s="117"/>
      <c r="O555" s="115"/>
      <c r="P555" s="117"/>
      <c r="Q555" s="115"/>
      <c r="R555" s="117"/>
      <c r="S555" s="115"/>
      <c r="T555" s="117"/>
      <c r="U555" s="115"/>
      <c r="V555" s="117"/>
      <c r="W555" s="115"/>
      <c r="X555" s="117"/>
      <c r="Y555" s="117"/>
      <c r="Z555" s="117"/>
      <c r="AA555" s="117"/>
      <c r="AB555" s="117"/>
      <c r="AC555" s="117"/>
      <c r="AD555" s="117"/>
      <c r="AE555" s="117"/>
      <c r="AF555" s="117"/>
      <c r="AG555" s="110"/>
      <c r="AH555" s="20" t="str">
        <f aca="false">IF(NOT(SUM(K555:AD555)=0),(K555*5)+(L555*10)+((8-M555)*-5)+(N555*10)+(O555*5)+(P555*5)+(Q555*5)+(R555*5)+(S555*5)+(T555*5)+(IF(U555&gt;=10,10,0))+(IF(V555&gt;=1,5,0))+(IF(W555&gt;=1,10,0))+(X555*-30)+(Y555*-20)+(Z555*-20)+(AA555*-25)+(AB555*-20)+(AC555*-10)+(AD555*-10)+(AE555*-30)+(IF(AF555&gt;0,-20,0)),"")</f>
        <v/>
      </c>
      <c r="AI555" s="20" t="n">
        <f aca="false">IF(SUM(C555:G555)=0,I554,IF(AVERAGE(C555:G555)&gt;10,10,IF(SUM(C555:G555)&gt;0,AVERAGE(C555:G555),I554)))</f>
        <v>0</v>
      </c>
    </row>
    <row r="556" customFormat="false" ht="12.75" hidden="false" customHeight="false" outlineLevel="0" collapsed="false">
      <c r="A556" s="111" t="n">
        <f aca="false">A555+1</f>
        <v>543</v>
      </c>
      <c r="B556" s="118"/>
      <c r="C556" s="119"/>
      <c r="D556" s="117"/>
      <c r="E556" s="119"/>
      <c r="F556" s="117"/>
      <c r="G556" s="119"/>
      <c r="H556" s="116"/>
      <c r="I556" s="105" t="n">
        <f aca="false">IF(AI556="",I555,IF(AI556&lt;=1,1,IF(AI556&gt;=10,10,AI556)))</f>
        <v>0</v>
      </c>
      <c r="J556" s="106" t="n">
        <f aca="false">IF(NOT(AH556=""),IF(AH556&gt;100,10,IF(AH556&lt;=10,1,AH556/10)),J555)</f>
        <v>0</v>
      </c>
      <c r="K556" s="120"/>
      <c r="L556" s="119"/>
      <c r="M556" s="120"/>
      <c r="N556" s="119"/>
      <c r="O556" s="120"/>
      <c r="P556" s="119"/>
      <c r="Q556" s="120"/>
      <c r="R556" s="119"/>
      <c r="S556" s="120"/>
      <c r="T556" s="119"/>
      <c r="U556" s="120"/>
      <c r="V556" s="119"/>
      <c r="W556" s="120"/>
      <c r="X556" s="121"/>
      <c r="Y556" s="122"/>
      <c r="Z556" s="121"/>
      <c r="AA556" s="122"/>
      <c r="AB556" s="121"/>
      <c r="AC556" s="122"/>
      <c r="AD556" s="121"/>
      <c r="AE556" s="122"/>
      <c r="AF556" s="121"/>
      <c r="AG556" s="110"/>
      <c r="AH556" s="20" t="str">
        <f aca="false">IF(NOT(SUM(K556:AD556)=0),(K556*5)+(L556*10)+((8-M556)*-5)+(N556*10)+(O556*5)+(P556*5)+(Q556*5)+(R556*5)+(S556*5)+(T556*5)+(IF(U556&gt;=10,10,0))+(IF(V556&gt;=1,5,0))+(IF(W556&gt;=1,10,0))+(X556*-30)+(Y556*-20)+(Z556*-20)+(AA556*-25)+(AB556*-20)+(AC556*-10)+(AD556*-10)+(AE556*-30)+(IF(AF556&gt;0,-20,0)),"")</f>
        <v/>
      </c>
      <c r="AI556" s="20" t="n">
        <f aca="false">IF(SUM(C556:G556)=0,I555,IF(AVERAGE(C556:G556)&gt;10,10,IF(SUM(C556:G556)&gt;0,AVERAGE(C556:G556),I555)))</f>
        <v>0</v>
      </c>
    </row>
    <row r="557" customFormat="false" ht="12.75" hidden="false" customHeight="false" outlineLevel="0" collapsed="false">
      <c r="A557" s="111" t="n">
        <f aca="false">A556+1</f>
        <v>544</v>
      </c>
      <c r="B557" s="112"/>
      <c r="C557" s="113"/>
      <c r="D557" s="115"/>
      <c r="E557" s="113"/>
      <c r="F557" s="115"/>
      <c r="G557" s="113"/>
      <c r="H557" s="116"/>
      <c r="I557" s="105" t="n">
        <f aca="false">IF(AI557="",I556,IF(AI557&lt;=1,1,IF(AI557&gt;=10,10,AI557)))</f>
        <v>0</v>
      </c>
      <c r="J557" s="106" t="n">
        <f aca="false">IF(NOT(AH557=""),IF(AH557&gt;100,10,IF(AH557&lt;=10,1,AH557/10)),J556)</f>
        <v>0</v>
      </c>
      <c r="K557" s="115"/>
      <c r="L557" s="117"/>
      <c r="M557" s="115"/>
      <c r="N557" s="117"/>
      <c r="O557" s="115"/>
      <c r="P557" s="117"/>
      <c r="Q557" s="115"/>
      <c r="R557" s="117"/>
      <c r="S557" s="115"/>
      <c r="T557" s="117"/>
      <c r="U557" s="115"/>
      <c r="V557" s="117"/>
      <c r="W557" s="115"/>
      <c r="X557" s="117"/>
      <c r="Y557" s="117"/>
      <c r="Z557" s="117"/>
      <c r="AA557" s="117"/>
      <c r="AB557" s="117"/>
      <c r="AC557" s="117"/>
      <c r="AD557" s="117"/>
      <c r="AE557" s="117"/>
      <c r="AF557" s="117"/>
      <c r="AG557" s="110"/>
      <c r="AH557" s="20" t="str">
        <f aca="false">IF(NOT(SUM(K557:AD557)=0),(K557*5)+(L557*10)+((8-M557)*-5)+(N557*10)+(O557*5)+(P557*5)+(Q557*5)+(R557*5)+(S557*5)+(T557*5)+(IF(U557&gt;=10,10,0))+(IF(V557&gt;=1,5,0))+(IF(W557&gt;=1,10,0))+(X557*-30)+(Y557*-20)+(Z557*-20)+(AA557*-25)+(AB557*-20)+(AC557*-10)+(AD557*-10)+(AE557*-30)+(IF(AF557&gt;0,-20,0)),"")</f>
        <v/>
      </c>
      <c r="AI557" s="20" t="n">
        <f aca="false">IF(SUM(C557:G557)=0,I556,IF(AVERAGE(C557:G557)&gt;10,10,IF(SUM(C557:G557)&gt;0,AVERAGE(C557:G557),I556)))</f>
        <v>0</v>
      </c>
    </row>
    <row r="558" customFormat="false" ht="12.75" hidden="false" customHeight="false" outlineLevel="0" collapsed="false">
      <c r="A558" s="111" t="n">
        <f aca="false">A557+1</f>
        <v>545</v>
      </c>
      <c r="B558" s="99" t="s">
        <v>85</v>
      </c>
      <c r="C558" s="119"/>
      <c r="D558" s="117"/>
      <c r="E558" s="119"/>
      <c r="F558" s="117"/>
      <c r="G558" s="119"/>
      <c r="H558" s="116"/>
      <c r="I558" s="105" t="n">
        <f aca="false">IF(AI558="",I557,IF(AI558&lt;=1,1,IF(AI558&gt;=10,10,AI558)))</f>
        <v>0</v>
      </c>
      <c r="J558" s="106" t="n">
        <f aca="false">IF(NOT(AH558=""),IF(AH558&gt;100,10,IF(AH558&lt;=10,1,AH558/10)),J557)</f>
        <v>0</v>
      </c>
      <c r="K558" s="120"/>
      <c r="L558" s="119"/>
      <c r="M558" s="120"/>
      <c r="N558" s="119"/>
      <c r="O558" s="120"/>
      <c r="P558" s="119"/>
      <c r="Q558" s="120"/>
      <c r="R558" s="119"/>
      <c r="S558" s="120"/>
      <c r="T558" s="119"/>
      <c r="U558" s="120"/>
      <c r="V558" s="119"/>
      <c r="W558" s="120"/>
      <c r="X558" s="121"/>
      <c r="Y558" s="122"/>
      <c r="Z558" s="121"/>
      <c r="AA558" s="122"/>
      <c r="AB558" s="121"/>
      <c r="AC558" s="122"/>
      <c r="AD558" s="121"/>
      <c r="AE558" s="122"/>
      <c r="AF558" s="121"/>
      <c r="AG558" s="110"/>
      <c r="AH558" s="20" t="str">
        <f aca="false">IF(NOT(SUM(K558:AD558)=0),(K558*5)+(L558*10)+((8-M558)*-5)+(N558*10)+(O558*5)+(P558*5)+(Q558*5)+(R558*5)+(S558*5)+(T558*5)+(IF(U558&gt;=10,10,0))+(IF(V558&gt;=1,5,0))+(IF(W558&gt;=1,10,0))+(X558*-30)+(Y558*-20)+(Z558*-20)+(AA558*-25)+(AB558*-20)+(AC558*-10)+(AD558*-10)+(AE558*-30)+(IF(AF558&gt;0,-20,0)),"")</f>
        <v/>
      </c>
      <c r="AI558" s="20" t="n">
        <f aca="false">IF(SUM(C558:G558)=0,I557,IF(AVERAGE(C558:G558)&gt;10,10,IF(SUM(C558:G558)&gt;0,AVERAGE(C558:G558),I557)))</f>
        <v>0</v>
      </c>
    </row>
    <row r="559" customFormat="false" ht="12.75" hidden="false" customHeight="false" outlineLevel="0" collapsed="false">
      <c r="A559" s="111" t="n">
        <f aca="false">A558+1</f>
        <v>546</v>
      </c>
      <c r="B559" s="112"/>
      <c r="C559" s="113"/>
      <c r="D559" s="115"/>
      <c r="E559" s="113"/>
      <c r="F559" s="115"/>
      <c r="G559" s="113"/>
      <c r="H559" s="116"/>
      <c r="I559" s="105" t="n">
        <f aca="false">IF(AI559="",I558,IF(AI559&lt;=1,1,IF(AI559&gt;=10,10,AI559)))</f>
        <v>0</v>
      </c>
      <c r="J559" s="106" t="n">
        <f aca="false">IF(NOT(AH559=""),IF(AH559&gt;100,10,IF(AH559&lt;=10,1,AH559/10)),J558)</f>
        <v>0</v>
      </c>
      <c r="K559" s="115"/>
      <c r="L559" s="117"/>
      <c r="M559" s="115"/>
      <c r="N559" s="117"/>
      <c r="O559" s="115"/>
      <c r="P559" s="117"/>
      <c r="Q559" s="115"/>
      <c r="R559" s="117"/>
      <c r="S559" s="115"/>
      <c r="T559" s="117"/>
      <c r="U559" s="115"/>
      <c r="V559" s="117"/>
      <c r="W559" s="115"/>
      <c r="X559" s="117"/>
      <c r="Y559" s="117"/>
      <c r="Z559" s="117"/>
      <c r="AA559" s="117"/>
      <c r="AB559" s="117"/>
      <c r="AC559" s="117"/>
      <c r="AD559" s="117"/>
      <c r="AE559" s="117"/>
      <c r="AF559" s="117"/>
      <c r="AG559" s="110"/>
      <c r="AH559" s="20" t="str">
        <f aca="false">IF(NOT(SUM(K559:AD559)=0),(K559*5)+(L559*10)+((8-M559)*-5)+(N559*10)+(O559*5)+(P559*5)+(Q559*5)+(R559*5)+(S559*5)+(T559*5)+(IF(U559&gt;=10,10,0))+(IF(V559&gt;=1,5,0))+(IF(W559&gt;=1,10,0))+(X559*-30)+(Y559*-20)+(Z559*-20)+(AA559*-25)+(AB559*-20)+(AC559*-10)+(AD559*-10)+(AE559*-30)+(IF(AF559&gt;0,-20,0)),"")</f>
        <v/>
      </c>
      <c r="AI559" s="20" t="n">
        <f aca="false">IF(SUM(C559:G559)=0,I558,IF(AVERAGE(C559:G559)&gt;10,10,IF(SUM(C559:G559)&gt;0,AVERAGE(C559:G559),I558)))</f>
        <v>0</v>
      </c>
    </row>
    <row r="560" customFormat="false" ht="12.75" hidden="false" customHeight="false" outlineLevel="0" collapsed="false">
      <c r="A560" s="111" t="n">
        <f aca="false">A559+1</f>
        <v>547</v>
      </c>
      <c r="B560" s="118"/>
      <c r="C560" s="119"/>
      <c r="D560" s="117"/>
      <c r="E560" s="119"/>
      <c r="F560" s="117"/>
      <c r="G560" s="119"/>
      <c r="H560" s="116"/>
      <c r="I560" s="105" t="n">
        <f aca="false">IF(AI560="",I559,IF(AI560&lt;=1,1,IF(AI560&gt;=10,10,AI560)))</f>
        <v>0</v>
      </c>
      <c r="J560" s="106" t="n">
        <f aca="false">IF(NOT(AH560=""),IF(AH560&gt;100,10,IF(AH560&lt;=10,1,AH560/10)),J559)</f>
        <v>0</v>
      </c>
      <c r="K560" s="120"/>
      <c r="L560" s="119"/>
      <c r="M560" s="120"/>
      <c r="N560" s="119"/>
      <c r="O560" s="120"/>
      <c r="P560" s="119"/>
      <c r="Q560" s="120"/>
      <c r="R560" s="119"/>
      <c r="S560" s="120"/>
      <c r="T560" s="119"/>
      <c r="U560" s="120"/>
      <c r="V560" s="119"/>
      <c r="W560" s="120"/>
      <c r="X560" s="121"/>
      <c r="Y560" s="122"/>
      <c r="Z560" s="121"/>
      <c r="AA560" s="122"/>
      <c r="AB560" s="121"/>
      <c r="AC560" s="122"/>
      <c r="AD560" s="121"/>
      <c r="AE560" s="122"/>
      <c r="AF560" s="121"/>
      <c r="AG560" s="110"/>
      <c r="AH560" s="20" t="str">
        <f aca="false">IF(NOT(SUM(K560:AD560)=0),(K560*5)+(L560*10)+((8-M560)*-5)+(N560*10)+(O560*5)+(P560*5)+(Q560*5)+(R560*5)+(S560*5)+(T560*5)+(IF(U560&gt;=10,10,0))+(IF(V560&gt;=1,5,0))+(IF(W560&gt;=1,10,0))+(X560*-30)+(Y560*-20)+(Z560*-20)+(AA560*-25)+(AB560*-20)+(AC560*-10)+(AD560*-10)+(AE560*-30)+(IF(AF560&gt;0,-20,0)),"")</f>
        <v/>
      </c>
      <c r="AI560" s="20" t="n">
        <f aca="false">IF(SUM(C560:G560)=0,I559,IF(AVERAGE(C560:G560)&gt;10,10,IF(SUM(C560:G560)&gt;0,AVERAGE(C560:G560),I559)))</f>
        <v>0</v>
      </c>
    </row>
    <row r="561" customFormat="false" ht="12.75" hidden="false" customHeight="false" outlineLevel="0" collapsed="false">
      <c r="A561" s="111" t="n">
        <f aca="false">A560+1</f>
        <v>548</v>
      </c>
      <c r="B561" s="112"/>
      <c r="C561" s="113"/>
      <c r="D561" s="115"/>
      <c r="E561" s="113"/>
      <c r="F561" s="115"/>
      <c r="G561" s="113"/>
      <c r="H561" s="116"/>
      <c r="I561" s="105" t="n">
        <f aca="false">IF(AI561="",I560,IF(AI561&lt;=1,1,IF(AI561&gt;=10,10,AI561)))</f>
        <v>0</v>
      </c>
      <c r="J561" s="106" t="n">
        <f aca="false">IF(NOT(AH561=""),IF(AH561&gt;100,10,IF(AH561&lt;=10,1,AH561/10)),J560)</f>
        <v>0</v>
      </c>
      <c r="K561" s="115"/>
      <c r="L561" s="117"/>
      <c r="M561" s="115"/>
      <c r="N561" s="117"/>
      <c r="O561" s="115"/>
      <c r="P561" s="117"/>
      <c r="Q561" s="115"/>
      <c r="R561" s="117"/>
      <c r="S561" s="115"/>
      <c r="T561" s="117"/>
      <c r="U561" s="115"/>
      <c r="V561" s="117"/>
      <c r="W561" s="115"/>
      <c r="X561" s="117"/>
      <c r="Y561" s="117"/>
      <c r="Z561" s="117"/>
      <c r="AA561" s="117"/>
      <c r="AB561" s="117"/>
      <c r="AC561" s="117"/>
      <c r="AD561" s="117"/>
      <c r="AE561" s="117"/>
      <c r="AF561" s="117"/>
      <c r="AG561" s="110"/>
      <c r="AH561" s="20" t="str">
        <f aca="false">IF(NOT(SUM(K561:AD561)=0),(K561*5)+(L561*10)+((8-M561)*-5)+(N561*10)+(O561*5)+(P561*5)+(Q561*5)+(R561*5)+(S561*5)+(T561*5)+(IF(U561&gt;=10,10,0))+(IF(V561&gt;=1,5,0))+(IF(W561&gt;=1,10,0))+(X561*-30)+(Y561*-20)+(Z561*-20)+(AA561*-25)+(AB561*-20)+(AC561*-10)+(AD561*-10)+(AE561*-30)+(IF(AF561&gt;0,-20,0)),"")</f>
        <v/>
      </c>
      <c r="AI561" s="20" t="n">
        <f aca="false">IF(SUM(C561:G561)=0,I560,IF(AVERAGE(C561:G561)&gt;10,10,IF(SUM(C561:G561)&gt;0,AVERAGE(C561:G561),I560)))</f>
        <v>0</v>
      </c>
    </row>
    <row r="562" customFormat="false" ht="12.75" hidden="false" customHeight="false" outlineLevel="0" collapsed="false">
      <c r="A562" s="111" t="n">
        <f aca="false">A561+1</f>
        <v>549</v>
      </c>
      <c r="B562" s="118"/>
      <c r="C562" s="119"/>
      <c r="D562" s="117"/>
      <c r="E562" s="119"/>
      <c r="F562" s="117"/>
      <c r="G562" s="119"/>
      <c r="H562" s="116"/>
      <c r="I562" s="105" t="n">
        <f aca="false">IF(AI562="",I561,IF(AI562&lt;=1,1,IF(AI562&gt;=10,10,AI562)))</f>
        <v>0</v>
      </c>
      <c r="J562" s="106" t="n">
        <f aca="false">IF(NOT(AH562=""),IF(AH562&gt;100,10,IF(AH562&lt;=10,1,AH562/10)),J561)</f>
        <v>0</v>
      </c>
      <c r="K562" s="120"/>
      <c r="L562" s="119"/>
      <c r="M562" s="120"/>
      <c r="N562" s="119"/>
      <c r="O562" s="120"/>
      <c r="P562" s="119"/>
      <c r="Q562" s="120"/>
      <c r="R562" s="119"/>
      <c r="S562" s="120"/>
      <c r="T562" s="119"/>
      <c r="U562" s="120"/>
      <c r="V562" s="119"/>
      <c r="W562" s="120"/>
      <c r="X562" s="121"/>
      <c r="Y562" s="122"/>
      <c r="Z562" s="121"/>
      <c r="AA562" s="122"/>
      <c r="AB562" s="121"/>
      <c r="AC562" s="122"/>
      <c r="AD562" s="121"/>
      <c r="AE562" s="122"/>
      <c r="AF562" s="121"/>
      <c r="AG562" s="110"/>
      <c r="AH562" s="20" t="str">
        <f aca="false">IF(NOT(SUM(K562:AD562)=0),(K562*5)+(L562*10)+((8-M562)*-5)+(N562*10)+(O562*5)+(P562*5)+(Q562*5)+(R562*5)+(S562*5)+(T562*5)+(IF(U562&gt;=10,10,0))+(IF(V562&gt;=1,5,0))+(IF(W562&gt;=1,10,0))+(X562*-30)+(Y562*-20)+(Z562*-20)+(AA562*-25)+(AB562*-20)+(AC562*-10)+(AD562*-10)+(AE562*-30)+(IF(AF562&gt;0,-20,0)),"")</f>
        <v/>
      </c>
      <c r="AI562" s="20" t="n">
        <f aca="false">IF(SUM(C562:G562)=0,I561,IF(AVERAGE(C562:G562)&gt;10,10,IF(SUM(C562:G562)&gt;0,AVERAGE(C562:G562),I561)))</f>
        <v>0</v>
      </c>
    </row>
    <row r="563" customFormat="false" ht="12.75" hidden="false" customHeight="false" outlineLevel="0" collapsed="false">
      <c r="A563" s="111" t="n">
        <f aca="false">A562+1</f>
        <v>550</v>
      </c>
      <c r="B563" s="112"/>
      <c r="C563" s="113"/>
      <c r="D563" s="115"/>
      <c r="E563" s="113"/>
      <c r="F563" s="115"/>
      <c r="G563" s="113"/>
      <c r="H563" s="116"/>
      <c r="I563" s="105" t="n">
        <f aca="false">IF(AI563="",I562,IF(AI563&lt;=1,1,IF(AI563&gt;=10,10,AI563)))</f>
        <v>0</v>
      </c>
      <c r="J563" s="106" t="n">
        <f aca="false">IF(NOT(AH563=""),IF(AH563&gt;100,10,IF(AH563&lt;=10,1,AH563/10)),J562)</f>
        <v>0</v>
      </c>
      <c r="K563" s="115"/>
      <c r="L563" s="117"/>
      <c r="M563" s="115"/>
      <c r="N563" s="117"/>
      <c r="O563" s="115"/>
      <c r="P563" s="117"/>
      <c r="Q563" s="115"/>
      <c r="R563" s="117"/>
      <c r="S563" s="115"/>
      <c r="T563" s="117"/>
      <c r="U563" s="115"/>
      <c r="V563" s="117"/>
      <c r="W563" s="115"/>
      <c r="X563" s="117"/>
      <c r="Y563" s="117"/>
      <c r="Z563" s="117"/>
      <c r="AA563" s="117"/>
      <c r="AB563" s="117"/>
      <c r="AC563" s="117"/>
      <c r="AD563" s="117"/>
      <c r="AE563" s="117"/>
      <c r="AF563" s="117"/>
      <c r="AG563" s="110"/>
      <c r="AH563" s="20" t="str">
        <f aca="false">IF(NOT(SUM(K563:AD563)=0),(K563*5)+(L563*10)+((8-M563)*-5)+(N563*10)+(O563*5)+(P563*5)+(Q563*5)+(R563*5)+(S563*5)+(T563*5)+(IF(U563&gt;=10,10,0))+(IF(V563&gt;=1,5,0))+(IF(W563&gt;=1,10,0))+(X563*-30)+(Y563*-20)+(Z563*-20)+(AA563*-25)+(AB563*-20)+(AC563*-10)+(AD563*-10)+(AE563*-30)+(IF(AF563&gt;0,-20,0)),"")</f>
        <v/>
      </c>
      <c r="AI563" s="20" t="n">
        <f aca="false">IF(SUM(C563:G563)=0,I562,IF(AVERAGE(C563:G563)&gt;10,10,IF(SUM(C563:G563)&gt;0,AVERAGE(C563:G563),I562)))</f>
        <v>0</v>
      </c>
    </row>
    <row r="564" customFormat="false" ht="12.75" hidden="false" customHeight="false" outlineLevel="0" collapsed="false">
      <c r="A564" s="111" t="n">
        <f aca="false">A563+1</f>
        <v>551</v>
      </c>
      <c r="B564" s="118"/>
      <c r="C564" s="119"/>
      <c r="D564" s="117"/>
      <c r="E564" s="119"/>
      <c r="F564" s="113"/>
      <c r="G564" s="119"/>
      <c r="H564" s="116"/>
      <c r="I564" s="105" t="n">
        <f aca="false">IF(AI564="",I563,IF(AI564&lt;=1,1,IF(AI564&gt;=10,10,AI564)))</f>
        <v>0</v>
      </c>
      <c r="J564" s="106" t="n">
        <f aca="false">IF(NOT(AH564=""),IF(AH564&gt;100,10,IF(AH564&lt;=10,1,AH564/10)),J563)</f>
        <v>0</v>
      </c>
      <c r="K564" s="120"/>
      <c r="L564" s="119"/>
      <c r="M564" s="120"/>
      <c r="N564" s="119"/>
      <c r="O564" s="120"/>
      <c r="P564" s="119"/>
      <c r="Q564" s="120"/>
      <c r="R564" s="119"/>
      <c r="S564" s="120"/>
      <c r="T564" s="119"/>
      <c r="U564" s="120"/>
      <c r="V564" s="119"/>
      <c r="W564" s="120"/>
      <c r="X564" s="121"/>
      <c r="Y564" s="122"/>
      <c r="Z564" s="121"/>
      <c r="AA564" s="122"/>
      <c r="AB564" s="121"/>
      <c r="AC564" s="122"/>
      <c r="AD564" s="121"/>
      <c r="AE564" s="122"/>
      <c r="AF564" s="121"/>
      <c r="AG564" s="110"/>
      <c r="AH564" s="20" t="str">
        <f aca="false">IF(NOT(SUM(K564:AD564)=0),(K564*5)+(L564*10)+((8-M564)*-5)+(N564*10)+(O564*5)+(P564*5)+(Q564*5)+(R564*5)+(S564*5)+(T564*5)+(IF(U564&gt;=10,10,0))+(IF(V564&gt;=1,5,0))+(IF(W564&gt;=1,10,0))+(X564*-30)+(Y564*-20)+(Z564*-20)+(AA564*-25)+(AB564*-20)+(AC564*-10)+(AD564*-10)+(AE564*-30)+(IF(AF564&gt;0,-20,0)),"")</f>
        <v/>
      </c>
      <c r="AI564" s="20" t="n">
        <f aca="false">IF(SUM(C564:G564)=0,I563,IF(AVERAGE(C564:G564)&gt;10,10,IF(SUM(C564:G564)&gt;0,AVERAGE(C564:G564),I563)))</f>
        <v>0</v>
      </c>
    </row>
    <row r="565" customFormat="false" ht="12.75" hidden="false" customHeight="false" outlineLevel="0" collapsed="false">
      <c r="A565" s="111" t="n">
        <f aca="false">A564+1</f>
        <v>552</v>
      </c>
      <c r="B565" s="112"/>
      <c r="C565" s="113"/>
      <c r="D565" s="115"/>
      <c r="E565" s="113"/>
      <c r="F565" s="115"/>
      <c r="G565" s="113"/>
      <c r="H565" s="116"/>
      <c r="I565" s="105" t="n">
        <f aca="false">IF(AI565="",I564,IF(AI565&lt;=1,1,IF(AI565&gt;=10,10,AI565)))</f>
        <v>0</v>
      </c>
      <c r="J565" s="106" t="n">
        <f aca="false">IF(NOT(AH565=""),IF(AH565&gt;100,10,IF(AH565&lt;=10,1,AH565/10)),J564)</f>
        <v>0</v>
      </c>
      <c r="K565" s="115"/>
      <c r="L565" s="117"/>
      <c r="M565" s="115"/>
      <c r="N565" s="117"/>
      <c r="O565" s="115"/>
      <c r="P565" s="117"/>
      <c r="Q565" s="115"/>
      <c r="R565" s="117"/>
      <c r="S565" s="115"/>
      <c r="T565" s="117"/>
      <c r="U565" s="115"/>
      <c r="V565" s="117"/>
      <c r="W565" s="115"/>
      <c r="X565" s="117"/>
      <c r="Y565" s="117"/>
      <c r="Z565" s="117"/>
      <c r="AA565" s="117"/>
      <c r="AB565" s="117"/>
      <c r="AC565" s="117"/>
      <c r="AD565" s="117"/>
      <c r="AE565" s="117"/>
      <c r="AF565" s="117"/>
      <c r="AG565" s="110"/>
      <c r="AH565" s="20" t="str">
        <f aca="false">IF(NOT(SUM(K565:AD565)=0),(K565*5)+(L565*10)+((8-M565)*-5)+(N565*10)+(O565*5)+(P565*5)+(Q565*5)+(R565*5)+(S565*5)+(T565*5)+(IF(U565&gt;=10,10,0))+(IF(V565&gt;=1,5,0))+(IF(W565&gt;=1,10,0))+(X565*-30)+(Y565*-20)+(Z565*-20)+(AA565*-25)+(AB565*-20)+(AC565*-10)+(AD565*-10)+(AE565*-30)+(IF(AF565&gt;0,-20,0)),"")</f>
        <v/>
      </c>
      <c r="AI565" s="20" t="n">
        <f aca="false">IF(SUM(C565:G565)=0,I564,IF(AVERAGE(C565:G565)&gt;10,10,IF(SUM(C565:G565)&gt;0,AVERAGE(C565:G565),I564)))</f>
        <v>0</v>
      </c>
    </row>
    <row r="566" customFormat="false" ht="12.75" hidden="false" customHeight="false" outlineLevel="0" collapsed="false">
      <c r="A566" s="111" t="n">
        <f aca="false">A565+1</f>
        <v>553</v>
      </c>
      <c r="B566" s="99" t="s">
        <v>85</v>
      </c>
      <c r="C566" s="119"/>
      <c r="D566" s="117"/>
      <c r="E566" s="119"/>
      <c r="F566" s="117"/>
      <c r="G566" s="119"/>
      <c r="H566" s="116"/>
      <c r="I566" s="105" t="n">
        <f aca="false">IF(AI566="",I565,IF(AI566&lt;=1,1,IF(AI566&gt;=10,10,AI566)))</f>
        <v>0</v>
      </c>
      <c r="J566" s="106" t="n">
        <f aca="false">IF(NOT(AH566=""),IF(AH566&gt;100,10,IF(AH566&lt;=10,1,AH566/10)),J565)</f>
        <v>0</v>
      </c>
      <c r="K566" s="120"/>
      <c r="L566" s="119"/>
      <c r="M566" s="120"/>
      <c r="N566" s="119"/>
      <c r="O566" s="120"/>
      <c r="P566" s="119"/>
      <c r="Q566" s="120"/>
      <c r="R566" s="119"/>
      <c r="S566" s="120"/>
      <c r="T566" s="119"/>
      <c r="U566" s="120"/>
      <c r="V566" s="119"/>
      <c r="W566" s="120"/>
      <c r="X566" s="121"/>
      <c r="Y566" s="122"/>
      <c r="Z566" s="121"/>
      <c r="AA566" s="122"/>
      <c r="AB566" s="121"/>
      <c r="AC566" s="122"/>
      <c r="AD566" s="121"/>
      <c r="AE566" s="122"/>
      <c r="AF566" s="121"/>
      <c r="AG566" s="110"/>
      <c r="AH566" s="20" t="str">
        <f aca="false">IF(NOT(SUM(K566:AD566)=0),(K566*5)+(L566*10)+((8-M566)*-5)+(N566*10)+(O566*5)+(P566*5)+(Q566*5)+(R566*5)+(S566*5)+(T566*5)+(IF(U566&gt;=10,10,0))+(IF(V566&gt;=1,5,0))+(IF(W566&gt;=1,10,0))+(X566*-30)+(Y566*-20)+(Z566*-20)+(AA566*-25)+(AB566*-20)+(AC566*-10)+(AD566*-10)+(AE566*-30)+(IF(AF566&gt;0,-20,0)),"")</f>
        <v/>
      </c>
      <c r="AI566" s="20" t="n">
        <f aca="false">IF(SUM(C566:G566)=0,I565,IF(AVERAGE(C566:G566)&gt;10,10,IF(SUM(C566:G566)&gt;0,AVERAGE(C566:G566),I565)))</f>
        <v>0</v>
      </c>
    </row>
    <row r="567" customFormat="false" ht="12.75" hidden="false" customHeight="false" outlineLevel="0" collapsed="false">
      <c r="A567" s="111" t="n">
        <f aca="false">A566+1</f>
        <v>554</v>
      </c>
      <c r="B567" s="112"/>
      <c r="C567" s="113"/>
      <c r="D567" s="115"/>
      <c r="E567" s="113"/>
      <c r="F567" s="115"/>
      <c r="G567" s="113"/>
      <c r="H567" s="116"/>
      <c r="I567" s="105" t="n">
        <f aca="false">IF(AI567="",I566,IF(AI567&lt;=1,1,IF(AI567&gt;=10,10,AI567)))</f>
        <v>0</v>
      </c>
      <c r="J567" s="106" t="n">
        <f aca="false">IF(NOT(AH567=""),IF(AH567&gt;100,10,IF(AH567&lt;=10,1,AH567/10)),J566)</f>
        <v>0</v>
      </c>
      <c r="K567" s="115"/>
      <c r="L567" s="117"/>
      <c r="M567" s="115"/>
      <c r="N567" s="117"/>
      <c r="O567" s="115"/>
      <c r="P567" s="117"/>
      <c r="Q567" s="115"/>
      <c r="R567" s="117"/>
      <c r="S567" s="115"/>
      <c r="T567" s="117"/>
      <c r="U567" s="115"/>
      <c r="V567" s="117"/>
      <c r="W567" s="115"/>
      <c r="X567" s="117"/>
      <c r="Y567" s="117"/>
      <c r="Z567" s="117"/>
      <c r="AA567" s="117"/>
      <c r="AB567" s="117"/>
      <c r="AC567" s="117"/>
      <c r="AD567" s="117"/>
      <c r="AE567" s="117"/>
      <c r="AF567" s="117"/>
      <c r="AG567" s="110"/>
      <c r="AH567" s="20" t="str">
        <f aca="false">IF(NOT(SUM(K567:AD567)=0),(K567*5)+(L567*10)+((8-M567)*-5)+(N567*10)+(O567*5)+(P567*5)+(Q567*5)+(R567*5)+(S567*5)+(T567*5)+(IF(U567&gt;=10,10,0))+(IF(V567&gt;=1,5,0))+(IF(W567&gt;=1,10,0))+(X567*-30)+(Y567*-20)+(Z567*-20)+(AA567*-25)+(AB567*-20)+(AC567*-10)+(AD567*-10)+(AE567*-30)+(IF(AF567&gt;0,-20,0)),"")</f>
        <v/>
      </c>
      <c r="AI567" s="20" t="n">
        <f aca="false">IF(SUM(C567:G567)=0,I566,IF(AVERAGE(C567:G567)&gt;10,10,IF(SUM(C567:G567)&gt;0,AVERAGE(C567:G567),I566)))</f>
        <v>0</v>
      </c>
    </row>
    <row r="568" customFormat="false" ht="12.75" hidden="false" customHeight="false" outlineLevel="0" collapsed="false">
      <c r="A568" s="111" t="n">
        <f aca="false">A567+1</f>
        <v>555</v>
      </c>
      <c r="B568" s="118"/>
      <c r="C568" s="119"/>
      <c r="D568" s="117"/>
      <c r="E568" s="119"/>
      <c r="F568" s="117"/>
      <c r="G568" s="119"/>
      <c r="H568" s="116"/>
      <c r="I568" s="105" t="n">
        <f aca="false">IF(AI568="",I567,IF(AI568&lt;=1,1,IF(AI568&gt;=10,10,AI568)))</f>
        <v>0</v>
      </c>
      <c r="J568" s="106" t="n">
        <f aca="false">IF(NOT(AH568=""),IF(AH568&gt;100,10,IF(AH568&lt;=10,1,AH568/10)),J567)</f>
        <v>0</v>
      </c>
      <c r="K568" s="120"/>
      <c r="L568" s="119"/>
      <c r="M568" s="120"/>
      <c r="N568" s="119"/>
      <c r="O568" s="120"/>
      <c r="P568" s="119"/>
      <c r="Q568" s="120"/>
      <c r="R568" s="119"/>
      <c r="S568" s="120"/>
      <c r="T568" s="119"/>
      <c r="U568" s="120"/>
      <c r="V568" s="119"/>
      <c r="W568" s="120"/>
      <c r="X568" s="121"/>
      <c r="Y568" s="122"/>
      <c r="Z568" s="121"/>
      <c r="AA568" s="122"/>
      <c r="AB568" s="121"/>
      <c r="AC568" s="122"/>
      <c r="AD568" s="121"/>
      <c r="AE568" s="122"/>
      <c r="AF568" s="121"/>
      <c r="AG568" s="110"/>
      <c r="AH568" s="20" t="str">
        <f aca="false">IF(NOT(SUM(K568:AD568)=0),(K568*5)+(L568*10)+((8-M568)*-5)+(N568*10)+(O568*5)+(P568*5)+(Q568*5)+(R568*5)+(S568*5)+(T568*5)+(IF(U568&gt;=10,10,0))+(IF(V568&gt;=1,5,0))+(IF(W568&gt;=1,10,0))+(X568*-30)+(Y568*-20)+(Z568*-20)+(AA568*-25)+(AB568*-20)+(AC568*-10)+(AD568*-10)+(AE568*-30)+(IF(AF568&gt;0,-20,0)),"")</f>
        <v/>
      </c>
      <c r="AI568" s="20" t="n">
        <f aca="false">IF(SUM(C568:G568)=0,I567,IF(AVERAGE(C568:G568)&gt;10,10,IF(SUM(C568:G568)&gt;0,AVERAGE(C568:G568),I567)))</f>
        <v>0</v>
      </c>
    </row>
    <row r="569" customFormat="false" ht="12.75" hidden="false" customHeight="false" outlineLevel="0" collapsed="false">
      <c r="A569" s="111" t="n">
        <f aca="false">A568+1</f>
        <v>556</v>
      </c>
      <c r="B569" s="112"/>
      <c r="C569" s="113"/>
      <c r="D569" s="115"/>
      <c r="E569" s="113"/>
      <c r="F569" s="115"/>
      <c r="G569" s="113"/>
      <c r="H569" s="116"/>
      <c r="I569" s="105" t="n">
        <f aca="false">IF(AI569="",I568,IF(AI569&lt;=1,1,IF(AI569&gt;=10,10,AI569)))</f>
        <v>0</v>
      </c>
      <c r="J569" s="106" t="n">
        <f aca="false">IF(NOT(AH569=""),IF(AH569&gt;100,10,IF(AH569&lt;=10,1,AH569/10)),J568)</f>
        <v>0</v>
      </c>
      <c r="K569" s="115"/>
      <c r="L569" s="117"/>
      <c r="M569" s="115"/>
      <c r="N569" s="117"/>
      <c r="O569" s="115"/>
      <c r="P569" s="117"/>
      <c r="Q569" s="115"/>
      <c r="R569" s="117"/>
      <c r="S569" s="115"/>
      <c r="T569" s="117"/>
      <c r="U569" s="115"/>
      <c r="V569" s="117"/>
      <c r="W569" s="115"/>
      <c r="X569" s="117"/>
      <c r="Y569" s="117"/>
      <c r="Z569" s="117"/>
      <c r="AA569" s="117"/>
      <c r="AB569" s="117"/>
      <c r="AC569" s="117"/>
      <c r="AD569" s="117"/>
      <c r="AE569" s="117"/>
      <c r="AF569" s="117"/>
      <c r="AG569" s="110"/>
      <c r="AH569" s="20" t="str">
        <f aca="false">IF(NOT(SUM(K569:AD569)=0),(K569*5)+(L569*10)+((8-M569)*-5)+(N569*10)+(O569*5)+(P569*5)+(Q569*5)+(R569*5)+(S569*5)+(T569*5)+(IF(U569&gt;=10,10,0))+(IF(V569&gt;=1,5,0))+(IF(W569&gt;=1,10,0))+(X569*-30)+(Y569*-20)+(Z569*-20)+(AA569*-25)+(AB569*-20)+(AC569*-10)+(AD569*-10)+(AE569*-30)+(IF(AF569&gt;0,-20,0)),"")</f>
        <v/>
      </c>
      <c r="AI569" s="20" t="n">
        <f aca="false">IF(SUM(C569:G569)=0,I568,IF(AVERAGE(C569:G569)&gt;10,10,IF(SUM(C569:G569)&gt;0,AVERAGE(C569:G569),I568)))</f>
        <v>0</v>
      </c>
    </row>
    <row r="570" customFormat="false" ht="12.75" hidden="false" customHeight="false" outlineLevel="0" collapsed="false">
      <c r="A570" s="111" t="n">
        <f aca="false">A569+1</f>
        <v>557</v>
      </c>
      <c r="B570" s="118"/>
      <c r="C570" s="119"/>
      <c r="D570" s="117"/>
      <c r="E570" s="119"/>
      <c r="F570" s="117"/>
      <c r="G570" s="119"/>
      <c r="H570" s="116"/>
      <c r="I570" s="105" t="n">
        <f aca="false">IF(AI570="",I569,IF(AI570&lt;=1,1,IF(AI570&gt;=10,10,AI570)))</f>
        <v>0</v>
      </c>
      <c r="J570" s="106" t="n">
        <f aca="false">IF(NOT(AH570=""),IF(AH570&gt;100,10,IF(AH570&lt;=10,1,AH570/10)),J569)</f>
        <v>0</v>
      </c>
      <c r="K570" s="120"/>
      <c r="L570" s="119"/>
      <c r="M570" s="120"/>
      <c r="N570" s="119"/>
      <c r="O570" s="120"/>
      <c r="P570" s="119"/>
      <c r="Q570" s="120"/>
      <c r="R570" s="119"/>
      <c r="S570" s="120"/>
      <c r="T570" s="119"/>
      <c r="U570" s="120"/>
      <c r="V570" s="119"/>
      <c r="W570" s="120"/>
      <c r="X570" s="121"/>
      <c r="Y570" s="122"/>
      <c r="Z570" s="121"/>
      <c r="AA570" s="122"/>
      <c r="AB570" s="121"/>
      <c r="AC570" s="122"/>
      <c r="AD570" s="121"/>
      <c r="AE570" s="122"/>
      <c r="AF570" s="121"/>
      <c r="AG570" s="110"/>
      <c r="AH570" s="20" t="str">
        <f aca="false">IF(NOT(SUM(K570:AD570)=0),(K570*5)+(L570*10)+((8-M570)*-5)+(N570*10)+(O570*5)+(P570*5)+(Q570*5)+(R570*5)+(S570*5)+(T570*5)+(IF(U570&gt;=10,10,0))+(IF(V570&gt;=1,5,0))+(IF(W570&gt;=1,10,0))+(X570*-30)+(Y570*-20)+(Z570*-20)+(AA570*-25)+(AB570*-20)+(AC570*-10)+(AD570*-10)+(AE570*-30)+(IF(AF570&gt;0,-20,0)),"")</f>
        <v/>
      </c>
      <c r="AI570" s="20" t="n">
        <f aca="false">IF(SUM(C570:G570)=0,I569,IF(AVERAGE(C570:G570)&gt;10,10,IF(SUM(C570:G570)&gt;0,AVERAGE(C570:G570),I569)))</f>
        <v>0</v>
      </c>
    </row>
    <row r="571" customFormat="false" ht="12.75" hidden="false" customHeight="false" outlineLevel="0" collapsed="false">
      <c r="A571" s="111" t="n">
        <f aca="false">A570+1</f>
        <v>558</v>
      </c>
      <c r="B571" s="112"/>
      <c r="C571" s="113"/>
      <c r="D571" s="115"/>
      <c r="E571" s="113"/>
      <c r="F571" s="115"/>
      <c r="G571" s="113"/>
      <c r="H571" s="116"/>
      <c r="I571" s="105" t="n">
        <f aca="false">IF(AI571="",I570,IF(AI571&lt;=1,1,IF(AI571&gt;=10,10,AI571)))</f>
        <v>0</v>
      </c>
      <c r="J571" s="106" t="n">
        <f aca="false">IF(NOT(AH571=""),IF(AH571&gt;100,10,IF(AH571&lt;=10,1,AH571/10)),J570)</f>
        <v>0</v>
      </c>
      <c r="K571" s="115"/>
      <c r="L571" s="117"/>
      <c r="M571" s="115"/>
      <c r="N571" s="117"/>
      <c r="O571" s="115"/>
      <c r="P571" s="117"/>
      <c r="Q571" s="115"/>
      <c r="R571" s="117"/>
      <c r="S571" s="115"/>
      <c r="T571" s="117"/>
      <c r="U571" s="115"/>
      <c r="V571" s="117"/>
      <c r="W571" s="115"/>
      <c r="X571" s="117"/>
      <c r="Y571" s="117"/>
      <c r="Z571" s="117"/>
      <c r="AA571" s="117"/>
      <c r="AB571" s="117"/>
      <c r="AC571" s="117"/>
      <c r="AD571" s="117"/>
      <c r="AE571" s="117"/>
      <c r="AF571" s="117"/>
      <c r="AG571" s="110"/>
      <c r="AH571" s="20" t="str">
        <f aca="false">IF(NOT(SUM(K571:AD571)=0),(K571*5)+(L571*10)+((8-M571)*-5)+(N571*10)+(O571*5)+(P571*5)+(Q571*5)+(R571*5)+(S571*5)+(T571*5)+(IF(U571&gt;=10,10,0))+(IF(V571&gt;=1,5,0))+(IF(W571&gt;=1,10,0))+(X571*-30)+(Y571*-20)+(Z571*-20)+(AA571*-25)+(AB571*-20)+(AC571*-10)+(AD571*-10)+(AE571*-30)+(IF(AF571&gt;0,-20,0)),"")</f>
        <v/>
      </c>
      <c r="AI571" s="20" t="n">
        <f aca="false">IF(SUM(C571:G571)=0,I570,IF(AVERAGE(C571:G571)&gt;10,10,IF(SUM(C571:G571)&gt;0,AVERAGE(C571:G571),I570)))</f>
        <v>0</v>
      </c>
    </row>
    <row r="572" customFormat="false" ht="12.75" hidden="false" customHeight="false" outlineLevel="0" collapsed="false">
      <c r="A572" s="111" t="n">
        <f aca="false">A571+1</f>
        <v>559</v>
      </c>
      <c r="B572" s="118"/>
      <c r="C572" s="119"/>
      <c r="D572" s="117"/>
      <c r="E572" s="119"/>
      <c r="F572" s="117"/>
      <c r="G572" s="119"/>
      <c r="H572" s="116"/>
      <c r="I572" s="105" t="n">
        <f aca="false">IF(AI572="",I571,IF(AI572&lt;=1,1,IF(AI572&gt;=10,10,AI572)))</f>
        <v>0</v>
      </c>
      <c r="J572" s="106" t="n">
        <f aca="false">IF(NOT(AH572=""),IF(AH572&gt;100,10,IF(AH572&lt;=10,1,AH572/10)),J571)</f>
        <v>0</v>
      </c>
      <c r="K572" s="120"/>
      <c r="L572" s="119"/>
      <c r="M572" s="120"/>
      <c r="N572" s="119"/>
      <c r="O572" s="120"/>
      <c r="P572" s="119"/>
      <c r="Q572" s="120"/>
      <c r="R572" s="119"/>
      <c r="S572" s="120"/>
      <c r="T572" s="119"/>
      <c r="U572" s="120"/>
      <c r="V572" s="119"/>
      <c r="W572" s="120"/>
      <c r="X572" s="121"/>
      <c r="Y572" s="122"/>
      <c r="Z572" s="121"/>
      <c r="AA572" s="122"/>
      <c r="AB572" s="121"/>
      <c r="AC572" s="122"/>
      <c r="AD572" s="121"/>
      <c r="AE572" s="122"/>
      <c r="AF572" s="121"/>
      <c r="AG572" s="110"/>
      <c r="AH572" s="20" t="str">
        <f aca="false">IF(NOT(SUM(K572:AD572)=0),(K572*5)+(L572*10)+((8-M572)*-5)+(N572*10)+(O572*5)+(P572*5)+(Q572*5)+(R572*5)+(S572*5)+(T572*5)+(IF(U572&gt;=10,10,0))+(IF(V572&gt;=1,5,0))+(IF(W572&gt;=1,10,0))+(X572*-30)+(Y572*-20)+(Z572*-20)+(AA572*-25)+(AB572*-20)+(AC572*-10)+(AD572*-10)+(AE572*-30)+(IF(AF572&gt;0,-20,0)),"")</f>
        <v/>
      </c>
      <c r="AI572" s="20" t="n">
        <f aca="false">IF(SUM(C572:G572)=0,I571,IF(AVERAGE(C572:G572)&gt;10,10,IF(SUM(C572:G572)&gt;0,AVERAGE(C572:G572),I571)))</f>
        <v>0</v>
      </c>
    </row>
    <row r="573" customFormat="false" ht="12.75" hidden="false" customHeight="false" outlineLevel="0" collapsed="false">
      <c r="A573" s="111" t="n">
        <f aca="false">A572+1</f>
        <v>560</v>
      </c>
      <c r="B573" s="112"/>
      <c r="C573" s="113"/>
      <c r="D573" s="115"/>
      <c r="E573" s="113"/>
      <c r="F573" s="115"/>
      <c r="G573" s="113"/>
      <c r="H573" s="116"/>
      <c r="I573" s="105" t="n">
        <f aca="false">IF(AI573="",I572,IF(AI573&lt;=1,1,IF(AI573&gt;=10,10,AI573)))</f>
        <v>0</v>
      </c>
      <c r="J573" s="106" t="n">
        <f aca="false">IF(NOT(AH573=""),IF(AH573&gt;100,10,IF(AH573&lt;=10,1,AH573/10)),J572)</f>
        <v>0</v>
      </c>
      <c r="K573" s="115"/>
      <c r="L573" s="117"/>
      <c r="M573" s="115"/>
      <c r="N573" s="117"/>
      <c r="O573" s="115"/>
      <c r="P573" s="117"/>
      <c r="Q573" s="115"/>
      <c r="R573" s="117"/>
      <c r="S573" s="115"/>
      <c r="T573" s="117"/>
      <c r="U573" s="115"/>
      <c r="V573" s="117"/>
      <c r="W573" s="115"/>
      <c r="X573" s="117"/>
      <c r="Y573" s="117"/>
      <c r="Z573" s="117"/>
      <c r="AA573" s="117"/>
      <c r="AB573" s="117"/>
      <c r="AC573" s="117"/>
      <c r="AD573" s="117"/>
      <c r="AE573" s="117"/>
      <c r="AF573" s="117"/>
      <c r="AG573" s="110"/>
      <c r="AH573" s="20" t="str">
        <f aca="false">IF(NOT(SUM(K573:AD573)=0),(K573*5)+(L573*10)+((8-M573)*-5)+(N573*10)+(O573*5)+(P573*5)+(Q573*5)+(R573*5)+(S573*5)+(T573*5)+(IF(U573&gt;=10,10,0))+(IF(V573&gt;=1,5,0))+(IF(W573&gt;=1,10,0))+(X573*-30)+(Y573*-20)+(Z573*-20)+(AA573*-25)+(AB573*-20)+(AC573*-10)+(AD573*-10)+(AE573*-30)+(IF(AF573&gt;0,-20,0)),"")</f>
        <v/>
      </c>
      <c r="AI573" s="20" t="n">
        <f aca="false">IF(SUM(C573:G573)=0,I572,IF(AVERAGE(C573:G573)&gt;10,10,IF(SUM(C573:G573)&gt;0,AVERAGE(C573:G573),I572)))</f>
        <v>0</v>
      </c>
    </row>
    <row r="574" customFormat="false" ht="12.75" hidden="false" customHeight="false" outlineLevel="0" collapsed="false">
      <c r="A574" s="111" t="n">
        <f aca="false">A573+1</f>
        <v>561</v>
      </c>
      <c r="B574" s="99" t="s">
        <v>85</v>
      </c>
      <c r="C574" s="119"/>
      <c r="D574" s="117"/>
      <c r="E574" s="119"/>
      <c r="F574" s="117"/>
      <c r="G574" s="119"/>
      <c r="H574" s="116"/>
      <c r="I574" s="105" t="n">
        <f aca="false">IF(AI574="",I573,IF(AI574&lt;=1,1,IF(AI574&gt;=10,10,AI574)))</f>
        <v>0</v>
      </c>
      <c r="J574" s="106" t="n">
        <f aca="false">IF(NOT(AH574=""),IF(AH574&gt;100,10,IF(AH574&lt;=10,1,AH574/10)),J573)</f>
        <v>0</v>
      </c>
      <c r="K574" s="120"/>
      <c r="L574" s="119"/>
      <c r="M574" s="120"/>
      <c r="N574" s="119"/>
      <c r="O574" s="120"/>
      <c r="P574" s="119"/>
      <c r="Q574" s="120"/>
      <c r="R574" s="119"/>
      <c r="S574" s="120"/>
      <c r="T574" s="119"/>
      <c r="U574" s="120"/>
      <c r="V574" s="119"/>
      <c r="W574" s="120"/>
      <c r="X574" s="121"/>
      <c r="Y574" s="122"/>
      <c r="Z574" s="121"/>
      <c r="AA574" s="122"/>
      <c r="AB574" s="121"/>
      <c r="AC574" s="122"/>
      <c r="AD574" s="121"/>
      <c r="AE574" s="122"/>
      <c r="AF574" s="121"/>
      <c r="AG574" s="110"/>
      <c r="AH574" s="20" t="str">
        <f aca="false">IF(NOT(SUM(K574:AD574)=0),(K574*5)+(L574*10)+((8-M574)*-5)+(N574*10)+(O574*5)+(P574*5)+(Q574*5)+(R574*5)+(S574*5)+(T574*5)+(IF(U574&gt;=10,10,0))+(IF(V574&gt;=1,5,0))+(IF(W574&gt;=1,10,0))+(X574*-30)+(Y574*-20)+(Z574*-20)+(AA574*-25)+(AB574*-20)+(AC574*-10)+(AD574*-10)+(AE574*-30)+(IF(AF574&gt;0,-20,0)),"")</f>
        <v/>
      </c>
      <c r="AI574" s="20" t="n">
        <f aca="false">IF(SUM(C574:G574)=0,I573,IF(AVERAGE(C574:G574)&gt;10,10,IF(SUM(C574:G574)&gt;0,AVERAGE(C574:G574),I573)))</f>
        <v>0</v>
      </c>
    </row>
    <row r="575" customFormat="false" ht="12.75" hidden="false" customHeight="false" outlineLevel="0" collapsed="false">
      <c r="A575" s="111" t="n">
        <f aca="false">A574+1</f>
        <v>562</v>
      </c>
      <c r="B575" s="112"/>
      <c r="C575" s="113"/>
      <c r="D575" s="115"/>
      <c r="E575" s="113"/>
      <c r="F575" s="115"/>
      <c r="G575" s="113"/>
      <c r="H575" s="116"/>
      <c r="I575" s="105" t="n">
        <f aca="false">IF(AI575="",I574,IF(AI575&lt;=1,1,IF(AI575&gt;=10,10,AI575)))</f>
        <v>0</v>
      </c>
      <c r="J575" s="106" t="n">
        <f aca="false">IF(NOT(AH575=""),IF(AH575&gt;100,10,IF(AH575&lt;=10,1,AH575/10)),J574)</f>
        <v>0</v>
      </c>
      <c r="K575" s="115"/>
      <c r="L575" s="117"/>
      <c r="M575" s="115"/>
      <c r="N575" s="117"/>
      <c r="O575" s="115"/>
      <c r="P575" s="117"/>
      <c r="Q575" s="115"/>
      <c r="R575" s="117"/>
      <c r="S575" s="115"/>
      <c r="T575" s="117"/>
      <c r="U575" s="115"/>
      <c r="V575" s="117"/>
      <c r="W575" s="115"/>
      <c r="X575" s="117"/>
      <c r="Y575" s="117"/>
      <c r="Z575" s="117"/>
      <c r="AA575" s="117"/>
      <c r="AB575" s="117"/>
      <c r="AC575" s="117"/>
      <c r="AD575" s="117"/>
      <c r="AE575" s="117"/>
      <c r="AF575" s="117"/>
      <c r="AG575" s="110"/>
      <c r="AH575" s="20" t="str">
        <f aca="false">IF(NOT(SUM(K575:AD575)=0),(K575*5)+(L575*10)+((8-M575)*-5)+(N575*10)+(O575*5)+(P575*5)+(Q575*5)+(R575*5)+(S575*5)+(T575*5)+(IF(U575&gt;=10,10,0))+(IF(V575&gt;=1,5,0))+(IF(W575&gt;=1,10,0))+(X575*-30)+(Y575*-20)+(Z575*-20)+(AA575*-25)+(AB575*-20)+(AC575*-10)+(AD575*-10)+(AE575*-30)+(IF(AF575&gt;0,-20,0)),"")</f>
        <v/>
      </c>
      <c r="AI575" s="20" t="n">
        <f aca="false">IF(SUM(C575:G575)=0,I574,IF(AVERAGE(C575:G575)&gt;10,10,IF(SUM(C575:G575)&gt;0,AVERAGE(C575:G575),I574)))</f>
        <v>0</v>
      </c>
    </row>
    <row r="576" customFormat="false" ht="12.75" hidden="false" customHeight="false" outlineLevel="0" collapsed="false">
      <c r="A576" s="111" t="n">
        <f aca="false">A575+1</f>
        <v>563</v>
      </c>
      <c r="B576" s="118"/>
      <c r="C576" s="119"/>
      <c r="D576" s="117"/>
      <c r="E576" s="119"/>
      <c r="F576" s="117"/>
      <c r="G576" s="119"/>
      <c r="H576" s="116"/>
      <c r="I576" s="105" t="n">
        <f aca="false">IF(AI576="",I575,IF(AI576&lt;=1,1,IF(AI576&gt;=10,10,AI576)))</f>
        <v>0</v>
      </c>
      <c r="J576" s="106" t="n">
        <f aca="false">IF(NOT(AH576=""),IF(AH576&gt;100,10,IF(AH576&lt;=10,1,AH576/10)),J575)</f>
        <v>0</v>
      </c>
      <c r="K576" s="120"/>
      <c r="L576" s="119"/>
      <c r="M576" s="120"/>
      <c r="N576" s="119"/>
      <c r="O576" s="120"/>
      <c r="P576" s="119"/>
      <c r="Q576" s="120"/>
      <c r="R576" s="119"/>
      <c r="S576" s="120"/>
      <c r="T576" s="119"/>
      <c r="U576" s="120"/>
      <c r="V576" s="119"/>
      <c r="W576" s="120"/>
      <c r="X576" s="121"/>
      <c r="Y576" s="122"/>
      <c r="Z576" s="121"/>
      <c r="AA576" s="122"/>
      <c r="AB576" s="121"/>
      <c r="AC576" s="122"/>
      <c r="AD576" s="121"/>
      <c r="AE576" s="122"/>
      <c r="AF576" s="121"/>
      <c r="AG576" s="110"/>
      <c r="AH576" s="20" t="str">
        <f aca="false">IF(NOT(SUM(K576:AD576)=0),(K576*5)+(L576*10)+((8-M576)*-5)+(N576*10)+(O576*5)+(P576*5)+(Q576*5)+(R576*5)+(S576*5)+(T576*5)+(IF(U576&gt;=10,10,0))+(IF(V576&gt;=1,5,0))+(IF(W576&gt;=1,10,0))+(X576*-30)+(Y576*-20)+(Z576*-20)+(AA576*-25)+(AB576*-20)+(AC576*-10)+(AD576*-10)+(AE576*-30)+(IF(AF576&gt;0,-20,0)),"")</f>
        <v/>
      </c>
      <c r="AI576" s="20" t="n">
        <f aca="false">IF(SUM(C576:G576)=0,I575,IF(AVERAGE(C576:G576)&gt;10,10,IF(SUM(C576:G576)&gt;0,AVERAGE(C576:G576),I575)))</f>
        <v>0</v>
      </c>
    </row>
    <row r="577" customFormat="false" ht="12.75" hidden="false" customHeight="false" outlineLevel="0" collapsed="false">
      <c r="A577" s="111" t="n">
        <f aca="false">A576+1</f>
        <v>564</v>
      </c>
      <c r="B577" s="112"/>
      <c r="C577" s="113"/>
      <c r="D577" s="115"/>
      <c r="E577" s="113"/>
      <c r="F577" s="115"/>
      <c r="G577" s="113"/>
      <c r="H577" s="116"/>
      <c r="I577" s="105" t="n">
        <f aca="false">IF(AI577="",I576,IF(AI577&lt;=1,1,IF(AI577&gt;=10,10,AI577)))</f>
        <v>0</v>
      </c>
      <c r="J577" s="106" t="n">
        <f aca="false">IF(NOT(AH577=""),IF(AH577&gt;100,10,IF(AH577&lt;=10,1,AH577/10)),J576)</f>
        <v>0</v>
      </c>
      <c r="K577" s="115"/>
      <c r="L577" s="117"/>
      <c r="M577" s="115"/>
      <c r="N577" s="117"/>
      <c r="O577" s="115"/>
      <c r="P577" s="117"/>
      <c r="Q577" s="115"/>
      <c r="R577" s="117"/>
      <c r="S577" s="115"/>
      <c r="T577" s="117"/>
      <c r="U577" s="115"/>
      <c r="V577" s="117"/>
      <c r="W577" s="115"/>
      <c r="X577" s="117"/>
      <c r="Y577" s="117"/>
      <c r="Z577" s="117"/>
      <c r="AA577" s="117"/>
      <c r="AB577" s="117"/>
      <c r="AC577" s="117"/>
      <c r="AD577" s="117"/>
      <c r="AE577" s="117"/>
      <c r="AF577" s="117"/>
      <c r="AG577" s="110"/>
      <c r="AH577" s="20" t="str">
        <f aca="false">IF(NOT(SUM(K577:AD577)=0),(K577*5)+(L577*10)+((8-M577)*-5)+(N577*10)+(O577*5)+(P577*5)+(Q577*5)+(R577*5)+(S577*5)+(T577*5)+(IF(U577&gt;=10,10,0))+(IF(V577&gt;=1,5,0))+(IF(W577&gt;=1,10,0))+(X577*-30)+(Y577*-20)+(Z577*-20)+(AA577*-25)+(AB577*-20)+(AC577*-10)+(AD577*-10)+(AE577*-30)+(IF(AF577&gt;0,-20,0)),"")</f>
        <v/>
      </c>
      <c r="AI577" s="20" t="n">
        <f aca="false">IF(SUM(C577:G577)=0,I576,IF(AVERAGE(C577:G577)&gt;10,10,IF(SUM(C577:G577)&gt;0,AVERAGE(C577:G577),I576)))</f>
        <v>0</v>
      </c>
    </row>
    <row r="578" customFormat="false" ht="12.75" hidden="false" customHeight="false" outlineLevel="0" collapsed="false">
      <c r="A578" s="111" t="n">
        <f aca="false">A577+1</f>
        <v>565</v>
      </c>
      <c r="B578" s="118"/>
      <c r="C578" s="119"/>
      <c r="D578" s="117"/>
      <c r="E578" s="119"/>
      <c r="F578" s="117"/>
      <c r="G578" s="119"/>
      <c r="H578" s="116"/>
      <c r="I578" s="105" t="n">
        <f aca="false">IF(AI578="",I577,IF(AI578&lt;=1,1,IF(AI578&gt;=10,10,AI578)))</f>
        <v>0</v>
      </c>
      <c r="J578" s="106" t="n">
        <f aca="false">IF(NOT(AH578=""),IF(AH578&gt;100,10,IF(AH578&lt;=10,1,AH578/10)),J577)</f>
        <v>0</v>
      </c>
      <c r="K578" s="120"/>
      <c r="L578" s="119"/>
      <c r="M578" s="120"/>
      <c r="N578" s="119"/>
      <c r="O578" s="120"/>
      <c r="P578" s="119"/>
      <c r="Q578" s="120"/>
      <c r="R578" s="119"/>
      <c r="S578" s="120"/>
      <c r="T578" s="119"/>
      <c r="U578" s="120"/>
      <c r="V578" s="119"/>
      <c r="W578" s="120"/>
      <c r="X578" s="121"/>
      <c r="Y578" s="122"/>
      <c r="Z578" s="121"/>
      <c r="AA578" s="122"/>
      <c r="AB578" s="121"/>
      <c r="AC578" s="122"/>
      <c r="AD578" s="121"/>
      <c r="AE578" s="122"/>
      <c r="AF578" s="121"/>
      <c r="AG578" s="110"/>
      <c r="AH578" s="20" t="str">
        <f aca="false">IF(NOT(SUM(K578:AD578)=0),(K578*5)+(L578*10)+((8-M578)*-5)+(N578*10)+(O578*5)+(P578*5)+(Q578*5)+(R578*5)+(S578*5)+(T578*5)+(IF(U578&gt;=10,10,0))+(IF(V578&gt;=1,5,0))+(IF(W578&gt;=1,10,0))+(X578*-30)+(Y578*-20)+(Z578*-20)+(AA578*-25)+(AB578*-20)+(AC578*-10)+(AD578*-10)+(AE578*-30)+(IF(AF578&gt;0,-20,0)),"")</f>
        <v/>
      </c>
      <c r="AI578" s="20" t="n">
        <f aca="false">IF(SUM(C578:G578)=0,I577,IF(AVERAGE(C578:G578)&gt;10,10,IF(SUM(C578:G578)&gt;0,AVERAGE(C578:G578),I577)))</f>
        <v>0</v>
      </c>
    </row>
    <row r="579" customFormat="false" ht="12.75" hidden="false" customHeight="false" outlineLevel="0" collapsed="false">
      <c r="A579" s="111" t="n">
        <f aca="false">A578+1</f>
        <v>566</v>
      </c>
      <c r="B579" s="112"/>
      <c r="C579" s="113"/>
      <c r="D579" s="115"/>
      <c r="E579" s="113"/>
      <c r="F579" s="115"/>
      <c r="G579" s="113"/>
      <c r="H579" s="116"/>
      <c r="I579" s="105" t="n">
        <f aca="false">IF(AI579="",I578,IF(AI579&lt;=1,1,IF(AI579&gt;=10,10,AI579)))</f>
        <v>0</v>
      </c>
      <c r="J579" s="106" t="n">
        <f aca="false">IF(NOT(AH579=""),IF(AH579&gt;100,10,IF(AH579&lt;=10,1,AH579/10)),J578)</f>
        <v>0</v>
      </c>
      <c r="K579" s="115"/>
      <c r="L579" s="117"/>
      <c r="M579" s="115"/>
      <c r="N579" s="117"/>
      <c r="O579" s="115"/>
      <c r="P579" s="117"/>
      <c r="Q579" s="115"/>
      <c r="R579" s="117"/>
      <c r="S579" s="115"/>
      <c r="T579" s="117"/>
      <c r="U579" s="115"/>
      <c r="V579" s="117"/>
      <c r="W579" s="115"/>
      <c r="X579" s="117"/>
      <c r="Y579" s="117"/>
      <c r="Z579" s="117"/>
      <c r="AA579" s="117"/>
      <c r="AB579" s="117"/>
      <c r="AC579" s="117"/>
      <c r="AD579" s="117"/>
      <c r="AE579" s="117"/>
      <c r="AF579" s="117"/>
      <c r="AG579" s="110"/>
      <c r="AH579" s="20" t="str">
        <f aca="false">IF(NOT(SUM(K579:AD579)=0),(K579*5)+(L579*10)+((8-M579)*-5)+(N579*10)+(O579*5)+(P579*5)+(Q579*5)+(R579*5)+(S579*5)+(T579*5)+(IF(U579&gt;=10,10,0))+(IF(V579&gt;=1,5,0))+(IF(W579&gt;=1,10,0))+(X579*-30)+(Y579*-20)+(Z579*-20)+(AA579*-25)+(AB579*-20)+(AC579*-10)+(AD579*-10)+(AE579*-30)+(IF(AF579&gt;0,-20,0)),"")</f>
        <v/>
      </c>
      <c r="AI579" s="20" t="n">
        <f aca="false">IF(SUM(C579:G579)=0,I578,IF(AVERAGE(C579:G579)&gt;10,10,IF(SUM(C579:G579)&gt;0,AVERAGE(C579:G579),I578)))</f>
        <v>0</v>
      </c>
    </row>
    <row r="580" customFormat="false" ht="12.75" hidden="false" customHeight="false" outlineLevel="0" collapsed="false">
      <c r="A580" s="111" t="n">
        <f aca="false">A579+1</f>
        <v>567</v>
      </c>
      <c r="B580" s="118"/>
      <c r="C580" s="119"/>
      <c r="D580" s="117"/>
      <c r="E580" s="119"/>
      <c r="F580" s="113"/>
      <c r="G580" s="119"/>
      <c r="H580" s="116"/>
      <c r="I580" s="105" t="n">
        <f aca="false">IF(AI580="",I579,IF(AI580&lt;=1,1,IF(AI580&gt;=10,10,AI580)))</f>
        <v>0</v>
      </c>
      <c r="J580" s="106" t="n">
        <f aca="false">IF(NOT(AH580=""),IF(AH580&gt;100,10,IF(AH580&lt;=10,1,AH580/10)),J579)</f>
        <v>0</v>
      </c>
      <c r="K580" s="120"/>
      <c r="L580" s="119"/>
      <c r="M580" s="120"/>
      <c r="N580" s="119"/>
      <c r="O580" s="120"/>
      <c r="P580" s="119"/>
      <c r="Q580" s="120"/>
      <c r="R580" s="119"/>
      <c r="S580" s="120"/>
      <c r="T580" s="119"/>
      <c r="U580" s="120"/>
      <c r="V580" s="119"/>
      <c r="W580" s="120"/>
      <c r="X580" s="121"/>
      <c r="Y580" s="122"/>
      <c r="Z580" s="121"/>
      <c r="AA580" s="122"/>
      <c r="AB580" s="121"/>
      <c r="AC580" s="122"/>
      <c r="AD580" s="121"/>
      <c r="AE580" s="122"/>
      <c r="AF580" s="121"/>
      <c r="AG580" s="110"/>
      <c r="AH580" s="20" t="str">
        <f aca="false">IF(NOT(SUM(K580:AD580)=0),(K580*5)+(L580*10)+((8-M580)*-5)+(N580*10)+(O580*5)+(P580*5)+(Q580*5)+(R580*5)+(S580*5)+(T580*5)+(IF(U580&gt;=10,10,0))+(IF(V580&gt;=1,5,0))+(IF(W580&gt;=1,10,0))+(X580*-30)+(Y580*-20)+(Z580*-20)+(AA580*-25)+(AB580*-20)+(AC580*-10)+(AD580*-10)+(AE580*-30)+(IF(AF580&gt;0,-20,0)),"")</f>
        <v/>
      </c>
      <c r="AI580" s="20" t="n">
        <f aca="false">IF(SUM(C580:G580)=0,I579,IF(AVERAGE(C580:G580)&gt;10,10,IF(SUM(C580:G580)&gt;0,AVERAGE(C580:G580),I579)))</f>
        <v>0</v>
      </c>
    </row>
    <row r="581" customFormat="false" ht="12.75" hidden="false" customHeight="false" outlineLevel="0" collapsed="false">
      <c r="A581" s="111" t="n">
        <f aca="false">A580+1</f>
        <v>568</v>
      </c>
      <c r="B581" s="112"/>
      <c r="C581" s="113"/>
      <c r="D581" s="115"/>
      <c r="E581" s="113"/>
      <c r="F581" s="115"/>
      <c r="G581" s="113"/>
      <c r="H581" s="116"/>
      <c r="I581" s="105" t="n">
        <f aca="false">IF(AI581="",I580,IF(AI581&lt;=1,1,IF(AI581&gt;=10,10,AI581)))</f>
        <v>0</v>
      </c>
      <c r="J581" s="106" t="n">
        <f aca="false">IF(NOT(AH581=""),IF(AH581&gt;100,10,IF(AH581&lt;=10,1,AH581/10)),J580)</f>
        <v>0</v>
      </c>
      <c r="K581" s="115"/>
      <c r="L581" s="117"/>
      <c r="M581" s="115"/>
      <c r="N581" s="117"/>
      <c r="O581" s="115"/>
      <c r="P581" s="117"/>
      <c r="Q581" s="115"/>
      <c r="R581" s="117"/>
      <c r="S581" s="115"/>
      <c r="T581" s="117"/>
      <c r="U581" s="115"/>
      <c r="V581" s="117"/>
      <c r="W581" s="115"/>
      <c r="X581" s="117"/>
      <c r="Y581" s="117"/>
      <c r="Z581" s="117"/>
      <c r="AA581" s="117"/>
      <c r="AB581" s="117"/>
      <c r="AC581" s="117"/>
      <c r="AD581" s="117"/>
      <c r="AE581" s="117"/>
      <c r="AF581" s="117"/>
      <c r="AG581" s="110"/>
      <c r="AH581" s="20" t="str">
        <f aca="false">IF(NOT(SUM(K581:AD581)=0),(K581*5)+(L581*10)+((8-M581)*-5)+(N581*10)+(O581*5)+(P581*5)+(Q581*5)+(R581*5)+(S581*5)+(T581*5)+(IF(U581&gt;=10,10,0))+(IF(V581&gt;=1,5,0))+(IF(W581&gt;=1,10,0))+(X581*-30)+(Y581*-20)+(Z581*-20)+(AA581*-25)+(AB581*-20)+(AC581*-10)+(AD581*-10)+(AE581*-30)+(IF(AF581&gt;0,-20,0)),"")</f>
        <v/>
      </c>
      <c r="AI581" s="20" t="n">
        <f aca="false">IF(SUM(C581:G581)=0,I580,IF(AVERAGE(C581:G581)&gt;10,10,IF(SUM(C581:G581)&gt;0,AVERAGE(C581:G581),I580)))</f>
        <v>0</v>
      </c>
    </row>
    <row r="582" customFormat="false" ht="12.75" hidden="false" customHeight="false" outlineLevel="0" collapsed="false">
      <c r="A582" s="111" t="n">
        <f aca="false">A581+1</f>
        <v>569</v>
      </c>
      <c r="B582" s="99" t="s">
        <v>85</v>
      </c>
      <c r="C582" s="119"/>
      <c r="D582" s="117"/>
      <c r="E582" s="119"/>
      <c r="F582" s="117"/>
      <c r="G582" s="119"/>
      <c r="H582" s="116"/>
      <c r="I582" s="105" t="n">
        <f aca="false">IF(AI582="",I581,IF(AI582&lt;=1,1,IF(AI582&gt;=10,10,AI582)))</f>
        <v>0</v>
      </c>
      <c r="J582" s="106" t="n">
        <f aca="false">IF(NOT(AH582=""),IF(AH582&gt;100,10,IF(AH582&lt;=10,1,AH582/10)),J581)</f>
        <v>0</v>
      </c>
      <c r="K582" s="120"/>
      <c r="L582" s="119"/>
      <c r="M582" s="120"/>
      <c r="N582" s="119"/>
      <c r="O582" s="120"/>
      <c r="P582" s="119"/>
      <c r="Q582" s="120"/>
      <c r="R582" s="119"/>
      <c r="S582" s="120"/>
      <c r="T582" s="119"/>
      <c r="U582" s="120"/>
      <c r="V582" s="119"/>
      <c r="W582" s="120"/>
      <c r="X582" s="121"/>
      <c r="Y582" s="122"/>
      <c r="Z582" s="121"/>
      <c r="AA582" s="122"/>
      <c r="AB582" s="121"/>
      <c r="AC582" s="122"/>
      <c r="AD582" s="121"/>
      <c r="AE582" s="122"/>
      <c r="AF582" s="121"/>
      <c r="AG582" s="110"/>
      <c r="AH582" s="20" t="str">
        <f aca="false">IF(NOT(SUM(K582:AD582)=0),(K582*5)+(L582*10)+((8-M582)*-5)+(N582*10)+(O582*5)+(P582*5)+(Q582*5)+(R582*5)+(S582*5)+(T582*5)+(IF(U582&gt;=10,10,0))+(IF(V582&gt;=1,5,0))+(IF(W582&gt;=1,10,0))+(X582*-30)+(Y582*-20)+(Z582*-20)+(AA582*-25)+(AB582*-20)+(AC582*-10)+(AD582*-10)+(AE582*-30)+(IF(AF582&gt;0,-20,0)),"")</f>
        <v/>
      </c>
      <c r="AI582" s="20" t="n">
        <f aca="false">IF(SUM(C582:G582)=0,I581,IF(AVERAGE(C582:G582)&gt;10,10,IF(SUM(C582:G582)&gt;0,AVERAGE(C582:G582),I581)))</f>
        <v>0</v>
      </c>
    </row>
    <row r="583" customFormat="false" ht="12.75" hidden="false" customHeight="false" outlineLevel="0" collapsed="false">
      <c r="A583" s="111" t="n">
        <f aca="false">A582+1</f>
        <v>570</v>
      </c>
      <c r="B583" s="112"/>
      <c r="C583" s="113"/>
      <c r="D583" s="115"/>
      <c r="E583" s="113"/>
      <c r="F583" s="115"/>
      <c r="G583" s="113"/>
      <c r="H583" s="116"/>
      <c r="I583" s="105" t="n">
        <f aca="false">IF(AI583="",I582,IF(AI583&lt;=1,1,IF(AI583&gt;=10,10,AI583)))</f>
        <v>0</v>
      </c>
      <c r="J583" s="106" t="n">
        <f aca="false">IF(NOT(AH583=""),IF(AH583&gt;100,10,IF(AH583&lt;=10,1,AH583/10)),J582)</f>
        <v>0</v>
      </c>
      <c r="K583" s="115"/>
      <c r="L583" s="117"/>
      <c r="M583" s="115"/>
      <c r="N583" s="117"/>
      <c r="O583" s="115"/>
      <c r="P583" s="117"/>
      <c r="Q583" s="115"/>
      <c r="R583" s="117"/>
      <c r="S583" s="115"/>
      <c r="T583" s="117"/>
      <c r="U583" s="115"/>
      <c r="V583" s="117"/>
      <c r="W583" s="115"/>
      <c r="X583" s="117"/>
      <c r="Y583" s="117"/>
      <c r="Z583" s="117"/>
      <c r="AA583" s="117"/>
      <c r="AB583" s="117"/>
      <c r="AC583" s="117"/>
      <c r="AD583" s="117"/>
      <c r="AE583" s="117"/>
      <c r="AF583" s="117"/>
      <c r="AG583" s="110"/>
      <c r="AH583" s="20" t="str">
        <f aca="false">IF(NOT(SUM(K583:AD583)=0),(K583*5)+(L583*10)+((8-M583)*-5)+(N583*10)+(O583*5)+(P583*5)+(Q583*5)+(R583*5)+(S583*5)+(T583*5)+(IF(U583&gt;=10,10,0))+(IF(V583&gt;=1,5,0))+(IF(W583&gt;=1,10,0))+(X583*-30)+(Y583*-20)+(Z583*-20)+(AA583*-25)+(AB583*-20)+(AC583*-10)+(AD583*-10)+(AE583*-30)+(IF(AF583&gt;0,-20,0)),"")</f>
        <v/>
      </c>
      <c r="AI583" s="20" t="n">
        <f aca="false">IF(SUM(C583:G583)=0,I582,IF(AVERAGE(C583:G583)&gt;10,10,IF(SUM(C583:G583)&gt;0,AVERAGE(C583:G583),I582)))</f>
        <v>0</v>
      </c>
    </row>
    <row r="584" customFormat="false" ht="12.75" hidden="false" customHeight="false" outlineLevel="0" collapsed="false">
      <c r="A584" s="111" t="n">
        <f aca="false">A583+1</f>
        <v>571</v>
      </c>
      <c r="B584" s="118"/>
      <c r="C584" s="119"/>
      <c r="D584" s="117"/>
      <c r="E584" s="119"/>
      <c r="F584" s="117"/>
      <c r="G584" s="119"/>
      <c r="H584" s="116"/>
      <c r="I584" s="105" t="n">
        <f aca="false">IF(AI584="",I583,IF(AI584&lt;=1,1,IF(AI584&gt;=10,10,AI584)))</f>
        <v>0</v>
      </c>
      <c r="J584" s="106" t="n">
        <f aca="false">IF(NOT(AH584=""),IF(AH584&gt;100,10,IF(AH584&lt;=10,1,AH584/10)),J583)</f>
        <v>0</v>
      </c>
      <c r="K584" s="120"/>
      <c r="L584" s="119"/>
      <c r="M584" s="120"/>
      <c r="N584" s="119"/>
      <c r="O584" s="120"/>
      <c r="P584" s="119"/>
      <c r="Q584" s="120"/>
      <c r="R584" s="119"/>
      <c r="S584" s="120"/>
      <c r="T584" s="119"/>
      <c r="U584" s="120"/>
      <c r="V584" s="119"/>
      <c r="W584" s="120"/>
      <c r="X584" s="121"/>
      <c r="Y584" s="122"/>
      <c r="Z584" s="121"/>
      <c r="AA584" s="122"/>
      <c r="AB584" s="121"/>
      <c r="AC584" s="122"/>
      <c r="AD584" s="121"/>
      <c r="AE584" s="122"/>
      <c r="AF584" s="121"/>
      <c r="AG584" s="110"/>
      <c r="AH584" s="20" t="str">
        <f aca="false">IF(NOT(SUM(K584:AD584)=0),(K584*5)+(L584*10)+((8-M584)*-5)+(N584*10)+(O584*5)+(P584*5)+(Q584*5)+(R584*5)+(S584*5)+(T584*5)+(IF(U584&gt;=10,10,0))+(IF(V584&gt;=1,5,0))+(IF(W584&gt;=1,10,0))+(X584*-30)+(Y584*-20)+(Z584*-20)+(AA584*-25)+(AB584*-20)+(AC584*-10)+(AD584*-10)+(AE584*-30)+(IF(AF584&gt;0,-20,0)),"")</f>
        <v/>
      </c>
      <c r="AI584" s="20" t="n">
        <f aca="false">IF(SUM(C584:G584)=0,I583,IF(AVERAGE(C584:G584)&gt;10,10,IF(SUM(C584:G584)&gt;0,AVERAGE(C584:G584),I583)))</f>
        <v>0</v>
      </c>
    </row>
    <row r="585" customFormat="false" ht="12.75" hidden="false" customHeight="false" outlineLevel="0" collapsed="false">
      <c r="A585" s="111" t="n">
        <f aca="false">A584+1</f>
        <v>572</v>
      </c>
      <c r="B585" s="112"/>
      <c r="C585" s="113"/>
      <c r="D585" s="115"/>
      <c r="E585" s="113"/>
      <c r="F585" s="115"/>
      <c r="G585" s="113"/>
      <c r="H585" s="116"/>
      <c r="I585" s="105" t="n">
        <f aca="false">IF(AI585="",I584,IF(AI585&lt;=1,1,IF(AI585&gt;=10,10,AI585)))</f>
        <v>0</v>
      </c>
      <c r="J585" s="106" t="n">
        <f aca="false">IF(NOT(AH585=""),IF(AH585&gt;100,10,IF(AH585&lt;=10,1,AH585/10)),J584)</f>
        <v>0</v>
      </c>
      <c r="K585" s="115"/>
      <c r="L585" s="117"/>
      <c r="M585" s="115"/>
      <c r="N585" s="117"/>
      <c r="O585" s="115"/>
      <c r="P585" s="117"/>
      <c r="Q585" s="115"/>
      <c r="R585" s="117"/>
      <c r="S585" s="115"/>
      <c r="T585" s="117"/>
      <c r="U585" s="115"/>
      <c r="V585" s="117"/>
      <c r="W585" s="115"/>
      <c r="X585" s="117"/>
      <c r="Y585" s="117"/>
      <c r="Z585" s="117"/>
      <c r="AA585" s="117"/>
      <c r="AB585" s="117"/>
      <c r="AC585" s="117"/>
      <c r="AD585" s="117"/>
      <c r="AE585" s="117"/>
      <c r="AF585" s="117"/>
      <c r="AG585" s="110"/>
      <c r="AH585" s="20" t="str">
        <f aca="false">IF(NOT(SUM(K585:AD585)=0),(K585*5)+(L585*10)+((8-M585)*-5)+(N585*10)+(O585*5)+(P585*5)+(Q585*5)+(R585*5)+(S585*5)+(T585*5)+(IF(U585&gt;=10,10,0))+(IF(V585&gt;=1,5,0))+(IF(W585&gt;=1,10,0))+(X585*-30)+(Y585*-20)+(Z585*-20)+(AA585*-25)+(AB585*-20)+(AC585*-10)+(AD585*-10)+(AE585*-30)+(IF(AF585&gt;0,-20,0)),"")</f>
        <v/>
      </c>
      <c r="AI585" s="20" t="n">
        <f aca="false">IF(SUM(C585:G585)=0,I584,IF(AVERAGE(C585:G585)&gt;10,10,IF(SUM(C585:G585)&gt;0,AVERAGE(C585:G585),I584)))</f>
        <v>0</v>
      </c>
    </row>
    <row r="586" customFormat="false" ht="12.75" hidden="false" customHeight="false" outlineLevel="0" collapsed="false">
      <c r="A586" s="111" t="n">
        <f aca="false">A585+1</f>
        <v>573</v>
      </c>
      <c r="B586" s="118"/>
      <c r="C586" s="119"/>
      <c r="D586" s="117"/>
      <c r="E586" s="119"/>
      <c r="F586" s="117"/>
      <c r="G586" s="119"/>
      <c r="H586" s="116"/>
      <c r="I586" s="105" t="n">
        <f aca="false">IF(AI586="",I585,IF(AI586&lt;=1,1,IF(AI586&gt;=10,10,AI586)))</f>
        <v>0</v>
      </c>
      <c r="J586" s="106" t="n">
        <f aca="false">IF(NOT(AH586=""),IF(AH586&gt;100,10,IF(AH586&lt;=10,1,AH586/10)),J585)</f>
        <v>0</v>
      </c>
      <c r="K586" s="120"/>
      <c r="L586" s="119"/>
      <c r="M586" s="120"/>
      <c r="N586" s="119"/>
      <c r="O586" s="120"/>
      <c r="P586" s="119"/>
      <c r="Q586" s="120"/>
      <c r="R586" s="119"/>
      <c r="S586" s="120"/>
      <c r="T586" s="119"/>
      <c r="U586" s="120"/>
      <c r="V586" s="119"/>
      <c r="W586" s="120"/>
      <c r="X586" s="121"/>
      <c r="Y586" s="122"/>
      <c r="Z586" s="121"/>
      <c r="AA586" s="122"/>
      <c r="AB586" s="121"/>
      <c r="AC586" s="122"/>
      <c r="AD586" s="121"/>
      <c r="AE586" s="122"/>
      <c r="AF586" s="121"/>
      <c r="AG586" s="110"/>
      <c r="AH586" s="20" t="str">
        <f aca="false">IF(NOT(SUM(K586:AD586)=0),(K586*5)+(L586*10)+((8-M586)*-5)+(N586*10)+(O586*5)+(P586*5)+(Q586*5)+(R586*5)+(S586*5)+(T586*5)+(IF(U586&gt;=10,10,0))+(IF(V586&gt;=1,5,0))+(IF(W586&gt;=1,10,0))+(X586*-30)+(Y586*-20)+(Z586*-20)+(AA586*-25)+(AB586*-20)+(AC586*-10)+(AD586*-10)+(AE586*-30)+(IF(AF586&gt;0,-20,0)),"")</f>
        <v/>
      </c>
      <c r="AI586" s="20" t="n">
        <f aca="false">IF(SUM(C586:G586)=0,I585,IF(AVERAGE(C586:G586)&gt;10,10,IF(SUM(C586:G586)&gt;0,AVERAGE(C586:G586),I585)))</f>
        <v>0</v>
      </c>
    </row>
    <row r="587" customFormat="false" ht="12.75" hidden="false" customHeight="false" outlineLevel="0" collapsed="false">
      <c r="A587" s="111" t="n">
        <f aca="false">A586+1</f>
        <v>574</v>
      </c>
      <c r="B587" s="112"/>
      <c r="C587" s="113"/>
      <c r="D587" s="115"/>
      <c r="E587" s="113"/>
      <c r="F587" s="115"/>
      <c r="G587" s="113"/>
      <c r="H587" s="116"/>
      <c r="I587" s="105" t="n">
        <f aca="false">IF(AI587="",I586,IF(AI587&lt;=1,1,IF(AI587&gt;=10,10,AI587)))</f>
        <v>0</v>
      </c>
      <c r="J587" s="106" t="n">
        <f aca="false">IF(NOT(AH587=""),IF(AH587&gt;100,10,IF(AH587&lt;=10,1,AH587/10)),J586)</f>
        <v>0</v>
      </c>
      <c r="K587" s="115"/>
      <c r="L587" s="117"/>
      <c r="M587" s="115"/>
      <c r="N587" s="117"/>
      <c r="O587" s="115"/>
      <c r="P587" s="117"/>
      <c r="Q587" s="115"/>
      <c r="R587" s="117"/>
      <c r="S587" s="115"/>
      <c r="T587" s="117"/>
      <c r="U587" s="115"/>
      <c r="V587" s="117"/>
      <c r="W587" s="115"/>
      <c r="X587" s="117"/>
      <c r="Y587" s="117"/>
      <c r="Z587" s="117"/>
      <c r="AA587" s="117"/>
      <c r="AB587" s="117"/>
      <c r="AC587" s="117"/>
      <c r="AD587" s="117"/>
      <c r="AE587" s="117"/>
      <c r="AF587" s="117"/>
      <c r="AG587" s="110"/>
      <c r="AH587" s="20" t="str">
        <f aca="false">IF(NOT(SUM(K587:AD587)=0),(K587*5)+(L587*10)+((8-M587)*-5)+(N587*10)+(O587*5)+(P587*5)+(Q587*5)+(R587*5)+(S587*5)+(T587*5)+(IF(U587&gt;=10,10,0))+(IF(V587&gt;=1,5,0))+(IF(W587&gt;=1,10,0))+(X587*-30)+(Y587*-20)+(Z587*-20)+(AA587*-25)+(AB587*-20)+(AC587*-10)+(AD587*-10)+(AE587*-30)+(IF(AF587&gt;0,-20,0)),"")</f>
        <v/>
      </c>
      <c r="AI587" s="20" t="n">
        <f aca="false">IF(SUM(C587:G587)=0,I586,IF(AVERAGE(C587:G587)&gt;10,10,IF(SUM(C587:G587)&gt;0,AVERAGE(C587:G587),I586)))</f>
        <v>0</v>
      </c>
    </row>
    <row r="588" customFormat="false" ht="12.75" hidden="false" customHeight="false" outlineLevel="0" collapsed="false">
      <c r="A588" s="111" t="n">
        <f aca="false">A587+1</f>
        <v>575</v>
      </c>
      <c r="B588" s="118"/>
      <c r="C588" s="119"/>
      <c r="D588" s="117"/>
      <c r="E588" s="119"/>
      <c r="F588" s="117"/>
      <c r="G588" s="119"/>
      <c r="H588" s="116"/>
      <c r="I588" s="105" t="n">
        <f aca="false">IF(AI588="",I587,IF(AI588&lt;=1,1,IF(AI588&gt;=10,10,AI588)))</f>
        <v>0</v>
      </c>
      <c r="J588" s="106" t="n">
        <f aca="false">IF(NOT(AH588=""),IF(AH588&gt;100,10,IF(AH588&lt;=10,1,AH588/10)),J587)</f>
        <v>0</v>
      </c>
      <c r="K588" s="120"/>
      <c r="L588" s="119"/>
      <c r="M588" s="120"/>
      <c r="N588" s="119"/>
      <c r="O588" s="120"/>
      <c r="P588" s="119"/>
      <c r="Q588" s="120"/>
      <c r="R588" s="119"/>
      <c r="S588" s="120"/>
      <c r="T588" s="119"/>
      <c r="U588" s="120"/>
      <c r="V588" s="119"/>
      <c r="W588" s="120"/>
      <c r="X588" s="121"/>
      <c r="Y588" s="122"/>
      <c r="Z588" s="121"/>
      <c r="AA588" s="122"/>
      <c r="AB588" s="121"/>
      <c r="AC588" s="122"/>
      <c r="AD588" s="121"/>
      <c r="AE588" s="122"/>
      <c r="AF588" s="121"/>
      <c r="AG588" s="110"/>
      <c r="AH588" s="20" t="str">
        <f aca="false">IF(NOT(SUM(K588:AD588)=0),(K588*5)+(L588*10)+((8-M588)*-5)+(N588*10)+(O588*5)+(P588*5)+(Q588*5)+(R588*5)+(S588*5)+(T588*5)+(IF(U588&gt;=10,10,0))+(IF(V588&gt;=1,5,0))+(IF(W588&gt;=1,10,0))+(X588*-30)+(Y588*-20)+(Z588*-20)+(AA588*-25)+(AB588*-20)+(AC588*-10)+(AD588*-10)+(AE588*-30)+(IF(AF588&gt;0,-20,0)),"")</f>
        <v/>
      </c>
      <c r="AI588" s="20" t="n">
        <f aca="false">IF(SUM(C588:G588)=0,I587,IF(AVERAGE(C588:G588)&gt;10,10,IF(SUM(C588:G588)&gt;0,AVERAGE(C588:G588),I587)))</f>
        <v>0</v>
      </c>
    </row>
    <row r="589" customFormat="false" ht="12.75" hidden="false" customHeight="false" outlineLevel="0" collapsed="false">
      <c r="A589" s="111" t="n">
        <f aca="false">A588+1</f>
        <v>576</v>
      </c>
      <c r="B589" s="112"/>
      <c r="C589" s="113"/>
      <c r="D589" s="115"/>
      <c r="E589" s="113"/>
      <c r="F589" s="115"/>
      <c r="G589" s="113"/>
      <c r="H589" s="116"/>
      <c r="I589" s="105" t="n">
        <f aca="false">IF(AI589="",I588,IF(AI589&lt;=1,1,IF(AI589&gt;=10,10,AI589)))</f>
        <v>0</v>
      </c>
      <c r="J589" s="106" t="n">
        <f aca="false">IF(NOT(AH589=""),IF(AH589&gt;100,10,IF(AH589&lt;=10,1,AH589/10)),J588)</f>
        <v>0</v>
      </c>
      <c r="K589" s="115"/>
      <c r="L589" s="117"/>
      <c r="M589" s="115"/>
      <c r="N589" s="117"/>
      <c r="O589" s="115"/>
      <c r="P589" s="117"/>
      <c r="Q589" s="115"/>
      <c r="R589" s="117"/>
      <c r="S589" s="115"/>
      <c r="T589" s="117"/>
      <c r="U589" s="115"/>
      <c r="V589" s="117"/>
      <c r="W589" s="115"/>
      <c r="X589" s="117"/>
      <c r="Y589" s="117"/>
      <c r="Z589" s="117"/>
      <c r="AA589" s="117"/>
      <c r="AB589" s="117"/>
      <c r="AC589" s="117"/>
      <c r="AD589" s="117"/>
      <c r="AE589" s="117"/>
      <c r="AF589" s="117"/>
      <c r="AG589" s="110"/>
      <c r="AH589" s="20" t="str">
        <f aca="false">IF(NOT(SUM(K589:AD589)=0),(K589*5)+(L589*10)+((8-M589)*-5)+(N589*10)+(O589*5)+(P589*5)+(Q589*5)+(R589*5)+(S589*5)+(T589*5)+(IF(U589&gt;=10,10,0))+(IF(V589&gt;=1,5,0))+(IF(W589&gt;=1,10,0))+(X589*-30)+(Y589*-20)+(Z589*-20)+(AA589*-25)+(AB589*-20)+(AC589*-10)+(AD589*-10)+(AE589*-30)+(IF(AF589&gt;0,-20,0)),"")</f>
        <v/>
      </c>
      <c r="AI589" s="20" t="n">
        <f aca="false">IF(SUM(C589:G589)=0,I588,IF(AVERAGE(C589:G589)&gt;10,10,IF(SUM(C589:G589)&gt;0,AVERAGE(C589:G589),I588)))</f>
        <v>0</v>
      </c>
    </row>
    <row r="590" customFormat="false" ht="12.75" hidden="false" customHeight="false" outlineLevel="0" collapsed="false">
      <c r="A590" s="111" t="n">
        <f aca="false">A589+1</f>
        <v>577</v>
      </c>
      <c r="B590" s="99" t="s">
        <v>85</v>
      </c>
      <c r="C590" s="119"/>
      <c r="D590" s="117"/>
      <c r="E590" s="119"/>
      <c r="F590" s="117"/>
      <c r="G590" s="119"/>
      <c r="H590" s="116"/>
      <c r="I590" s="105" t="n">
        <f aca="false">IF(AI590="",I589,IF(AI590&lt;=1,1,IF(AI590&gt;=10,10,AI590)))</f>
        <v>0</v>
      </c>
      <c r="J590" s="106" t="n">
        <f aca="false">IF(NOT(AH590=""),IF(AH590&gt;100,10,IF(AH590&lt;=10,1,AH590/10)),J589)</f>
        <v>0</v>
      </c>
      <c r="K590" s="120"/>
      <c r="L590" s="119"/>
      <c r="M590" s="120"/>
      <c r="N590" s="119"/>
      <c r="O590" s="120"/>
      <c r="P590" s="119"/>
      <c r="Q590" s="120"/>
      <c r="R590" s="119"/>
      <c r="S590" s="120"/>
      <c r="T590" s="119"/>
      <c r="U590" s="120"/>
      <c r="V590" s="119"/>
      <c r="W590" s="120"/>
      <c r="X590" s="121"/>
      <c r="Y590" s="122"/>
      <c r="Z590" s="121"/>
      <c r="AA590" s="122"/>
      <c r="AB590" s="121"/>
      <c r="AC590" s="122"/>
      <c r="AD590" s="121"/>
      <c r="AE590" s="122"/>
      <c r="AF590" s="121"/>
      <c r="AG590" s="110"/>
      <c r="AH590" s="20" t="str">
        <f aca="false">IF(NOT(SUM(K590:AD590)=0),(K590*5)+(L590*10)+((8-M590)*-5)+(N590*10)+(O590*5)+(P590*5)+(Q590*5)+(R590*5)+(S590*5)+(T590*5)+(IF(U590&gt;=10,10,0))+(IF(V590&gt;=1,5,0))+(IF(W590&gt;=1,10,0))+(X590*-30)+(Y590*-20)+(Z590*-20)+(AA590*-25)+(AB590*-20)+(AC590*-10)+(AD590*-10)+(AE590*-30)+(IF(AF590&gt;0,-20,0)),"")</f>
        <v/>
      </c>
      <c r="AI590" s="20" t="n">
        <f aca="false">IF(SUM(C590:G590)=0,I589,IF(AVERAGE(C590:G590)&gt;10,10,IF(SUM(C590:G590)&gt;0,AVERAGE(C590:G590),I589)))</f>
        <v>0</v>
      </c>
    </row>
    <row r="591" customFormat="false" ht="12.75" hidden="false" customHeight="false" outlineLevel="0" collapsed="false">
      <c r="A591" s="111" t="n">
        <f aca="false">A590+1</f>
        <v>578</v>
      </c>
      <c r="B591" s="112"/>
      <c r="C591" s="113"/>
      <c r="D591" s="115"/>
      <c r="E591" s="113"/>
      <c r="F591" s="115"/>
      <c r="G591" s="113"/>
      <c r="H591" s="116"/>
      <c r="I591" s="105" t="n">
        <f aca="false">IF(AI591="",I590,IF(AI591&lt;=1,1,IF(AI591&gt;=10,10,AI591)))</f>
        <v>0</v>
      </c>
      <c r="J591" s="106" t="n">
        <f aca="false">IF(NOT(AH591=""),IF(AH591&gt;100,10,IF(AH591&lt;=10,1,AH591/10)),J590)</f>
        <v>0</v>
      </c>
      <c r="K591" s="115"/>
      <c r="L591" s="117"/>
      <c r="M591" s="115"/>
      <c r="N591" s="117"/>
      <c r="O591" s="115"/>
      <c r="P591" s="117"/>
      <c r="Q591" s="115"/>
      <c r="R591" s="117"/>
      <c r="S591" s="115"/>
      <c r="T591" s="117"/>
      <c r="U591" s="115"/>
      <c r="V591" s="117"/>
      <c r="W591" s="115"/>
      <c r="X591" s="117"/>
      <c r="Y591" s="117"/>
      <c r="Z591" s="117"/>
      <c r="AA591" s="117"/>
      <c r="AB591" s="117"/>
      <c r="AC591" s="117"/>
      <c r="AD591" s="117"/>
      <c r="AE591" s="117"/>
      <c r="AF591" s="117"/>
      <c r="AG591" s="110"/>
      <c r="AH591" s="20" t="str">
        <f aca="false">IF(NOT(SUM(K591:AD591)=0),(K591*5)+(L591*10)+((8-M591)*-5)+(N591*10)+(O591*5)+(P591*5)+(Q591*5)+(R591*5)+(S591*5)+(T591*5)+(IF(U591&gt;=10,10,0))+(IF(V591&gt;=1,5,0))+(IF(W591&gt;=1,10,0))+(X591*-30)+(Y591*-20)+(Z591*-20)+(AA591*-25)+(AB591*-20)+(AC591*-10)+(AD591*-10)+(AE591*-30)+(IF(AF591&gt;0,-20,0)),"")</f>
        <v/>
      </c>
      <c r="AI591" s="20" t="n">
        <f aca="false">IF(SUM(C591:G591)=0,I590,IF(AVERAGE(C591:G591)&gt;10,10,IF(SUM(C591:G591)&gt;0,AVERAGE(C591:G591),I590)))</f>
        <v>0</v>
      </c>
    </row>
    <row r="592" customFormat="false" ht="12.75" hidden="false" customHeight="false" outlineLevel="0" collapsed="false">
      <c r="A592" s="111" t="n">
        <f aca="false">A591+1</f>
        <v>579</v>
      </c>
      <c r="B592" s="118"/>
      <c r="C592" s="119"/>
      <c r="D592" s="117"/>
      <c r="E592" s="119"/>
      <c r="F592" s="117"/>
      <c r="G592" s="119"/>
      <c r="H592" s="116"/>
      <c r="I592" s="105" t="n">
        <f aca="false">IF(AI592="",I591,IF(AI592&lt;=1,1,IF(AI592&gt;=10,10,AI592)))</f>
        <v>0</v>
      </c>
      <c r="J592" s="106" t="n">
        <f aca="false">IF(NOT(AH592=""),IF(AH592&gt;100,10,IF(AH592&lt;=10,1,AH592/10)),J591)</f>
        <v>0</v>
      </c>
      <c r="K592" s="120"/>
      <c r="L592" s="119"/>
      <c r="M592" s="120"/>
      <c r="N592" s="119"/>
      <c r="O592" s="120"/>
      <c r="P592" s="119"/>
      <c r="Q592" s="120"/>
      <c r="R592" s="119"/>
      <c r="S592" s="120"/>
      <c r="T592" s="119"/>
      <c r="U592" s="120"/>
      <c r="V592" s="119"/>
      <c r="W592" s="120"/>
      <c r="X592" s="121"/>
      <c r="Y592" s="122"/>
      <c r="Z592" s="121"/>
      <c r="AA592" s="122"/>
      <c r="AB592" s="121"/>
      <c r="AC592" s="122"/>
      <c r="AD592" s="121"/>
      <c r="AE592" s="122"/>
      <c r="AF592" s="121"/>
      <c r="AG592" s="110"/>
      <c r="AH592" s="20" t="str">
        <f aca="false">IF(NOT(SUM(K592:AD592)=0),(K592*5)+(L592*10)+((8-M592)*-5)+(N592*10)+(O592*5)+(P592*5)+(Q592*5)+(R592*5)+(S592*5)+(T592*5)+(IF(U592&gt;=10,10,0))+(IF(V592&gt;=1,5,0))+(IF(W592&gt;=1,10,0))+(X592*-30)+(Y592*-20)+(Z592*-20)+(AA592*-25)+(AB592*-20)+(AC592*-10)+(AD592*-10)+(AE592*-30)+(IF(AF592&gt;0,-20,0)),"")</f>
        <v/>
      </c>
      <c r="AI592" s="20" t="n">
        <f aca="false">IF(SUM(C592:G592)=0,I591,IF(AVERAGE(C592:G592)&gt;10,10,IF(SUM(C592:G592)&gt;0,AVERAGE(C592:G592),I591)))</f>
        <v>0</v>
      </c>
    </row>
    <row r="593" customFormat="false" ht="12.75" hidden="false" customHeight="false" outlineLevel="0" collapsed="false">
      <c r="A593" s="111" t="n">
        <f aca="false">A592+1</f>
        <v>580</v>
      </c>
      <c r="B593" s="112"/>
      <c r="C593" s="113"/>
      <c r="D593" s="115"/>
      <c r="E593" s="113"/>
      <c r="F593" s="115"/>
      <c r="G593" s="113"/>
      <c r="H593" s="116"/>
      <c r="I593" s="105" t="n">
        <f aca="false">IF(AI593="",I592,IF(AI593&lt;=1,1,IF(AI593&gt;=10,10,AI593)))</f>
        <v>0</v>
      </c>
      <c r="J593" s="106" t="n">
        <f aca="false">IF(NOT(AH593=""),IF(AH593&gt;100,10,IF(AH593&lt;=10,1,AH593/10)),J592)</f>
        <v>0</v>
      </c>
      <c r="K593" s="115"/>
      <c r="L593" s="117"/>
      <c r="M593" s="115"/>
      <c r="N593" s="117"/>
      <c r="O593" s="115"/>
      <c r="P593" s="117"/>
      <c r="Q593" s="115"/>
      <c r="R593" s="117"/>
      <c r="S593" s="115"/>
      <c r="T593" s="117"/>
      <c r="U593" s="115"/>
      <c r="V593" s="117"/>
      <c r="W593" s="115"/>
      <c r="X593" s="117"/>
      <c r="Y593" s="117"/>
      <c r="Z593" s="117"/>
      <c r="AA593" s="117"/>
      <c r="AB593" s="117"/>
      <c r="AC593" s="117"/>
      <c r="AD593" s="117"/>
      <c r="AE593" s="117"/>
      <c r="AF593" s="117"/>
      <c r="AG593" s="110"/>
      <c r="AH593" s="20" t="str">
        <f aca="false">IF(NOT(SUM(K593:AD593)=0),(K593*5)+(L593*10)+((8-M593)*-5)+(N593*10)+(O593*5)+(P593*5)+(Q593*5)+(R593*5)+(S593*5)+(T593*5)+(IF(U593&gt;=10,10,0))+(IF(V593&gt;=1,5,0))+(IF(W593&gt;=1,10,0))+(X593*-30)+(Y593*-20)+(Z593*-20)+(AA593*-25)+(AB593*-20)+(AC593*-10)+(AD593*-10)+(AE593*-30)+(IF(AF593&gt;0,-20,0)),"")</f>
        <v/>
      </c>
      <c r="AI593" s="20" t="n">
        <f aca="false">IF(SUM(C593:G593)=0,I592,IF(AVERAGE(C593:G593)&gt;10,10,IF(SUM(C593:G593)&gt;0,AVERAGE(C593:G593),I592)))</f>
        <v>0</v>
      </c>
    </row>
    <row r="594" customFormat="false" ht="12.75" hidden="false" customHeight="false" outlineLevel="0" collapsed="false">
      <c r="A594" s="111" t="n">
        <f aca="false">A593+1</f>
        <v>581</v>
      </c>
      <c r="B594" s="118"/>
      <c r="C594" s="119"/>
      <c r="D594" s="117"/>
      <c r="E594" s="119"/>
      <c r="F594" s="117"/>
      <c r="G594" s="119"/>
      <c r="H594" s="116"/>
      <c r="I594" s="105" t="n">
        <f aca="false">IF(AI594="",I593,IF(AI594&lt;=1,1,IF(AI594&gt;=10,10,AI594)))</f>
        <v>0</v>
      </c>
      <c r="J594" s="106" t="n">
        <f aca="false">IF(NOT(AH594=""),IF(AH594&gt;100,10,IF(AH594&lt;=10,1,AH594/10)),J593)</f>
        <v>0</v>
      </c>
      <c r="K594" s="120"/>
      <c r="L594" s="119"/>
      <c r="M594" s="120"/>
      <c r="N594" s="119"/>
      <c r="O594" s="120"/>
      <c r="P594" s="119"/>
      <c r="Q594" s="120"/>
      <c r="R594" s="119"/>
      <c r="S594" s="120"/>
      <c r="T594" s="119"/>
      <c r="U594" s="120"/>
      <c r="V594" s="119"/>
      <c r="W594" s="120"/>
      <c r="X594" s="121"/>
      <c r="Y594" s="122"/>
      <c r="Z594" s="121"/>
      <c r="AA594" s="122"/>
      <c r="AB594" s="121"/>
      <c r="AC594" s="122"/>
      <c r="AD594" s="121"/>
      <c r="AE594" s="122"/>
      <c r="AF594" s="121"/>
      <c r="AG594" s="110"/>
      <c r="AH594" s="20" t="str">
        <f aca="false">IF(NOT(SUM(K594:AD594)=0),(K594*5)+(L594*10)+((8-M594)*-5)+(N594*10)+(O594*5)+(P594*5)+(Q594*5)+(R594*5)+(S594*5)+(T594*5)+(IF(U594&gt;=10,10,0))+(IF(V594&gt;=1,5,0))+(IF(W594&gt;=1,10,0))+(X594*-30)+(Y594*-20)+(Z594*-20)+(AA594*-25)+(AB594*-20)+(AC594*-10)+(AD594*-10)+(AE594*-30)+(IF(AF594&gt;0,-20,0)),"")</f>
        <v/>
      </c>
      <c r="AI594" s="20" t="n">
        <f aca="false">IF(SUM(C594:G594)=0,I593,IF(AVERAGE(C594:G594)&gt;10,10,IF(SUM(C594:G594)&gt;0,AVERAGE(C594:G594),I593)))</f>
        <v>0</v>
      </c>
    </row>
    <row r="595" customFormat="false" ht="12.75" hidden="false" customHeight="false" outlineLevel="0" collapsed="false">
      <c r="A595" s="111" t="n">
        <f aca="false">A594+1</f>
        <v>582</v>
      </c>
      <c r="B595" s="112"/>
      <c r="C595" s="113"/>
      <c r="D595" s="115"/>
      <c r="E595" s="113"/>
      <c r="F595" s="115"/>
      <c r="G595" s="113"/>
      <c r="H595" s="116"/>
      <c r="I595" s="105" t="n">
        <f aca="false">IF(AI595="",I594,IF(AI595&lt;=1,1,IF(AI595&gt;=10,10,AI595)))</f>
        <v>0</v>
      </c>
      <c r="J595" s="106" t="n">
        <f aca="false">IF(NOT(AH595=""),IF(AH595&gt;100,10,IF(AH595&lt;=10,1,AH595/10)),J594)</f>
        <v>0</v>
      </c>
      <c r="K595" s="115"/>
      <c r="L595" s="117"/>
      <c r="M595" s="115"/>
      <c r="N595" s="117"/>
      <c r="O595" s="115"/>
      <c r="P595" s="117"/>
      <c r="Q595" s="115"/>
      <c r="R595" s="117"/>
      <c r="S595" s="115"/>
      <c r="T595" s="117"/>
      <c r="U595" s="115"/>
      <c r="V595" s="117"/>
      <c r="W595" s="115"/>
      <c r="X595" s="117"/>
      <c r="Y595" s="117"/>
      <c r="Z595" s="117"/>
      <c r="AA595" s="117"/>
      <c r="AB595" s="117"/>
      <c r="AC595" s="117"/>
      <c r="AD595" s="117"/>
      <c r="AE595" s="117"/>
      <c r="AF595" s="117"/>
      <c r="AG595" s="110"/>
      <c r="AH595" s="20" t="str">
        <f aca="false">IF(NOT(SUM(K595:AD595)=0),(K595*5)+(L595*10)+((8-M595)*-5)+(N595*10)+(O595*5)+(P595*5)+(Q595*5)+(R595*5)+(S595*5)+(T595*5)+(IF(U595&gt;=10,10,0))+(IF(V595&gt;=1,5,0))+(IF(W595&gt;=1,10,0))+(X595*-30)+(Y595*-20)+(Z595*-20)+(AA595*-25)+(AB595*-20)+(AC595*-10)+(AD595*-10)+(AE595*-30)+(IF(AF595&gt;0,-20,0)),"")</f>
        <v/>
      </c>
      <c r="AI595" s="20" t="n">
        <f aca="false">IF(SUM(C595:G595)=0,I594,IF(AVERAGE(C595:G595)&gt;10,10,IF(SUM(C595:G595)&gt;0,AVERAGE(C595:G595),I594)))</f>
        <v>0</v>
      </c>
    </row>
    <row r="596" customFormat="false" ht="12.75" hidden="false" customHeight="false" outlineLevel="0" collapsed="false">
      <c r="A596" s="111" t="n">
        <f aca="false">A595+1</f>
        <v>583</v>
      </c>
      <c r="B596" s="118"/>
      <c r="C596" s="119"/>
      <c r="D596" s="117"/>
      <c r="E596" s="119"/>
      <c r="F596" s="113"/>
      <c r="G596" s="119"/>
      <c r="H596" s="116"/>
      <c r="I596" s="105" t="n">
        <f aca="false">IF(AI596="",I595,IF(AI596&lt;=1,1,IF(AI596&gt;=10,10,AI596)))</f>
        <v>0</v>
      </c>
      <c r="J596" s="106" t="n">
        <f aca="false">IF(NOT(AH596=""),IF(AH596&gt;100,10,IF(AH596&lt;=10,1,AH596/10)),J595)</f>
        <v>0</v>
      </c>
      <c r="K596" s="120"/>
      <c r="L596" s="119"/>
      <c r="M596" s="120"/>
      <c r="N596" s="119"/>
      <c r="O596" s="120"/>
      <c r="P596" s="119"/>
      <c r="Q596" s="120"/>
      <c r="R596" s="119"/>
      <c r="S596" s="120"/>
      <c r="T596" s="119"/>
      <c r="U596" s="120"/>
      <c r="V596" s="119"/>
      <c r="W596" s="120"/>
      <c r="X596" s="121"/>
      <c r="Y596" s="122"/>
      <c r="Z596" s="121"/>
      <c r="AA596" s="122"/>
      <c r="AB596" s="121"/>
      <c r="AC596" s="122"/>
      <c r="AD596" s="121"/>
      <c r="AE596" s="122"/>
      <c r="AF596" s="121"/>
      <c r="AG596" s="110"/>
      <c r="AH596" s="20" t="str">
        <f aca="false">IF(NOT(SUM(K596:AD596)=0),(K596*5)+(L596*10)+((8-M596)*-5)+(N596*10)+(O596*5)+(P596*5)+(Q596*5)+(R596*5)+(S596*5)+(T596*5)+(IF(U596&gt;=10,10,0))+(IF(V596&gt;=1,5,0))+(IF(W596&gt;=1,10,0))+(X596*-30)+(Y596*-20)+(Z596*-20)+(AA596*-25)+(AB596*-20)+(AC596*-10)+(AD596*-10)+(AE596*-30)+(IF(AF596&gt;0,-20,0)),"")</f>
        <v/>
      </c>
      <c r="AI596" s="20" t="n">
        <f aca="false">IF(SUM(C596:G596)=0,I595,IF(AVERAGE(C596:G596)&gt;10,10,IF(SUM(C596:G596)&gt;0,AVERAGE(C596:G596),I595)))</f>
        <v>0</v>
      </c>
    </row>
    <row r="597" customFormat="false" ht="12.75" hidden="false" customHeight="false" outlineLevel="0" collapsed="false">
      <c r="A597" s="111" t="n">
        <f aca="false">A596+1</f>
        <v>584</v>
      </c>
      <c r="B597" s="112"/>
      <c r="C597" s="113"/>
      <c r="D597" s="115"/>
      <c r="E597" s="113"/>
      <c r="F597" s="115"/>
      <c r="G597" s="113"/>
      <c r="H597" s="116"/>
      <c r="I597" s="105" t="n">
        <f aca="false">IF(AI597="",I596,IF(AI597&lt;=1,1,IF(AI597&gt;=10,10,AI597)))</f>
        <v>0</v>
      </c>
      <c r="J597" s="106" t="n">
        <f aca="false">IF(NOT(AH597=""),IF(AH597&gt;100,10,IF(AH597&lt;=10,1,AH597/10)),J596)</f>
        <v>0</v>
      </c>
      <c r="K597" s="115"/>
      <c r="L597" s="117"/>
      <c r="M597" s="115"/>
      <c r="N597" s="117"/>
      <c r="O597" s="115"/>
      <c r="P597" s="117"/>
      <c r="Q597" s="115"/>
      <c r="R597" s="117"/>
      <c r="S597" s="115"/>
      <c r="T597" s="117"/>
      <c r="U597" s="115"/>
      <c r="V597" s="117"/>
      <c r="W597" s="115"/>
      <c r="X597" s="117"/>
      <c r="Y597" s="117"/>
      <c r="Z597" s="117"/>
      <c r="AA597" s="117"/>
      <c r="AB597" s="117"/>
      <c r="AC597" s="117"/>
      <c r="AD597" s="117"/>
      <c r="AE597" s="117"/>
      <c r="AF597" s="117"/>
      <c r="AG597" s="110"/>
      <c r="AH597" s="20" t="str">
        <f aca="false">IF(NOT(SUM(K597:AD597)=0),(K597*5)+(L597*10)+((8-M597)*-5)+(N597*10)+(O597*5)+(P597*5)+(Q597*5)+(R597*5)+(S597*5)+(T597*5)+(IF(U597&gt;=10,10,0))+(IF(V597&gt;=1,5,0))+(IF(W597&gt;=1,10,0))+(X597*-30)+(Y597*-20)+(Z597*-20)+(AA597*-25)+(AB597*-20)+(AC597*-10)+(AD597*-10)+(AE597*-30)+(IF(AF597&gt;0,-20,0)),"")</f>
        <v/>
      </c>
      <c r="AI597" s="20" t="n">
        <f aca="false">IF(SUM(C597:G597)=0,I596,IF(AVERAGE(C597:G597)&gt;10,10,IF(SUM(C597:G597)&gt;0,AVERAGE(C597:G597),I596)))</f>
        <v>0</v>
      </c>
    </row>
    <row r="598" customFormat="false" ht="12.75" hidden="false" customHeight="false" outlineLevel="0" collapsed="false">
      <c r="A598" s="111" t="n">
        <f aca="false">A597+1</f>
        <v>585</v>
      </c>
      <c r="B598" s="99" t="s">
        <v>85</v>
      </c>
      <c r="C598" s="119"/>
      <c r="D598" s="117"/>
      <c r="E598" s="119"/>
      <c r="F598" s="117"/>
      <c r="G598" s="119"/>
      <c r="H598" s="116"/>
      <c r="I598" s="105" t="n">
        <f aca="false">IF(AI598="",I597,IF(AI598&lt;=1,1,IF(AI598&gt;=10,10,AI598)))</f>
        <v>0</v>
      </c>
      <c r="J598" s="106" t="n">
        <f aca="false">IF(NOT(AH598=""),IF(AH598&gt;100,10,IF(AH598&lt;=10,1,AH598/10)),J597)</f>
        <v>0</v>
      </c>
      <c r="K598" s="120"/>
      <c r="L598" s="119"/>
      <c r="M598" s="120"/>
      <c r="N598" s="119"/>
      <c r="O598" s="120"/>
      <c r="P598" s="119"/>
      <c r="Q598" s="120"/>
      <c r="R598" s="119"/>
      <c r="S598" s="120"/>
      <c r="T598" s="119"/>
      <c r="U598" s="120"/>
      <c r="V598" s="119"/>
      <c r="W598" s="120"/>
      <c r="X598" s="121"/>
      <c r="Y598" s="122"/>
      <c r="Z598" s="121"/>
      <c r="AA598" s="122"/>
      <c r="AB598" s="121"/>
      <c r="AC598" s="122"/>
      <c r="AD598" s="121"/>
      <c r="AE598" s="122"/>
      <c r="AF598" s="121"/>
      <c r="AG598" s="110"/>
      <c r="AH598" s="20" t="str">
        <f aca="false">IF(NOT(SUM(K598:AD598)=0),(K598*5)+(L598*10)+((8-M598)*-5)+(N598*10)+(O598*5)+(P598*5)+(Q598*5)+(R598*5)+(S598*5)+(T598*5)+(IF(U598&gt;=10,10,0))+(IF(V598&gt;=1,5,0))+(IF(W598&gt;=1,10,0))+(X598*-30)+(Y598*-20)+(Z598*-20)+(AA598*-25)+(AB598*-20)+(AC598*-10)+(AD598*-10)+(AE598*-30)+(IF(AF598&gt;0,-20,0)),"")</f>
        <v/>
      </c>
      <c r="AI598" s="20" t="n">
        <f aca="false">IF(SUM(C598:G598)=0,I597,IF(AVERAGE(C598:G598)&gt;10,10,IF(SUM(C598:G598)&gt;0,AVERAGE(C598:G598),I597)))</f>
        <v>0</v>
      </c>
    </row>
    <row r="599" customFormat="false" ht="12.75" hidden="false" customHeight="false" outlineLevel="0" collapsed="false">
      <c r="A599" s="111" t="n">
        <f aca="false">A598+1</f>
        <v>586</v>
      </c>
      <c r="B599" s="112"/>
      <c r="C599" s="113"/>
      <c r="D599" s="115"/>
      <c r="E599" s="113"/>
      <c r="F599" s="115"/>
      <c r="G599" s="113"/>
      <c r="H599" s="116"/>
      <c r="I599" s="105" t="n">
        <f aca="false">IF(AI599="",I598,IF(AI599&lt;=1,1,IF(AI599&gt;=10,10,AI599)))</f>
        <v>0</v>
      </c>
      <c r="J599" s="106" t="n">
        <f aca="false">IF(NOT(AH599=""),IF(AH599&gt;100,10,IF(AH599&lt;=10,1,AH599/10)),J598)</f>
        <v>0</v>
      </c>
      <c r="K599" s="115"/>
      <c r="L599" s="117"/>
      <c r="M599" s="115"/>
      <c r="N599" s="117"/>
      <c r="O599" s="115"/>
      <c r="P599" s="117"/>
      <c r="Q599" s="115"/>
      <c r="R599" s="117"/>
      <c r="S599" s="115"/>
      <c r="T599" s="117"/>
      <c r="U599" s="115"/>
      <c r="V599" s="117"/>
      <c r="W599" s="115"/>
      <c r="X599" s="117"/>
      <c r="Y599" s="117"/>
      <c r="Z599" s="117"/>
      <c r="AA599" s="117"/>
      <c r="AB599" s="117"/>
      <c r="AC599" s="117"/>
      <c r="AD599" s="117"/>
      <c r="AE599" s="117"/>
      <c r="AF599" s="117"/>
      <c r="AG599" s="110"/>
      <c r="AH599" s="20" t="str">
        <f aca="false">IF(NOT(SUM(K599:AD599)=0),(K599*5)+(L599*10)+((8-M599)*-5)+(N599*10)+(O599*5)+(P599*5)+(Q599*5)+(R599*5)+(S599*5)+(T599*5)+(IF(U599&gt;=10,10,0))+(IF(V599&gt;=1,5,0))+(IF(W599&gt;=1,10,0))+(X599*-30)+(Y599*-20)+(Z599*-20)+(AA599*-25)+(AB599*-20)+(AC599*-10)+(AD599*-10)+(AE599*-30)+(IF(AF599&gt;0,-20,0)),"")</f>
        <v/>
      </c>
      <c r="AI599" s="20" t="n">
        <f aca="false">IF(SUM(C599:G599)=0,I598,IF(AVERAGE(C599:G599)&gt;10,10,IF(SUM(C599:G599)&gt;0,AVERAGE(C599:G599),I598)))</f>
        <v>0</v>
      </c>
    </row>
    <row r="600" customFormat="false" ht="12.75" hidden="false" customHeight="false" outlineLevel="0" collapsed="false">
      <c r="A600" s="111" t="n">
        <f aca="false">A599+1</f>
        <v>587</v>
      </c>
      <c r="B600" s="118"/>
      <c r="C600" s="119"/>
      <c r="D600" s="117"/>
      <c r="E600" s="119"/>
      <c r="F600" s="117"/>
      <c r="G600" s="119"/>
      <c r="H600" s="116"/>
      <c r="I600" s="105" t="n">
        <f aca="false">IF(AI600="",I599,IF(AI600&lt;=1,1,IF(AI600&gt;=10,10,AI600)))</f>
        <v>0</v>
      </c>
      <c r="J600" s="106" t="n">
        <f aca="false">IF(NOT(AH600=""),IF(AH600&gt;100,10,IF(AH600&lt;=10,1,AH600/10)),J599)</f>
        <v>0</v>
      </c>
      <c r="K600" s="120"/>
      <c r="L600" s="119"/>
      <c r="M600" s="120"/>
      <c r="N600" s="119"/>
      <c r="O600" s="120"/>
      <c r="P600" s="119"/>
      <c r="Q600" s="120"/>
      <c r="R600" s="119"/>
      <c r="S600" s="120"/>
      <c r="T600" s="119"/>
      <c r="U600" s="120"/>
      <c r="V600" s="119"/>
      <c r="W600" s="120"/>
      <c r="X600" s="121"/>
      <c r="Y600" s="122"/>
      <c r="Z600" s="121"/>
      <c r="AA600" s="122"/>
      <c r="AB600" s="121"/>
      <c r="AC600" s="122"/>
      <c r="AD600" s="121"/>
      <c r="AE600" s="122"/>
      <c r="AF600" s="121"/>
      <c r="AG600" s="110"/>
      <c r="AH600" s="20" t="str">
        <f aca="false">IF(NOT(SUM(K600:AD600)=0),(K600*5)+(L600*10)+((8-M600)*-5)+(N600*10)+(O600*5)+(P600*5)+(Q600*5)+(R600*5)+(S600*5)+(T600*5)+(IF(U600&gt;=10,10,0))+(IF(V600&gt;=1,5,0))+(IF(W600&gt;=1,10,0))+(X600*-30)+(Y600*-20)+(Z600*-20)+(AA600*-25)+(AB600*-20)+(AC600*-10)+(AD600*-10)+(AE600*-30)+(IF(AF600&gt;0,-20,0)),"")</f>
        <v/>
      </c>
      <c r="AI600" s="20" t="n">
        <f aca="false">IF(SUM(C600:G600)=0,I599,IF(AVERAGE(C600:G600)&gt;10,10,IF(SUM(C600:G600)&gt;0,AVERAGE(C600:G600),I599)))</f>
        <v>0</v>
      </c>
    </row>
    <row r="601" customFormat="false" ht="12.75" hidden="false" customHeight="false" outlineLevel="0" collapsed="false">
      <c r="A601" s="111" t="n">
        <f aca="false">A600+1</f>
        <v>588</v>
      </c>
      <c r="B601" s="112"/>
      <c r="C601" s="113"/>
      <c r="D601" s="115"/>
      <c r="E601" s="113"/>
      <c r="F601" s="115"/>
      <c r="G601" s="113"/>
      <c r="H601" s="116"/>
      <c r="I601" s="105" t="n">
        <f aca="false">IF(AI601="",I600,IF(AI601&lt;=1,1,IF(AI601&gt;=10,10,AI601)))</f>
        <v>0</v>
      </c>
      <c r="J601" s="106" t="n">
        <f aca="false">IF(NOT(AH601=""),IF(AH601&gt;100,10,IF(AH601&lt;=10,1,AH601/10)),J600)</f>
        <v>0</v>
      </c>
      <c r="K601" s="115"/>
      <c r="L601" s="117"/>
      <c r="M601" s="115"/>
      <c r="N601" s="117"/>
      <c r="O601" s="115"/>
      <c r="P601" s="117"/>
      <c r="Q601" s="115"/>
      <c r="R601" s="117"/>
      <c r="S601" s="115"/>
      <c r="T601" s="117"/>
      <c r="U601" s="115"/>
      <c r="V601" s="117"/>
      <c r="W601" s="115"/>
      <c r="X601" s="117"/>
      <c r="Y601" s="117"/>
      <c r="Z601" s="117"/>
      <c r="AA601" s="117"/>
      <c r="AB601" s="117"/>
      <c r="AC601" s="117"/>
      <c r="AD601" s="117"/>
      <c r="AE601" s="117"/>
      <c r="AF601" s="117"/>
      <c r="AG601" s="110"/>
      <c r="AH601" s="20" t="str">
        <f aca="false">IF(NOT(SUM(K601:AD601)=0),(K601*5)+(L601*10)+((8-M601)*-5)+(N601*10)+(O601*5)+(P601*5)+(Q601*5)+(R601*5)+(S601*5)+(T601*5)+(IF(U601&gt;=10,10,0))+(IF(V601&gt;=1,5,0))+(IF(W601&gt;=1,10,0))+(X601*-30)+(Y601*-20)+(Z601*-20)+(AA601*-25)+(AB601*-20)+(AC601*-10)+(AD601*-10)+(AE601*-30)+(IF(AF601&gt;0,-20,0)),"")</f>
        <v/>
      </c>
      <c r="AI601" s="20" t="n">
        <f aca="false">IF(SUM(C601:G601)=0,I600,IF(AVERAGE(C601:G601)&gt;10,10,IF(SUM(C601:G601)&gt;0,AVERAGE(C601:G601),I600)))</f>
        <v>0</v>
      </c>
    </row>
    <row r="602" customFormat="false" ht="12.75" hidden="false" customHeight="false" outlineLevel="0" collapsed="false">
      <c r="A602" s="111" t="n">
        <f aca="false">A601+1</f>
        <v>589</v>
      </c>
      <c r="B602" s="118"/>
      <c r="C602" s="119"/>
      <c r="D602" s="117"/>
      <c r="E602" s="119"/>
      <c r="F602" s="117"/>
      <c r="G602" s="119"/>
      <c r="H602" s="116"/>
      <c r="I602" s="105" t="n">
        <f aca="false">IF(AI602="",I601,IF(AI602&lt;=1,1,IF(AI602&gt;=10,10,AI602)))</f>
        <v>0</v>
      </c>
      <c r="J602" s="106" t="n">
        <f aca="false">IF(NOT(AH602=""),IF(AH602&gt;100,10,IF(AH602&lt;=10,1,AH602/10)),J601)</f>
        <v>0</v>
      </c>
      <c r="K602" s="120"/>
      <c r="L602" s="119"/>
      <c r="M602" s="120"/>
      <c r="N602" s="119"/>
      <c r="O602" s="120"/>
      <c r="P602" s="119"/>
      <c r="Q602" s="120"/>
      <c r="R602" s="119"/>
      <c r="S602" s="120"/>
      <c r="T602" s="119"/>
      <c r="U602" s="120"/>
      <c r="V602" s="119"/>
      <c r="W602" s="120"/>
      <c r="X602" s="121"/>
      <c r="Y602" s="122"/>
      <c r="Z602" s="121"/>
      <c r="AA602" s="122"/>
      <c r="AB602" s="121"/>
      <c r="AC602" s="122"/>
      <c r="AD602" s="121"/>
      <c r="AE602" s="122"/>
      <c r="AF602" s="121"/>
      <c r="AG602" s="110"/>
      <c r="AH602" s="20" t="str">
        <f aca="false">IF(NOT(SUM(K602:AD602)=0),(K602*5)+(L602*10)+((8-M602)*-5)+(N602*10)+(O602*5)+(P602*5)+(Q602*5)+(R602*5)+(S602*5)+(T602*5)+(IF(U602&gt;=10,10,0))+(IF(V602&gt;=1,5,0))+(IF(W602&gt;=1,10,0))+(X602*-30)+(Y602*-20)+(Z602*-20)+(AA602*-25)+(AB602*-20)+(AC602*-10)+(AD602*-10)+(AE602*-30)+(IF(AF602&gt;0,-20,0)),"")</f>
        <v/>
      </c>
      <c r="AI602" s="20" t="n">
        <f aca="false">IF(SUM(C602:G602)=0,I601,IF(AVERAGE(C602:G602)&gt;10,10,IF(SUM(C602:G602)&gt;0,AVERAGE(C602:G602),I601)))</f>
        <v>0</v>
      </c>
    </row>
    <row r="603" customFormat="false" ht="12.75" hidden="false" customHeight="false" outlineLevel="0" collapsed="false">
      <c r="A603" s="111" t="n">
        <f aca="false">A602+1</f>
        <v>590</v>
      </c>
      <c r="B603" s="112"/>
      <c r="C603" s="113"/>
      <c r="D603" s="115"/>
      <c r="E603" s="113"/>
      <c r="F603" s="115"/>
      <c r="G603" s="113"/>
      <c r="H603" s="116"/>
      <c r="I603" s="105" t="n">
        <f aca="false">IF(AI603="",I602,IF(AI603&lt;=1,1,IF(AI603&gt;=10,10,AI603)))</f>
        <v>0</v>
      </c>
      <c r="J603" s="106" t="n">
        <f aca="false">IF(NOT(AH603=""),IF(AH603&gt;100,10,IF(AH603&lt;=10,1,AH603/10)),J602)</f>
        <v>0</v>
      </c>
      <c r="K603" s="115"/>
      <c r="L603" s="117"/>
      <c r="M603" s="115"/>
      <c r="N603" s="117"/>
      <c r="O603" s="115"/>
      <c r="P603" s="117"/>
      <c r="Q603" s="115"/>
      <c r="R603" s="117"/>
      <c r="S603" s="115"/>
      <c r="T603" s="117"/>
      <c r="U603" s="115"/>
      <c r="V603" s="117"/>
      <c r="W603" s="115"/>
      <c r="X603" s="117"/>
      <c r="Y603" s="117"/>
      <c r="Z603" s="117"/>
      <c r="AA603" s="117"/>
      <c r="AB603" s="117"/>
      <c r="AC603" s="117"/>
      <c r="AD603" s="117"/>
      <c r="AE603" s="117"/>
      <c r="AF603" s="117"/>
      <c r="AG603" s="110"/>
      <c r="AH603" s="20" t="str">
        <f aca="false">IF(NOT(SUM(K603:AD603)=0),(K603*5)+(L603*10)+((8-M603)*-5)+(N603*10)+(O603*5)+(P603*5)+(Q603*5)+(R603*5)+(S603*5)+(T603*5)+(IF(U603&gt;=10,10,0))+(IF(V603&gt;=1,5,0))+(IF(W603&gt;=1,10,0))+(X603*-30)+(Y603*-20)+(Z603*-20)+(AA603*-25)+(AB603*-20)+(AC603*-10)+(AD603*-10)+(AE603*-30)+(IF(AF603&gt;0,-20,0)),"")</f>
        <v/>
      </c>
      <c r="AI603" s="20" t="n">
        <f aca="false">IF(SUM(C603:G603)=0,I602,IF(AVERAGE(C603:G603)&gt;10,10,IF(SUM(C603:G603)&gt;0,AVERAGE(C603:G603),I602)))</f>
        <v>0</v>
      </c>
    </row>
    <row r="604" customFormat="false" ht="12.75" hidden="false" customHeight="false" outlineLevel="0" collapsed="false">
      <c r="A604" s="111" t="n">
        <f aca="false">A603+1</f>
        <v>591</v>
      </c>
      <c r="B604" s="118"/>
      <c r="C604" s="119"/>
      <c r="D604" s="117"/>
      <c r="E604" s="119"/>
      <c r="F604" s="117"/>
      <c r="G604" s="119"/>
      <c r="H604" s="116"/>
      <c r="I604" s="105" t="n">
        <f aca="false">IF(AI604="",I603,IF(AI604&lt;=1,1,IF(AI604&gt;=10,10,AI604)))</f>
        <v>0</v>
      </c>
      <c r="J604" s="106" t="n">
        <f aca="false">IF(NOT(AH604=""),IF(AH604&gt;100,10,IF(AH604&lt;=10,1,AH604/10)),J603)</f>
        <v>0</v>
      </c>
      <c r="K604" s="120"/>
      <c r="L604" s="119"/>
      <c r="M604" s="120"/>
      <c r="N604" s="119"/>
      <c r="O604" s="120"/>
      <c r="P604" s="119"/>
      <c r="Q604" s="120"/>
      <c r="R604" s="119"/>
      <c r="S604" s="120"/>
      <c r="T604" s="119"/>
      <c r="U604" s="120"/>
      <c r="V604" s="119"/>
      <c r="W604" s="120"/>
      <c r="X604" s="121"/>
      <c r="Y604" s="122"/>
      <c r="Z604" s="121"/>
      <c r="AA604" s="122"/>
      <c r="AB604" s="121"/>
      <c r="AC604" s="122"/>
      <c r="AD604" s="121"/>
      <c r="AE604" s="122"/>
      <c r="AF604" s="121"/>
      <c r="AG604" s="110"/>
      <c r="AH604" s="20" t="str">
        <f aca="false">IF(NOT(SUM(K604:AD604)=0),(K604*5)+(L604*10)+((8-M604)*-5)+(N604*10)+(O604*5)+(P604*5)+(Q604*5)+(R604*5)+(S604*5)+(T604*5)+(IF(U604&gt;=10,10,0))+(IF(V604&gt;=1,5,0))+(IF(W604&gt;=1,10,0))+(X604*-30)+(Y604*-20)+(Z604*-20)+(AA604*-25)+(AB604*-20)+(AC604*-10)+(AD604*-10)+(AE604*-30)+(IF(AF604&gt;0,-20,0)),"")</f>
        <v/>
      </c>
      <c r="AI604" s="20" t="n">
        <f aca="false">IF(SUM(C604:G604)=0,I603,IF(AVERAGE(C604:G604)&gt;10,10,IF(SUM(C604:G604)&gt;0,AVERAGE(C604:G604),I603)))</f>
        <v>0</v>
      </c>
    </row>
    <row r="605" customFormat="false" ht="12.75" hidden="false" customHeight="false" outlineLevel="0" collapsed="false">
      <c r="A605" s="111" t="n">
        <f aca="false">A604+1</f>
        <v>592</v>
      </c>
      <c r="B605" s="112"/>
      <c r="C605" s="113"/>
      <c r="D605" s="115"/>
      <c r="E605" s="113"/>
      <c r="F605" s="115"/>
      <c r="G605" s="113"/>
      <c r="H605" s="116"/>
      <c r="I605" s="105" t="n">
        <f aca="false">IF(AI605="",I604,IF(AI605&lt;=1,1,IF(AI605&gt;=10,10,AI605)))</f>
        <v>0</v>
      </c>
      <c r="J605" s="106" t="n">
        <f aca="false">IF(NOT(AH605=""),IF(AH605&gt;100,10,IF(AH605&lt;=10,1,AH605/10)),J604)</f>
        <v>0</v>
      </c>
      <c r="K605" s="115"/>
      <c r="L605" s="117"/>
      <c r="M605" s="115"/>
      <c r="N605" s="117"/>
      <c r="O605" s="115"/>
      <c r="P605" s="117"/>
      <c r="Q605" s="115"/>
      <c r="R605" s="117"/>
      <c r="S605" s="115"/>
      <c r="T605" s="117"/>
      <c r="U605" s="115"/>
      <c r="V605" s="117"/>
      <c r="W605" s="115"/>
      <c r="X605" s="117"/>
      <c r="Y605" s="117"/>
      <c r="Z605" s="117"/>
      <c r="AA605" s="117"/>
      <c r="AB605" s="117"/>
      <c r="AC605" s="117"/>
      <c r="AD605" s="117"/>
      <c r="AE605" s="117"/>
      <c r="AF605" s="117"/>
      <c r="AG605" s="110"/>
      <c r="AH605" s="20" t="str">
        <f aca="false">IF(NOT(SUM(K605:AD605)=0),(K605*5)+(L605*10)+((8-M605)*-5)+(N605*10)+(O605*5)+(P605*5)+(Q605*5)+(R605*5)+(S605*5)+(T605*5)+(IF(U605&gt;=10,10,0))+(IF(V605&gt;=1,5,0))+(IF(W605&gt;=1,10,0))+(X605*-30)+(Y605*-20)+(Z605*-20)+(AA605*-25)+(AB605*-20)+(AC605*-10)+(AD605*-10)+(AE605*-30)+(IF(AF605&gt;0,-20,0)),"")</f>
        <v/>
      </c>
      <c r="AI605" s="20" t="n">
        <f aca="false">IF(SUM(C605:G605)=0,I604,IF(AVERAGE(C605:G605)&gt;10,10,IF(SUM(C605:G605)&gt;0,AVERAGE(C605:G605),I604)))</f>
        <v>0</v>
      </c>
    </row>
    <row r="606" customFormat="false" ht="12.75" hidden="false" customHeight="false" outlineLevel="0" collapsed="false">
      <c r="A606" s="111" t="n">
        <f aca="false">A605+1</f>
        <v>593</v>
      </c>
      <c r="B606" s="99" t="s">
        <v>85</v>
      </c>
      <c r="C606" s="119"/>
      <c r="D606" s="117"/>
      <c r="E606" s="119"/>
      <c r="F606" s="117"/>
      <c r="G606" s="119"/>
      <c r="H606" s="116"/>
      <c r="I606" s="105" t="n">
        <f aca="false">IF(AI606="",I605,IF(AI606&lt;=1,1,IF(AI606&gt;=10,10,AI606)))</f>
        <v>0</v>
      </c>
      <c r="J606" s="106" t="n">
        <f aca="false">IF(NOT(AH606=""),IF(AH606&gt;100,10,IF(AH606&lt;=10,1,AH606/10)),J605)</f>
        <v>0</v>
      </c>
      <c r="K606" s="120"/>
      <c r="L606" s="119"/>
      <c r="M606" s="120"/>
      <c r="N606" s="119"/>
      <c r="O606" s="120"/>
      <c r="P606" s="119"/>
      <c r="Q606" s="120"/>
      <c r="R606" s="119"/>
      <c r="S606" s="120"/>
      <c r="T606" s="119"/>
      <c r="U606" s="120"/>
      <c r="V606" s="119"/>
      <c r="W606" s="120"/>
      <c r="X606" s="121"/>
      <c r="Y606" s="122"/>
      <c r="Z606" s="121"/>
      <c r="AA606" s="122"/>
      <c r="AB606" s="121"/>
      <c r="AC606" s="122"/>
      <c r="AD606" s="121"/>
      <c r="AE606" s="122"/>
      <c r="AF606" s="121"/>
      <c r="AG606" s="110"/>
      <c r="AH606" s="20" t="str">
        <f aca="false">IF(NOT(SUM(K606:AD606)=0),(K606*5)+(L606*10)+((8-M606)*-5)+(N606*10)+(O606*5)+(P606*5)+(Q606*5)+(R606*5)+(S606*5)+(T606*5)+(IF(U606&gt;=10,10,0))+(IF(V606&gt;=1,5,0))+(IF(W606&gt;=1,10,0))+(X606*-30)+(Y606*-20)+(Z606*-20)+(AA606*-25)+(AB606*-20)+(AC606*-10)+(AD606*-10)+(AE606*-30)+(IF(AF606&gt;0,-20,0)),"")</f>
        <v/>
      </c>
      <c r="AI606" s="20" t="n">
        <f aca="false">IF(SUM(C606:G606)=0,I605,IF(AVERAGE(C606:G606)&gt;10,10,IF(SUM(C606:G606)&gt;0,AVERAGE(C606:G606),I605)))</f>
        <v>0</v>
      </c>
    </row>
    <row r="607" customFormat="false" ht="12.75" hidden="false" customHeight="false" outlineLevel="0" collapsed="false">
      <c r="A607" s="111" t="n">
        <f aca="false">A606+1</f>
        <v>594</v>
      </c>
      <c r="B607" s="112"/>
      <c r="C607" s="113"/>
      <c r="D607" s="115"/>
      <c r="E607" s="113"/>
      <c r="F607" s="115"/>
      <c r="G607" s="113"/>
      <c r="H607" s="116"/>
      <c r="I607" s="105" t="n">
        <f aca="false">IF(AI607="",I606,IF(AI607&lt;=1,1,IF(AI607&gt;=10,10,AI607)))</f>
        <v>0</v>
      </c>
      <c r="J607" s="106" t="n">
        <f aca="false">IF(NOT(AH607=""),IF(AH607&gt;100,10,IF(AH607&lt;=10,1,AH607/10)),J606)</f>
        <v>0</v>
      </c>
      <c r="K607" s="115"/>
      <c r="L607" s="117"/>
      <c r="M607" s="115"/>
      <c r="N607" s="117"/>
      <c r="O607" s="115"/>
      <c r="P607" s="117"/>
      <c r="Q607" s="115"/>
      <c r="R607" s="117"/>
      <c r="S607" s="115"/>
      <c r="T607" s="117"/>
      <c r="U607" s="115"/>
      <c r="V607" s="117"/>
      <c r="W607" s="115"/>
      <c r="X607" s="117"/>
      <c r="Y607" s="117"/>
      <c r="Z607" s="117"/>
      <c r="AA607" s="117"/>
      <c r="AB607" s="117"/>
      <c r="AC607" s="117"/>
      <c r="AD607" s="117"/>
      <c r="AE607" s="117"/>
      <c r="AF607" s="117"/>
      <c r="AG607" s="110"/>
      <c r="AH607" s="20" t="str">
        <f aca="false">IF(NOT(SUM(K607:AD607)=0),(K607*5)+(L607*10)+((8-M607)*-5)+(N607*10)+(O607*5)+(P607*5)+(Q607*5)+(R607*5)+(S607*5)+(T607*5)+(IF(U607&gt;=10,10,0))+(IF(V607&gt;=1,5,0))+(IF(W607&gt;=1,10,0))+(X607*-30)+(Y607*-20)+(Z607*-20)+(AA607*-25)+(AB607*-20)+(AC607*-10)+(AD607*-10)+(AE607*-30)+(IF(AF607&gt;0,-20,0)),"")</f>
        <v/>
      </c>
      <c r="AI607" s="20" t="n">
        <f aca="false">IF(SUM(C607:G607)=0,I606,IF(AVERAGE(C607:G607)&gt;10,10,IF(SUM(C607:G607)&gt;0,AVERAGE(C607:G607),I606)))</f>
        <v>0</v>
      </c>
    </row>
    <row r="608" customFormat="false" ht="12.75" hidden="false" customHeight="false" outlineLevel="0" collapsed="false">
      <c r="A608" s="111" t="n">
        <f aca="false">A607+1</f>
        <v>595</v>
      </c>
      <c r="B608" s="118"/>
      <c r="C608" s="119"/>
      <c r="D608" s="117"/>
      <c r="E608" s="119"/>
      <c r="F608" s="117"/>
      <c r="G608" s="119"/>
      <c r="H608" s="116"/>
      <c r="I608" s="105" t="n">
        <f aca="false">IF(AI608="",I607,IF(AI608&lt;=1,1,IF(AI608&gt;=10,10,AI608)))</f>
        <v>0</v>
      </c>
      <c r="J608" s="106" t="n">
        <f aca="false">IF(NOT(AH608=""),IF(AH608&gt;100,10,IF(AH608&lt;=10,1,AH608/10)),J607)</f>
        <v>0</v>
      </c>
      <c r="K608" s="120"/>
      <c r="L608" s="119"/>
      <c r="M608" s="120"/>
      <c r="N608" s="119"/>
      <c r="O608" s="120"/>
      <c r="P608" s="119"/>
      <c r="Q608" s="120"/>
      <c r="R608" s="119"/>
      <c r="S608" s="120"/>
      <c r="T608" s="119"/>
      <c r="U608" s="120"/>
      <c r="V608" s="119"/>
      <c r="W608" s="120"/>
      <c r="X608" s="121"/>
      <c r="Y608" s="122"/>
      <c r="Z608" s="121"/>
      <c r="AA608" s="122"/>
      <c r="AB608" s="121"/>
      <c r="AC608" s="122"/>
      <c r="AD608" s="121"/>
      <c r="AE608" s="122"/>
      <c r="AF608" s="121"/>
      <c r="AG608" s="110"/>
      <c r="AH608" s="20" t="str">
        <f aca="false">IF(NOT(SUM(K608:AD608)=0),(K608*5)+(L608*10)+((8-M608)*-5)+(N608*10)+(O608*5)+(P608*5)+(Q608*5)+(R608*5)+(S608*5)+(T608*5)+(IF(U608&gt;=10,10,0))+(IF(V608&gt;=1,5,0))+(IF(W608&gt;=1,10,0))+(X608*-30)+(Y608*-20)+(Z608*-20)+(AA608*-25)+(AB608*-20)+(AC608*-10)+(AD608*-10)+(AE608*-30)+(IF(AF608&gt;0,-20,0)),"")</f>
        <v/>
      </c>
      <c r="AI608" s="20" t="n">
        <f aca="false">IF(SUM(C608:G608)=0,I607,IF(AVERAGE(C608:G608)&gt;10,10,IF(SUM(C608:G608)&gt;0,AVERAGE(C608:G608),I607)))</f>
        <v>0</v>
      </c>
    </row>
    <row r="609" customFormat="false" ht="12.75" hidden="false" customHeight="false" outlineLevel="0" collapsed="false">
      <c r="A609" s="111" t="n">
        <f aca="false">A608+1</f>
        <v>596</v>
      </c>
      <c r="B609" s="112"/>
      <c r="C609" s="113"/>
      <c r="D609" s="115"/>
      <c r="E609" s="113"/>
      <c r="F609" s="115"/>
      <c r="G609" s="113"/>
      <c r="H609" s="116"/>
      <c r="I609" s="105" t="n">
        <f aca="false">IF(AI609="",I608,IF(AI609&lt;=1,1,IF(AI609&gt;=10,10,AI609)))</f>
        <v>0</v>
      </c>
      <c r="J609" s="106" t="n">
        <f aca="false">IF(NOT(AH609=""),IF(AH609&gt;100,10,IF(AH609&lt;=10,1,AH609/10)),J608)</f>
        <v>0</v>
      </c>
      <c r="K609" s="115"/>
      <c r="L609" s="117"/>
      <c r="M609" s="115"/>
      <c r="N609" s="117"/>
      <c r="O609" s="115"/>
      <c r="P609" s="117"/>
      <c r="Q609" s="115"/>
      <c r="R609" s="117"/>
      <c r="S609" s="115"/>
      <c r="T609" s="117"/>
      <c r="U609" s="115"/>
      <c r="V609" s="117"/>
      <c r="W609" s="115"/>
      <c r="X609" s="117"/>
      <c r="Y609" s="117"/>
      <c r="Z609" s="117"/>
      <c r="AA609" s="117"/>
      <c r="AB609" s="117"/>
      <c r="AC609" s="117"/>
      <c r="AD609" s="117"/>
      <c r="AE609" s="117"/>
      <c r="AF609" s="117"/>
      <c r="AG609" s="110"/>
      <c r="AH609" s="20" t="str">
        <f aca="false">IF(NOT(SUM(K609:AD609)=0),(K609*5)+(L609*10)+((8-M609)*-5)+(N609*10)+(O609*5)+(P609*5)+(Q609*5)+(R609*5)+(S609*5)+(T609*5)+(IF(U609&gt;=10,10,0))+(IF(V609&gt;=1,5,0))+(IF(W609&gt;=1,10,0))+(X609*-30)+(Y609*-20)+(Z609*-20)+(AA609*-25)+(AB609*-20)+(AC609*-10)+(AD609*-10)+(AE609*-30)+(IF(AF609&gt;0,-20,0)),"")</f>
        <v/>
      </c>
      <c r="AI609" s="20" t="n">
        <f aca="false">IF(SUM(C609:G609)=0,I608,IF(AVERAGE(C609:G609)&gt;10,10,IF(SUM(C609:G609)&gt;0,AVERAGE(C609:G609),I608)))</f>
        <v>0</v>
      </c>
    </row>
    <row r="610" customFormat="false" ht="12.75" hidden="false" customHeight="false" outlineLevel="0" collapsed="false">
      <c r="A610" s="111" t="n">
        <f aca="false">A609+1</f>
        <v>597</v>
      </c>
      <c r="B610" s="118"/>
      <c r="C610" s="119"/>
      <c r="D610" s="117"/>
      <c r="E610" s="119"/>
      <c r="F610" s="117"/>
      <c r="G610" s="119"/>
      <c r="H610" s="116"/>
      <c r="I610" s="105" t="n">
        <f aca="false">IF(AI610="",I609,IF(AI610&lt;=1,1,IF(AI610&gt;=10,10,AI610)))</f>
        <v>0</v>
      </c>
      <c r="J610" s="106" t="n">
        <f aca="false">IF(NOT(AH610=""),IF(AH610&gt;100,10,IF(AH610&lt;=10,1,AH610/10)),J609)</f>
        <v>0</v>
      </c>
      <c r="K610" s="120"/>
      <c r="L610" s="119"/>
      <c r="M610" s="120"/>
      <c r="N610" s="119"/>
      <c r="O610" s="120"/>
      <c r="P610" s="119"/>
      <c r="Q610" s="120"/>
      <c r="R610" s="119"/>
      <c r="S610" s="120"/>
      <c r="T610" s="119"/>
      <c r="U610" s="120"/>
      <c r="V610" s="119"/>
      <c r="W610" s="120"/>
      <c r="X610" s="121"/>
      <c r="Y610" s="122"/>
      <c r="Z610" s="121"/>
      <c r="AA610" s="122"/>
      <c r="AB610" s="121"/>
      <c r="AC610" s="122"/>
      <c r="AD610" s="121"/>
      <c r="AE610" s="122"/>
      <c r="AF610" s="121"/>
      <c r="AG610" s="110"/>
      <c r="AH610" s="20" t="str">
        <f aca="false">IF(NOT(SUM(K610:AD610)=0),(K610*5)+(L610*10)+((8-M610)*-5)+(N610*10)+(O610*5)+(P610*5)+(Q610*5)+(R610*5)+(S610*5)+(T610*5)+(IF(U610&gt;=10,10,0))+(IF(V610&gt;=1,5,0))+(IF(W610&gt;=1,10,0))+(X610*-30)+(Y610*-20)+(Z610*-20)+(AA610*-25)+(AB610*-20)+(AC610*-10)+(AD610*-10)+(AE610*-30)+(IF(AF610&gt;0,-20,0)),"")</f>
        <v/>
      </c>
      <c r="AI610" s="20" t="n">
        <f aca="false">IF(SUM(C610:G610)=0,I609,IF(AVERAGE(C610:G610)&gt;10,10,IF(SUM(C610:G610)&gt;0,AVERAGE(C610:G610),I609)))</f>
        <v>0</v>
      </c>
    </row>
    <row r="611" customFormat="false" ht="12.75" hidden="false" customHeight="false" outlineLevel="0" collapsed="false">
      <c r="A611" s="111" t="n">
        <f aca="false">A610+1</f>
        <v>598</v>
      </c>
      <c r="B611" s="112"/>
      <c r="C611" s="113"/>
      <c r="D611" s="115"/>
      <c r="E611" s="113"/>
      <c r="F611" s="115"/>
      <c r="G611" s="113"/>
      <c r="H611" s="116"/>
      <c r="I611" s="105" t="n">
        <f aca="false">IF(AI611="",I610,IF(AI611&lt;=1,1,IF(AI611&gt;=10,10,AI611)))</f>
        <v>0</v>
      </c>
      <c r="J611" s="106" t="n">
        <f aca="false">IF(NOT(AH611=""),IF(AH611&gt;100,10,IF(AH611&lt;=10,1,AH611/10)),J610)</f>
        <v>0</v>
      </c>
      <c r="K611" s="115"/>
      <c r="L611" s="117"/>
      <c r="M611" s="115"/>
      <c r="N611" s="117"/>
      <c r="O611" s="115"/>
      <c r="P611" s="117"/>
      <c r="Q611" s="115"/>
      <c r="R611" s="117"/>
      <c r="S611" s="115"/>
      <c r="T611" s="117"/>
      <c r="U611" s="115"/>
      <c r="V611" s="117"/>
      <c r="W611" s="115"/>
      <c r="X611" s="117"/>
      <c r="Y611" s="117"/>
      <c r="Z611" s="117"/>
      <c r="AA611" s="117"/>
      <c r="AB611" s="117"/>
      <c r="AC611" s="117"/>
      <c r="AD611" s="117"/>
      <c r="AE611" s="117"/>
      <c r="AF611" s="117"/>
      <c r="AG611" s="110"/>
      <c r="AH611" s="20" t="str">
        <f aca="false">IF(NOT(SUM(K611:AD611)=0),(K611*5)+(L611*10)+((8-M611)*-5)+(N611*10)+(O611*5)+(P611*5)+(Q611*5)+(R611*5)+(S611*5)+(T611*5)+(IF(U611&gt;=10,10,0))+(IF(V611&gt;=1,5,0))+(IF(W611&gt;=1,10,0))+(X611*-30)+(Y611*-20)+(Z611*-20)+(AA611*-25)+(AB611*-20)+(AC611*-10)+(AD611*-10)+(AE611*-30)+(IF(AF611&gt;0,-20,0)),"")</f>
        <v/>
      </c>
      <c r="AI611" s="20" t="n">
        <f aca="false">IF(SUM(C611:G611)=0,I610,IF(AVERAGE(C611:G611)&gt;10,10,IF(SUM(C611:G611)&gt;0,AVERAGE(C611:G611),I610)))</f>
        <v>0</v>
      </c>
    </row>
    <row r="612" customFormat="false" ht="12.75" hidden="false" customHeight="false" outlineLevel="0" collapsed="false">
      <c r="A612" s="111" t="n">
        <f aca="false">A611+1</f>
        <v>599</v>
      </c>
      <c r="B612" s="118"/>
      <c r="C612" s="119"/>
      <c r="D612" s="117"/>
      <c r="E612" s="119"/>
      <c r="F612" s="113"/>
      <c r="G612" s="119"/>
      <c r="H612" s="116"/>
      <c r="I612" s="105" t="n">
        <f aca="false">IF(AI612="",I611,IF(AI612&lt;=1,1,IF(AI612&gt;=10,10,AI612)))</f>
        <v>0</v>
      </c>
      <c r="J612" s="106" t="n">
        <f aca="false">IF(NOT(AH612=""),IF(AH612&gt;100,10,IF(AH612&lt;=10,1,AH612/10)),J611)</f>
        <v>0</v>
      </c>
      <c r="K612" s="120"/>
      <c r="L612" s="119"/>
      <c r="M612" s="120"/>
      <c r="N612" s="119"/>
      <c r="O612" s="120"/>
      <c r="P612" s="119"/>
      <c r="Q612" s="120"/>
      <c r="R612" s="119"/>
      <c r="S612" s="120"/>
      <c r="T612" s="119"/>
      <c r="U612" s="120"/>
      <c r="V612" s="119"/>
      <c r="W612" s="120"/>
      <c r="X612" s="121"/>
      <c r="Y612" s="122"/>
      <c r="Z612" s="121"/>
      <c r="AA612" s="122"/>
      <c r="AB612" s="121"/>
      <c r="AC612" s="122"/>
      <c r="AD612" s="121"/>
      <c r="AE612" s="122"/>
      <c r="AF612" s="121"/>
      <c r="AG612" s="110"/>
      <c r="AH612" s="20" t="str">
        <f aca="false">IF(NOT(SUM(K612:AD612)=0),(K612*5)+(L612*10)+((8-M612)*-5)+(N612*10)+(O612*5)+(P612*5)+(Q612*5)+(R612*5)+(S612*5)+(T612*5)+(IF(U612&gt;=10,10,0))+(IF(V612&gt;=1,5,0))+(IF(W612&gt;=1,10,0))+(X612*-30)+(Y612*-20)+(Z612*-20)+(AA612*-25)+(AB612*-20)+(AC612*-10)+(AD612*-10)+(AE612*-30)+(IF(AF612&gt;0,-20,0)),"")</f>
        <v/>
      </c>
      <c r="AI612" s="20" t="n">
        <f aca="false">IF(SUM(C612:G612)=0,I611,IF(AVERAGE(C612:G612)&gt;10,10,IF(SUM(C612:G612)&gt;0,AVERAGE(C612:G612),I611)))</f>
        <v>0</v>
      </c>
    </row>
    <row r="613" customFormat="false" ht="12.75" hidden="false" customHeight="false" outlineLevel="0" collapsed="false">
      <c r="A613" s="111" t="n">
        <f aca="false">A612+1</f>
        <v>600</v>
      </c>
      <c r="B613" s="112"/>
      <c r="C613" s="113"/>
      <c r="D613" s="115"/>
      <c r="E613" s="113"/>
      <c r="F613" s="115"/>
      <c r="G613" s="113"/>
      <c r="H613" s="116"/>
      <c r="I613" s="105" t="n">
        <f aca="false">IF(AI613="",I612,IF(AI613&lt;=1,1,IF(AI613&gt;=10,10,AI613)))</f>
        <v>0</v>
      </c>
      <c r="J613" s="106" t="n">
        <f aca="false">IF(NOT(AH613=""),IF(AH613&gt;100,10,IF(AH613&lt;=10,1,AH613/10)),J612)</f>
        <v>0</v>
      </c>
      <c r="K613" s="115"/>
      <c r="L613" s="117"/>
      <c r="M613" s="115"/>
      <c r="N613" s="117"/>
      <c r="O613" s="115"/>
      <c r="P613" s="117"/>
      <c r="Q613" s="115"/>
      <c r="R613" s="117"/>
      <c r="S613" s="115"/>
      <c r="T613" s="117"/>
      <c r="U613" s="115"/>
      <c r="V613" s="117"/>
      <c r="W613" s="115"/>
      <c r="X613" s="117"/>
      <c r="Y613" s="117"/>
      <c r="Z613" s="117"/>
      <c r="AA613" s="117"/>
      <c r="AB613" s="117"/>
      <c r="AC613" s="117"/>
      <c r="AD613" s="117"/>
      <c r="AE613" s="117"/>
      <c r="AF613" s="117"/>
      <c r="AG613" s="110"/>
      <c r="AH613" s="20" t="str">
        <f aca="false">IF(NOT(SUM(K613:AD613)=0),(K613*5)+(L613*10)+((8-M613)*-5)+(N613*10)+(O613*5)+(P613*5)+(Q613*5)+(R613*5)+(S613*5)+(T613*5)+(IF(U613&gt;=10,10,0))+(IF(V613&gt;=1,5,0))+(IF(W613&gt;=1,10,0))+(X613*-30)+(Y613*-20)+(Z613*-20)+(AA613*-25)+(AB613*-20)+(AC613*-10)+(AD613*-10)+(AE613*-30)+(IF(AF613&gt;0,-20,0)),"")</f>
        <v/>
      </c>
      <c r="AI613" s="20" t="n">
        <f aca="false">IF(SUM(C613:G613)=0,I612,IF(AVERAGE(C613:G613)&gt;10,10,IF(SUM(C613:G613)&gt;0,AVERAGE(C613:G613),I612)))</f>
        <v>0</v>
      </c>
    </row>
    <row r="614" customFormat="false" ht="12.75" hidden="false" customHeight="false" outlineLevel="0" collapsed="false">
      <c r="A614" s="111" t="n">
        <f aca="false">A613+1</f>
        <v>601</v>
      </c>
      <c r="B614" s="99" t="s">
        <v>85</v>
      </c>
      <c r="C614" s="119"/>
      <c r="D614" s="117"/>
      <c r="E614" s="119"/>
      <c r="F614" s="117"/>
      <c r="G614" s="119"/>
      <c r="H614" s="116"/>
      <c r="I614" s="105" t="n">
        <f aca="false">IF(AI614="",I613,IF(AI614&lt;=1,1,IF(AI614&gt;=10,10,AI614)))</f>
        <v>0</v>
      </c>
      <c r="J614" s="106" t="n">
        <f aca="false">IF(NOT(AH614=""),IF(AH614&gt;100,10,IF(AH614&lt;=10,1,AH614/10)),J613)</f>
        <v>0</v>
      </c>
      <c r="K614" s="120"/>
      <c r="L614" s="119"/>
      <c r="M614" s="120"/>
      <c r="N614" s="119"/>
      <c r="O614" s="120"/>
      <c r="P614" s="119"/>
      <c r="Q614" s="120"/>
      <c r="R614" s="119"/>
      <c r="S614" s="120"/>
      <c r="T614" s="119"/>
      <c r="U614" s="120"/>
      <c r="V614" s="119"/>
      <c r="W614" s="120"/>
      <c r="X614" s="121"/>
      <c r="Y614" s="122"/>
      <c r="Z614" s="121"/>
      <c r="AA614" s="122"/>
      <c r="AB614" s="121"/>
      <c r="AC614" s="122"/>
      <c r="AD614" s="121"/>
      <c r="AE614" s="122"/>
      <c r="AF614" s="121"/>
      <c r="AG614" s="110"/>
      <c r="AH614" s="20" t="str">
        <f aca="false">IF(NOT(SUM(K614:AD614)=0),(K614*5)+(L614*10)+((8-M614)*-5)+(N614*10)+(O614*5)+(P614*5)+(Q614*5)+(R614*5)+(S614*5)+(T614*5)+(IF(U614&gt;=10,10,0))+(IF(V614&gt;=1,5,0))+(IF(W614&gt;=1,10,0))+(X614*-30)+(Y614*-20)+(Z614*-20)+(AA614*-25)+(AB614*-20)+(AC614*-10)+(AD614*-10)+(AE614*-30)+(IF(AF614&gt;0,-20,0)),"")</f>
        <v/>
      </c>
      <c r="AI614" s="20" t="n">
        <f aca="false">IF(SUM(C614:G614)=0,I613,IF(AVERAGE(C614:G614)&gt;10,10,IF(SUM(C614:G614)&gt;0,AVERAGE(C614:G614),I613)))</f>
        <v>0</v>
      </c>
    </row>
    <row r="615" customFormat="false" ht="12.75" hidden="false" customHeight="false" outlineLevel="0" collapsed="false">
      <c r="A615" s="111" t="n">
        <f aca="false">A614+1</f>
        <v>602</v>
      </c>
      <c r="B615" s="112"/>
      <c r="C615" s="113"/>
      <c r="D615" s="115"/>
      <c r="E615" s="113"/>
      <c r="F615" s="115"/>
      <c r="G615" s="113"/>
      <c r="H615" s="116"/>
      <c r="I615" s="105" t="n">
        <f aca="false">IF(AI615="",I614,IF(AI615&lt;=1,1,IF(AI615&gt;=10,10,AI615)))</f>
        <v>0</v>
      </c>
      <c r="J615" s="106" t="n">
        <f aca="false">IF(NOT(AH615=""),IF(AH615&gt;100,10,IF(AH615&lt;=10,1,AH615/10)),J614)</f>
        <v>0</v>
      </c>
      <c r="K615" s="115"/>
      <c r="L615" s="117"/>
      <c r="M615" s="115"/>
      <c r="N615" s="117"/>
      <c r="O615" s="115"/>
      <c r="P615" s="117"/>
      <c r="Q615" s="115"/>
      <c r="R615" s="117"/>
      <c r="S615" s="115"/>
      <c r="T615" s="117"/>
      <c r="U615" s="115"/>
      <c r="V615" s="117"/>
      <c r="W615" s="115"/>
      <c r="X615" s="117"/>
      <c r="Y615" s="117"/>
      <c r="Z615" s="117"/>
      <c r="AA615" s="117"/>
      <c r="AB615" s="117"/>
      <c r="AC615" s="117"/>
      <c r="AD615" s="117"/>
      <c r="AE615" s="117"/>
      <c r="AF615" s="117"/>
      <c r="AG615" s="110"/>
      <c r="AH615" s="20" t="str">
        <f aca="false">IF(NOT(SUM(K615:AD615)=0),(K615*5)+(L615*10)+((8-M615)*-5)+(N615*10)+(O615*5)+(P615*5)+(Q615*5)+(R615*5)+(S615*5)+(T615*5)+(IF(U615&gt;=10,10,0))+(IF(V615&gt;=1,5,0))+(IF(W615&gt;=1,10,0))+(X615*-30)+(Y615*-20)+(Z615*-20)+(AA615*-25)+(AB615*-20)+(AC615*-10)+(AD615*-10)+(AE615*-30)+(IF(AF615&gt;0,-20,0)),"")</f>
        <v/>
      </c>
      <c r="AI615" s="20" t="n">
        <f aca="false">IF(SUM(C615:G615)=0,I614,IF(AVERAGE(C615:G615)&gt;10,10,IF(SUM(C615:G615)&gt;0,AVERAGE(C615:G615),I614)))</f>
        <v>0</v>
      </c>
    </row>
    <row r="616" customFormat="false" ht="12.75" hidden="false" customHeight="false" outlineLevel="0" collapsed="false">
      <c r="A616" s="111" t="n">
        <f aca="false">A615+1</f>
        <v>603</v>
      </c>
      <c r="B616" s="118"/>
      <c r="C616" s="119"/>
      <c r="D616" s="117"/>
      <c r="E616" s="119"/>
      <c r="F616" s="117"/>
      <c r="G616" s="119"/>
      <c r="H616" s="116"/>
      <c r="I616" s="105" t="n">
        <f aca="false">IF(AI616="",I615,IF(AI616&lt;=1,1,IF(AI616&gt;=10,10,AI616)))</f>
        <v>0</v>
      </c>
      <c r="J616" s="106" t="n">
        <f aca="false">IF(NOT(AH616=""),IF(AH616&gt;100,10,IF(AH616&lt;=10,1,AH616/10)),J615)</f>
        <v>0</v>
      </c>
      <c r="K616" s="120"/>
      <c r="L616" s="119"/>
      <c r="M616" s="120"/>
      <c r="N616" s="119"/>
      <c r="O616" s="120"/>
      <c r="P616" s="119"/>
      <c r="Q616" s="120"/>
      <c r="R616" s="119"/>
      <c r="S616" s="120"/>
      <c r="T616" s="119"/>
      <c r="U616" s="120"/>
      <c r="V616" s="119"/>
      <c r="W616" s="120"/>
      <c r="X616" s="121"/>
      <c r="Y616" s="122"/>
      <c r="Z616" s="121"/>
      <c r="AA616" s="122"/>
      <c r="AB616" s="121"/>
      <c r="AC616" s="122"/>
      <c r="AD616" s="121"/>
      <c r="AE616" s="122"/>
      <c r="AF616" s="121"/>
      <c r="AG616" s="110"/>
      <c r="AH616" s="20" t="str">
        <f aca="false">IF(NOT(SUM(K616:AD616)=0),(K616*5)+(L616*10)+((8-M616)*-5)+(N616*10)+(O616*5)+(P616*5)+(Q616*5)+(R616*5)+(S616*5)+(T616*5)+(IF(U616&gt;=10,10,0))+(IF(V616&gt;=1,5,0))+(IF(W616&gt;=1,10,0))+(X616*-30)+(Y616*-20)+(Z616*-20)+(AA616*-25)+(AB616*-20)+(AC616*-10)+(AD616*-10)+(AE616*-30)+(IF(AF616&gt;0,-20,0)),"")</f>
        <v/>
      </c>
      <c r="AI616" s="20" t="n">
        <f aca="false">IF(SUM(C616:G616)=0,I615,IF(AVERAGE(C616:G616)&gt;10,10,IF(SUM(C616:G616)&gt;0,AVERAGE(C616:G616),I615)))</f>
        <v>0</v>
      </c>
    </row>
    <row r="617" customFormat="false" ht="12.75" hidden="false" customHeight="false" outlineLevel="0" collapsed="false">
      <c r="A617" s="111" t="n">
        <f aca="false">A616+1</f>
        <v>604</v>
      </c>
      <c r="B617" s="112"/>
      <c r="C617" s="113"/>
      <c r="D617" s="115"/>
      <c r="E617" s="113"/>
      <c r="F617" s="115"/>
      <c r="G617" s="113"/>
      <c r="H617" s="116"/>
      <c r="I617" s="105" t="n">
        <f aca="false">IF(AI617="",I616,IF(AI617&lt;=1,1,IF(AI617&gt;=10,10,AI617)))</f>
        <v>0</v>
      </c>
      <c r="J617" s="106" t="n">
        <f aca="false">IF(NOT(AH617=""),IF(AH617&gt;100,10,IF(AH617&lt;=10,1,AH617/10)),J616)</f>
        <v>0</v>
      </c>
      <c r="K617" s="115"/>
      <c r="L617" s="117"/>
      <c r="M617" s="115"/>
      <c r="N617" s="117"/>
      <c r="O617" s="115"/>
      <c r="P617" s="117"/>
      <c r="Q617" s="115"/>
      <c r="R617" s="117"/>
      <c r="S617" s="115"/>
      <c r="T617" s="117"/>
      <c r="U617" s="115"/>
      <c r="V617" s="117"/>
      <c r="W617" s="115"/>
      <c r="X617" s="117"/>
      <c r="Y617" s="117"/>
      <c r="Z617" s="117"/>
      <c r="AA617" s="117"/>
      <c r="AB617" s="117"/>
      <c r="AC617" s="117"/>
      <c r="AD617" s="117"/>
      <c r="AE617" s="117"/>
      <c r="AF617" s="117"/>
      <c r="AG617" s="110"/>
      <c r="AH617" s="20" t="str">
        <f aca="false">IF(NOT(SUM(K617:AD617)=0),(K617*5)+(L617*10)+((8-M617)*-5)+(N617*10)+(O617*5)+(P617*5)+(Q617*5)+(R617*5)+(S617*5)+(T617*5)+(IF(U617&gt;=10,10,0))+(IF(V617&gt;=1,5,0))+(IF(W617&gt;=1,10,0))+(X617*-30)+(Y617*-20)+(Z617*-20)+(AA617*-25)+(AB617*-20)+(AC617*-10)+(AD617*-10)+(AE617*-30)+(IF(AF617&gt;0,-20,0)),"")</f>
        <v/>
      </c>
      <c r="AI617" s="20" t="n">
        <f aca="false">IF(SUM(C617:G617)=0,I616,IF(AVERAGE(C617:G617)&gt;10,10,IF(SUM(C617:G617)&gt;0,AVERAGE(C617:G617),I616)))</f>
        <v>0</v>
      </c>
    </row>
    <row r="618" customFormat="false" ht="12.75" hidden="false" customHeight="false" outlineLevel="0" collapsed="false">
      <c r="A618" s="111" t="n">
        <f aca="false">A617+1</f>
        <v>605</v>
      </c>
      <c r="B618" s="118"/>
      <c r="C618" s="119"/>
      <c r="D618" s="117"/>
      <c r="E618" s="119"/>
      <c r="F618" s="117"/>
      <c r="G618" s="119"/>
      <c r="H618" s="116"/>
      <c r="I618" s="105" t="n">
        <f aca="false">IF(AI618="",I617,IF(AI618&lt;=1,1,IF(AI618&gt;=10,10,AI618)))</f>
        <v>0</v>
      </c>
      <c r="J618" s="106" t="n">
        <f aca="false">IF(NOT(AH618=""),IF(AH618&gt;100,10,IF(AH618&lt;=10,1,AH618/10)),J617)</f>
        <v>0</v>
      </c>
      <c r="K618" s="120"/>
      <c r="L618" s="119"/>
      <c r="M618" s="120"/>
      <c r="N618" s="119"/>
      <c r="O618" s="120"/>
      <c r="P618" s="119"/>
      <c r="Q618" s="120"/>
      <c r="R618" s="119"/>
      <c r="S618" s="120"/>
      <c r="T618" s="119"/>
      <c r="U618" s="120"/>
      <c r="V618" s="119"/>
      <c r="W618" s="120"/>
      <c r="X618" s="121"/>
      <c r="Y618" s="122"/>
      <c r="Z618" s="121"/>
      <c r="AA618" s="122"/>
      <c r="AB618" s="121"/>
      <c r="AC618" s="122"/>
      <c r="AD618" s="121"/>
      <c r="AE618" s="122"/>
      <c r="AF618" s="121"/>
      <c r="AG618" s="110"/>
      <c r="AH618" s="20" t="str">
        <f aca="false">IF(NOT(SUM(K618:AD618)=0),(K618*5)+(L618*10)+((8-M618)*-5)+(N618*10)+(O618*5)+(P618*5)+(Q618*5)+(R618*5)+(S618*5)+(T618*5)+(IF(U618&gt;=10,10,0))+(IF(V618&gt;=1,5,0))+(IF(W618&gt;=1,10,0))+(X618*-30)+(Y618*-20)+(Z618*-20)+(AA618*-25)+(AB618*-20)+(AC618*-10)+(AD618*-10)+(AE618*-30)+(IF(AF618&gt;0,-20,0)),"")</f>
        <v/>
      </c>
      <c r="AI618" s="20" t="n">
        <f aca="false">IF(SUM(C618:G618)=0,I617,IF(AVERAGE(C618:G618)&gt;10,10,IF(SUM(C618:G618)&gt;0,AVERAGE(C618:G618),I617)))</f>
        <v>0</v>
      </c>
    </row>
    <row r="619" customFormat="false" ht="12.75" hidden="false" customHeight="false" outlineLevel="0" collapsed="false">
      <c r="A619" s="111" t="n">
        <f aca="false">A618+1</f>
        <v>606</v>
      </c>
      <c r="B619" s="112"/>
      <c r="C619" s="113"/>
      <c r="D619" s="115"/>
      <c r="E619" s="113"/>
      <c r="F619" s="115"/>
      <c r="G619" s="113"/>
      <c r="H619" s="116"/>
      <c r="I619" s="105" t="n">
        <f aca="false">IF(AI619="",I618,IF(AI619&lt;=1,1,IF(AI619&gt;=10,10,AI619)))</f>
        <v>0</v>
      </c>
      <c r="J619" s="106" t="n">
        <f aca="false">IF(NOT(AH619=""),IF(AH619&gt;100,10,IF(AH619&lt;=10,1,AH619/10)),J618)</f>
        <v>0</v>
      </c>
      <c r="K619" s="115"/>
      <c r="L619" s="117"/>
      <c r="M619" s="115"/>
      <c r="N619" s="117"/>
      <c r="O619" s="115"/>
      <c r="P619" s="117"/>
      <c r="Q619" s="115"/>
      <c r="R619" s="117"/>
      <c r="S619" s="115"/>
      <c r="T619" s="117"/>
      <c r="U619" s="115"/>
      <c r="V619" s="117"/>
      <c r="W619" s="115"/>
      <c r="X619" s="117"/>
      <c r="Y619" s="117"/>
      <c r="Z619" s="117"/>
      <c r="AA619" s="117"/>
      <c r="AB619" s="117"/>
      <c r="AC619" s="117"/>
      <c r="AD619" s="117"/>
      <c r="AE619" s="117"/>
      <c r="AF619" s="117"/>
      <c r="AG619" s="110"/>
      <c r="AH619" s="20" t="str">
        <f aca="false">IF(NOT(SUM(K619:AD619)=0),(K619*5)+(L619*10)+((8-M619)*-5)+(N619*10)+(O619*5)+(P619*5)+(Q619*5)+(R619*5)+(S619*5)+(T619*5)+(IF(U619&gt;=10,10,0))+(IF(V619&gt;=1,5,0))+(IF(W619&gt;=1,10,0))+(X619*-30)+(Y619*-20)+(Z619*-20)+(AA619*-25)+(AB619*-20)+(AC619*-10)+(AD619*-10)+(AE619*-30)+(IF(AF619&gt;0,-20,0)),"")</f>
        <v/>
      </c>
      <c r="AI619" s="20" t="n">
        <f aca="false">IF(SUM(C619:G619)=0,I618,IF(AVERAGE(C619:G619)&gt;10,10,IF(SUM(C619:G619)&gt;0,AVERAGE(C619:G619),I618)))</f>
        <v>0</v>
      </c>
    </row>
    <row r="620" customFormat="false" ht="12.75" hidden="false" customHeight="false" outlineLevel="0" collapsed="false">
      <c r="A620" s="111" t="n">
        <f aca="false">A619+1</f>
        <v>607</v>
      </c>
      <c r="B620" s="118"/>
      <c r="C620" s="119"/>
      <c r="D620" s="117"/>
      <c r="E620" s="119"/>
      <c r="F620" s="117"/>
      <c r="G620" s="119"/>
      <c r="H620" s="116"/>
      <c r="I620" s="105" t="n">
        <f aca="false">IF(AI620="",I619,IF(AI620&lt;=1,1,IF(AI620&gt;=10,10,AI620)))</f>
        <v>0</v>
      </c>
      <c r="J620" s="106" t="n">
        <f aca="false">IF(NOT(AH620=""),IF(AH620&gt;100,10,IF(AH620&lt;=10,1,AH620/10)),J619)</f>
        <v>0</v>
      </c>
      <c r="K620" s="120"/>
      <c r="L620" s="119"/>
      <c r="M620" s="120"/>
      <c r="N620" s="119"/>
      <c r="O620" s="120"/>
      <c r="P620" s="119"/>
      <c r="Q620" s="120"/>
      <c r="R620" s="119"/>
      <c r="S620" s="120"/>
      <c r="T620" s="119"/>
      <c r="U620" s="120"/>
      <c r="V620" s="119"/>
      <c r="W620" s="120"/>
      <c r="X620" s="121"/>
      <c r="Y620" s="122"/>
      <c r="Z620" s="121"/>
      <c r="AA620" s="122"/>
      <c r="AB620" s="121"/>
      <c r="AC620" s="122"/>
      <c r="AD620" s="121"/>
      <c r="AE620" s="122"/>
      <c r="AF620" s="121"/>
      <c r="AG620" s="110"/>
      <c r="AH620" s="20" t="str">
        <f aca="false">IF(NOT(SUM(K620:AD620)=0),(K620*5)+(L620*10)+((8-M620)*-5)+(N620*10)+(O620*5)+(P620*5)+(Q620*5)+(R620*5)+(S620*5)+(T620*5)+(IF(U620&gt;=10,10,0))+(IF(V620&gt;=1,5,0))+(IF(W620&gt;=1,10,0))+(X620*-30)+(Y620*-20)+(Z620*-20)+(AA620*-25)+(AB620*-20)+(AC620*-10)+(AD620*-10)+(AE620*-30)+(IF(AF620&gt;0,-20,0)),"")</f>
        <v/>
      </c>
      <c r="AI620" s="20" t="n">
        <f aca="false">IF(SUM(C620:G620)=0,I619,IF(AVERAGE(C620:G620)&gt;10,10,IF(SUM(C620:G620)&gt;0,AVERAGE(C620:G620),I619)))</f>
        <v>0</v>
      </c>
    </row>
    <row r="621" customFormat="false" ht="12.75" hidden="false" customHeight="false" outlineLevel="0" collapsed="false">
      <c r="A621" s="111" t="n">
        <f aca="false">A620+1</f>
        <v>608</v>
      </c>
      <c r="B621" s="112"/>
      <c r="C621" s="113"/>
      <c r="D621" s="115"/>
      <c r="E621" s="113"/>
      <c r="F621" s="115"/>
      <c r="G621" s="113"/>
      <c r="H621" s="116"/>
      <c r="I621" s="105" t="n">
        <f aca="false">IF(AI621="",I620,IF(AI621&lt;=1,1,IF(AI621&gt;=10,10,AI621)))</f>
        <v>0</v>
      </c>
      <c r="J621" s="106" t="n">
        <f aca="false">IF(NOT(AH621=""),IF(AH621&gt;100,10,IF(AH621&lt;=10,1,AH621/10)),J620)</f>
        <v>0</v>
      </c>
      <c r="K621" s="115"/>
      <c r="L621" s="117"/>
      <c r="M621" s="115"/>
      <c r="N621" s="117"/>
      <c r="O621" s="115"/>
      <c r="P621" s="117"/>
      <c r="Q621" s="115"/>
      <c r="R621" s="117"/>
      <c r="S621" s="115"/>
      <c r="T621" s="117"/>
      <c r="U621" s="115"/>
      <c r="V621" s="117"/>
      <c r="W621" s="115"/>
      <c r="X621" s="117"/>
      <c r="Y621" s="117"/>
      <c r="Z621" s="117"/>
      <c r="AA621" s="117"/>
      <c r="AB621" s="117"/>
      <c r="AC621" s="117"/>
      <c r="AD621" s="117"/>
      <c r="AE621" s="117"/>
      <c r="AF621" s="117"/>
      <c r="AG621" s="110"/>
      <c r="AH621" s="20" t="str">
        <f aca="false">IF(NOT(SUM(K621:AD621)=0),(K621*5)+(L621*10)+((8-M621)*-5)+(N621*10)+(O621*5)+(P621*5)+(Q621*5)+(R621*5)+(S621*5)+(T621*5)+(IF(U621&gt;=10,10,0))+(IF(V621&gt;=1,5,0))+(IF(W621&gt;=1,10,0))+(X621*-30)+(Y621*-20)+(Z621*-20)+(AA621*-25)+(AB621*-20)+(AC621*-10)+(AD621*-10)+(AE621*-30)+(IF(AF621&gt;0,-20,0)),"")</f>
        <v/>
      </c>
      <c r="AI621" s="20" t="n">
        <f aca="false">IF(SUM(C621:G621)=0,I620,IF(AVERAGE(C621:G621)&gt;10,10,IF(SUM(C621:G621)&gt;0,AVERAGE(C621:G621),I620)))</f>
        <v>0</v>
      </c>
    </row>
    <row r="622" customFormat="false" ht="12.75" hidden="false" customHeight="false" outlineLevel="0" collapsed="false">
      <c r="A622" s="111" t="n">
        <f aca="false">A621+1</f>
        <v>609</v>
      </c>
      <c r="B622" s="99" t="s">
        <v>85</v>
      </c>
      <c r="C622" s="119"/>
      <c r="D622" s="117"/>
      <c r="E622" s="119"/>
      <c r="F622" s="117"/>
      <c r="G622" s="119"/>
      <c r="H622" s="116"/>
      <c r="I622" s="105" t="n">
        <f aca="false">IF(AI622="",I621,IF(AI622&lt;=1,1,IF(AI622&gt;=10,10,AI622)))</f>
        <v>0</v>
      </c>
      <c r="J622" s="106" t="n">
        <f aca="false">IF(NOT(AH622=""),IF(AH622&gt;100,10,IF(AH622&lt;=10,1,AH622/10)),J621)</f>
        <v>0</v>
      </c>
      <c r="K622" s="120"/>
      <c r="L622" s="119"/>
      <c r="M622" s="120"/>
      <c r="N622" s="119"/>
      <c r="O622" s="120"/>
      <c r="P622" s="119"/>
      <c r="Q622" s="120"/>
      <c r="R622" s="119"/>
      <c r="S622" s="120"/>
      <c r="T622" s="119"/>
      <c r="U622" s="120"/>
      <c r="V622" s="119"/>
      <c r="W622" s="120"/>
      <c r="X622" s="121"/>
      <c r="Y622" s="122"/>
      <c r="Z622" s="121"/>
      <c r="AA622" s="122"/>
      <c r="AB622" s="121"/>
      <c r="AC622" s="122"/>
      <c r="AD622" s="121"/>
      <c r="AE622" s="122"/>
      <c r="AF622" s="121"/>
      <c r="AG622" s="110"/>
      <c r="AH622" s="20" t="str">
        <f aca="false">IF(NOT(SUM(K622:AD622)=0),(K622*5)+(L622*10)+((8-M622)*-5)+(N622*10)+(O622*5)+(P622*5)+(Q622*5)+(R622*5)+(S622*5)+(T622*5)+(IF(U622&gt;=10,10,0))+(IF(V622&gt;=1,5,0))+(IF(W622&gt;=1,10,0))+(X622*-30)+(Y622*-20)+(Z622*-20)+(AA622*-25)+(AB622*-20)+(AC622*-10)+(AD622*-10)+(AE622*-30)+(IF(AF622&gt;0,-20,0)),"")</f>
        <v/>
      </c>
      <c r="AI622" s="20" t="n">
        <f aca="false">IF(SUM(C622:G622)=0,I621,IF(AVERAGE(C622:G622)&gt;10,10,IF(SUM(C622:G622)&gt;0,AVERAGE(C622:G622),I621)))</f>
        <v>0</v>
      </c>
    </row>
    <row r="623" customFormat="false" ht="12.75" hidden="false" customHeight="false" outlineLevel="0" collapsed="false">
      <c r="A623" s="111" t="n">
        <f aca="false">A622+1</f>
        <v>610</v>
      </c>
      <c r="B623" s="112"/>
      <c r="C623" s="113"/>
      <c r="D623" s="115"/>
      <c r="E623" s="113"/>
      <c r="F623" s="115"/>
      <c r="G623" s="113"/>
      <c r="H623" s="116"/>
      <c r="I623" s="105" t="n">
        <f aca="false">IF(AI623="",I622,IF(AI623&lt;=1,1,IF(AI623&gt;=10,10,AI623)))</f>
        <v>0</v>
      </c>
      <c r="J623" s="106" t="n">
        <f aca="false">IF(NOT(AH623=""),IF(AH623&gt;100,10,IF(AH623&lt;=10,1,AH623/10)),J622)</f>
        <v>0</v>
      </c>
      <c r="K623" s="115"/>
      <c r="L623" s="117"/>
      <c r="M623" s="115"/>
      <c r="N623" s="117"/>
      <c r="O623" s="115"/>
      <c r="P623" s="117"/>
      <c r="Q623" s="115"/>
      <c r="R623" s="117"/>
      <c r="S623" s="115"/>
      <c r="T623" s="117"/>
      <c r="U623" s="115"/>
      <c r="V623" s="117"/>
      <c r="W623" s="115"/>
      <c r="X623" s="117"/>
      <c r="Y623" s="117"/>
      <c r="Z623" s="117"/>
      <c r="AA623" s="117"/>
      <c r="AB623" s="117"/>
      <c r="AC623" s="117"/>
      <c r="AD623" s="117"/>
      <c r="AE623" s="117"/>
      <c r="AF623" s="117"/>
      <c r="AG623" s="110"/>
      <c r="AH623" s="20" t="str">
        <f aca="false">IF(NOT(SUM(K623:AD623)=0),(K623*5)+(L623*10)+((8-M623)*-5)+(N623*10)+(O623*5)+(P623*5)+(Q623*5)+(R623*5)+(S623*5)+(T623*5)+(IF(U623&gt;=10,10,0))+(IF(V623&gt;=1,5,0))+(IF(W623&gt;=1,10,0))+(X623*-30)+(Y623*-20)+(Z623*-20)+(AA623*-25)+(AB623*-20)+(AC623*-10)+(AD623*-10)+(AE623*-30)+(IF(AF623&gt;0,-20,0)),"")</f>
        <v/>
      </c>
      <c r="AI623" s="20" t="n">
        <f aca="false">IF(SUM(C623:G623)=0,I622,IF(AVERAGE(C623:G623)&gt;10,10,IF(SUM(C623:G623)&gt;0,AVERAGE(C623:G623),I622)))</f>
        <v>0</v>
      </c>
    </row>
    <row r="624" customFormat="false" ht="12.75" hidden="false" customHeight="false" outlineLevel="0" collapsed="false">
      <c r="A624" s="111" t="n">
        <f aca="false">A623+1</f>
        <v>611</v>
      </c>
      <c r="B624" s="118"/>
      <c r="C624" s="119"/>
      <c r="D624" s="117"/>
      <c r="E624" s="119"/>
      <c r="F624" s="117"/>
      <c r="G624" s="119"/>
      <c r="H624" s="116"/>
      <c r="I624" s="105" t="n">
        <f aca="false">IF(AI624="",I623,IF(AI624&lt;=1,1,IF(AI624&gt;=10,10,AI624)))</f>
        <v>0</v>
      </c>
      <c r="J624" s="106" t="n">
        <f aca="false">IF(NOT(AH624=""),IF(AH624&gt;100,10,IF(AH624&lt;=10,1,AH624/10)),J623)</f>
        <v>0</v>
      </c>
      <c r="K624" s="120"/>
      <c r="L624" s="119"/>
      <c r="M624" s="120"/>
      <c r="N624" s="119"/>
      <c r="O624" s="120"/>
      <c r="P624" s="119"/>
      <c r="Q624" s="120"/>
      <c r="R624" s="119"/>
      <c r="S624" s="120"/>
      <c r="T624" s="119"/>
      <c r="U624" s="120"/>
      <c r="V624" s="119"/>
      <c r="W624" s="120"/>
      <c r="X624" s="121"/>
      <c r="Y624" s="122"/>
      <c r="Z624" s="121"/>
      <c r="AA624" s="122"/>
      <c r="AB624" s="121"/>
      <c r="AC624" s="122"/>
      <c r="AD624" s="121"/>
      <c r="AE624" s="122"/>
      <c r="AF624" s="121"/>
      <c r="AG624" s="110"/>
      <c r="AH624" s="20" t="str">
        <f aca="false">IF(NOT(SUM(K624:AD624)=0),(K624*5)+(L624*10)+((8-M624)*-5)+(N624*10)+(O624*5)+(P624*5)+(Q624*5)+(R624*5)+(S624*5)+(T624*5)+(IF(U624&gt;=10,10,0))+(IF(V624&gt;=1,5,0))+(IF(W624&gt;=1,10,0))+(X624*-30)+(Y624*-20)+(Z624*-20)+(AA624*-25)+(AB624*-20)+(AC624*-10)+(AD624*-10)+(AE624*-30)+(IF(AF624&gt;0,-20,0)),"")</f>
        <v/>
      </c>
      <c r="AI624" s="20" t="n">
        <f aca="false">IF(SUM(C624:G624)=0,I623,IF(AVERAGE(C624:G624)&gt;10,10,IF(SUM(C624:G624)&gt;0,AVERAGE(C624:G624),I623)))</f>
        <v>0</v>
      </c>
    </row>
    <row r="625" customFormat="false" ht="12.75" hidden="false" customHeight="false" outlineLevel="0" collapsed="false">
      <c r="A625" s="111" t="n">
        <f aca="false">A624+1</f>
        <v>612</v>
      </c>
      <c r="B625" s="112"/>
      <c r="C625" s="113"/>
      <c r="D625" s="115"/>
      <c r="E625" s="113"/>
      <c r="F625" s="115"/>
      <c r="G625" s="113"/>
      <c r="H625" s="116"/>
      <c r="I625" s="105" t="n">
        <f aca="false">IF(AI625="",I624,IF(AI625&lt;=1,1,IF(AI625&gt;=10,10,AI625)))</f>
        <v>0</v>
      </c>
      <c r="J625" s="106" t="n">
        <f aca="false">IF(NOT(AH625=""),IF(AH625&gt;100,10,IF(AH625&lt;=10,1,AH625/10)),J624)</f>
        <v>0</v>
      </c>
      <c r="K625" s="115"/>
      <c r="L625" s="117"/>
      <c r="M625" s="115"/>
      <c r="N625" s="117"/>
      <c r="O625" s="115"/>
      <c r="P625" s="117"/>
      <c r="Q625" s="115"/>
      <c r="R625" s="117"/>
      <c r="S625" s="115"/>
      <c r="T625" s="117"/>
      <c r="U625" s="115"/>
      <c r="V625" s="117"/>
      <c r="W625" s="115"/>
      <c r="X625" s="117"/>
      <c r="Y625" s="117"/>
      <c r="Z625" s="117"/>
      <c r="AA625" s="117"/>
      <c r="AB625" s="117"/>
      <c r="AC625" s="117"/>
      <c r="AD625" s="117"/>
      <c r="AE625" s="117"/>
      <c r="AF625" s="117"/>
      <c r="AG625" s="110"/>
      <c r="AH625" s="20" t="str">
        <f aca="false">IF(NOT(SUM(K625:AD625)=0),(K625*5)+(L625*10)+((8-M625)*-5)+(N625*10)+(O625*5)+(P625*5)+(Q625*5)+(R625*5)+(S625*5)+(T625*5)+(IF(U625&gt;=10,10,0))+(IF(V625&gt;=1,5,0))+(IF(W625&gt;=1,10,0))+(X625*-30)+(Y625*-20)+(Z625*-20)+(AA625*-25)+(AB625*-20)+(AC625*-10)+(AD625*-10)+(AE625*-30)+(IF(AF625&gt;0,-20,0)),"")</f>
        <v/>
      </c>
      <c r="AI625" s="20" t="n">
        <f aca="false">IF(SUM(C625:G625)=0,I624,IF(AVERAGE(C625:G625)&gt;10,10,IF(SUM(C625:G625)&gt;0,AVERAGE(C625:G625),I624)))</f>
        <v>0</v>
      </c>
    </row>
    <row r="626" customFormat="false" ht="12.75" hidden="false" customHeight="false" outlineLevel="0" collapsed="false">
      <c r="A626" s="111" t="n">
        <f aca="false">A625+1</f>
        <v>613</v>
      </c>
      <c r="B626" s="118"/>
      <c r="C626" s="119"/>
      <c r="D626" s="117"/>
      <c r="E626" s="119"/>
      <c r="F626" s="117"/>
      <c r="G626" s="119"/>
      <c r="H626" s="116"/>
      <c r="I626" s="105" t="n">
        <f aca="false">IF(AI626="",I625,IF(AI626&lt;=1,1,IF(AI626&gt;=10,10,AI626)))</f>
        <v>0</v>
      </c>
      <c r="J626" s="106" t="n">
        <f aca="false">IF(NOT(AH626=""),IF(AH626&gt;100,10,IF(AH626&lt;=10,1,AH626/10)),J625)</f>
        <v>0</v>
      </c>
      <c r="K626" s="120"/>
      <c r="L626" s="119"/>
      <c r="M626" s="120"/>
      <c r="N626" s="119"/>
      <c r="O626" s="120"/>
      <c r="P626" s="119"/>
      <c r="Q626" s="120"/>
      <c r="R626" s="119"/>
      <c r="S626" s="120"/>
      <c r="T626" s="119"/>
      <c r="U626" s="120"/>
      <c r="V626" s="119"/>
      <c r="W626" s="120"/>
      <c r="X626" s="121"/>
      <c r="Y626" s="122"/>
      <c r="Z626" s="121"/>
      <c r="AA626" s="122"/>
      <c r="AB626" s="121"/>
      <c r="AC626" s="122"/>
      <c r="AD626" s="121"/>
      <c r="AE626" s="122"/>
      <c r="AF626" s="121"/>
      <c r="AG626" s="110"/>
      <c r="AH626" s="20" t="str">
        <f aca="false">IF(NOT(SUM(K626:AD626)=0),(K626*5)+(L626*10)+((8-M626)*-5)+(N626*10)+(O626*5)+(P626*5)+(Q626*5)+(R626*5)+(S626*5)+(T626*5)+(IF(U626&gt;=10,10,0))+(IF(V626&gt;=1,5,0))+(IF(W626&gt;=1,10,0))+(X626*-30)+(Y626*-20)+(Z626*-20)+(AA626*-25)+(AB626*-20)+(AC626*-10)+(AD626*-10)+(AE626*-30)+(IF(AF626&gt;0,-20,0)),"")</f>
        <v/>
      </c>
      <c r="AI626" s="20" t="n">
        <f aca="false">IF(SUM(C626:G626)=0,I625,IF(AVERAGE(C626:G626)&gt;10,10,IF(SUM(C626:G626)&gt;0,AVERAGE(C626:G626),I625)))</f>
        <v>0</v>
      </c>
    </row>
    <row r="627" customFormat="false" ht="12.75" hidden="false" customHeight="false" outlineLevel="0" collapsed="false">
      <c r="A627" s="111" t="n">
        <f aca="false">A626+1</f>
        <v>614</v>
      </c>
      <c r="B627" s="112"/>
      <c r="C627" s="113"/>
      <c r="D627" s="115"/>
      <c r="E627" s="113"/>
      <c r="F627" s="115"/>
      <c r="G627" s="113"/>
      <c r="H627" s="116"/>
      <c r="I627" s="105" t="n">
        <f aca="false">IF(AI627="",I626,IF(AI627&lt;=1,1,IF(AI627&gt;=10,10,AI627)))</f>
        <v>0</v>
      </c>
      <c r="J627" s="106" t="n">
        <f aca="false">IF(NOT(AH627=""),IF(AH627&gt;100,10,IF(AH627&lt;=10,1,AH627/10)),J626)</f>
        <v>0</v>
      </c>
      <c r="K627" s="115"/>
      <c r="L627" s="117"/>
      <c r="M627" s="115"/>
      <c r="N627" s="117"/>
      <c r="O627" s="115"/>
      <c r="P627" s="117"/>
      <c r="Q627" s="115"/>
      <c r="R627" s="117"/>
      <c r="S627" s="115"/>
      <c r="T627" s="117"/>
      <c r="U627" s="115"/>
      <c r="V627" s="117"/>
      <c r="W627" s="115"/>
      <c r="X627" s="117"/>
      <c r="Y627" s="117"/>
      <c r="Z627" s="117"/>
      <c r="AA627" s="117"/>
      <c r="AB627" s="117"/>
      <c r="AC627" s="117"/>
      <c r="AD627" s="117"/>
      <c r="AE627" s="117"/>
      <c r="AF627" s="117"/>
      <c r="AG627" s="110"/>
      <c r="AH627" s="20" t="str">
        <f aca="false">IF(NOT(SUM(K627:AD627)=0),(K627*5)+(L627*10)+((8-M627)*-5)+(N627*10)+(O627*5)+(P627*5)+(Q627*5)+(R627*5)+(S627*5)+(T627*5)+(IF(U627&gt;=10,10,0))+(IF(V627&gt;=1,5,0))+(IF(W627&gt;=1,10,0))+(X627*-30)+(Y627*-20)+(Z627*-20)+(AA627*-25)+(AB627*-20)+(AC627*-10)+(AD627*-10)+(AE627*-30)+(IF(AF627&gt;0,-20,0)),"")</f>
        <v/>
      </c>
      <c r="AI627" s="20" t="n">
        <f aca="false">IF(SUM(C627:G627)=0,I626,IF(AVERAGE(C627:G627)&gt;10,10,IF(SUM(C627:G627)&gt;0,AVERAGE(C627:G627),I626)))</f>
        <v>0</v>
      </c>
    </row>
    <row r="628" customFormat="false" ht="12.75" hidden="false" customHeight="false" outlineLevel="0" collapsed="false">
      <c r="A628" s="111" t="n">
        <f aca="false">A627+1</f>
        <v>615</v>
      </c>
      <c r="B628" s="118"/>
      <c r="C628" s="119"/>
      <c r="D628" s="117"/>
      <c r="E628" s="119"/>
      <c r="F628" s="113"/>
      <c r="G628" s="119"/>
      <c r="H628" s="116"/>
      <c r="I628" s="105" t="n">
        <f aca="false">IF(AI628="",I627,IF(AI628&lt;=1,1,IF(AI628&gt;=10,10,AI628)))</f>
        <v>0</v>
      </c>
      <c r="J628" s="106" t="n">
        <f aca="false">IF(NOT(AH628=""),IF(AH628&gt;100,10,IF(AH628&lt;=10,1,AH628/10)),J627)</f>
        <v>0</v>
      </c>
      <c r="K628" s="120"/>
      <c r="L628" s="119"/>
      <c r="M628" s="120"/>
      <c r="N628" s="119"/>
      <c r="O628" s="120"/>
      <c r="P628" s="119"/>
      <c r="Q628" s="120"/>
      <c r="R628" s="119"/>
      <c r="S628" s="120"/>
      <c r="T628" s="119"/>
      <c r="U628" s="120"/>
      <c r="V628" s="119"/>
      <c r="W628" s="120"/>
      <c r="X628" s="121"/>
      <c r="Y628" s="122"/>
      <c r="Z628" s="121"/>
      <c r="AA628" s="122"/>
      <c r="AB628" s="121"/>
      <c r="AC628" s="122"/>
      <c r="AD628" s="121"/>
      <c r="AE628" s="122"/>
      <c r="AF628" s="121"/>
      <c r="AG628" s="110"/>
      <c r="AH628" s="20" t="str">
        <f aca="false">IF(NOT(SUM(K628:AD628)=0),(K628*5)+(L628*10)+((8-M628)*-5)+(N628*10)+(O628*5)+(P628*5)+(Q628*5)+(R628*5)+(S628*5)+(T628*5)+(IF(U628&gt;=10,10,0))+(IF(V628&gt;=1,5,0))+(IF(W628&gt;=1,10,0))+(X628*-30)+(Y628*-20)+(Z628*-20)+(AA628*-25)+(AB628*-20)+(AC628*-10)+(AD628*-10)+(AE628*-30)+(IF(AF628&gt;0,-20,0)),"")</f>
        <v/>
      </c>
      <c r="AI628" s="20" t="n">
        <f aca="false">IF(SUM(C628:G628)=0,I627,IF(AVERAGE(C628:G628)&gt;10,10,IF(SUM(C628:G628)&gt;0,AVERAGE(C628:G628),I627)))</f>
        <v>0</v>
      </c>
    </row>
    <row r="629" customFormat="false" ht="12.75" hidden="false" customHeight="false" outlineLevel="0" collapsed="false">
      <c r="A629" s="111" t="n">
        <f aca="false">A628+1</f>
        <v>616</v>
      </c>
      <c r="B629" s="112"/>
      <c r="C629" s="113"/>
      <c r="D629" s="115"/>
      <c r="E629" s="113"/>
      <c r="F629" s="115"/>
      <c r="G629" s="113"/>
      <c r="H629" s="116"/>
      <c r="I629" s="105" t="n">
        <f aca="false">IF(AI629="",I628,IF(AI629&lt;=1,1,IF(AI629&gt;=10,10,AI629)))</f>
        <v>0</v>
      </c>
      <c r="J629" s="106" t="n">
        <f aca="false">IF(NOT(AH629=""),IF(AH629&gt;100,10,IF(AH629&lt;=10,1,AH629/10)),J628)</f>
        <v>0</v>
      </c>
      <c r="K629" s="115"/>
      <c r="L629" s="117"/>
      <c r="M629" s="115"/>
      <c r="N629" s="117"/>
      <c r="O629" s="115"/>
      <c r="P629" s="117"/>
      <c r="Q629" s="115"/>
      <c r="R629" s="117"/>
      <c r="S629" s="115"/>
      <c r="T629" s="117"/>
      <c r="U629" s="115"/>
      <c r="V629" s="117"/>
      <c r="W629" s="115"/>
      <c r="X629" s="117"/>
      <c r="Y629" s="117"/>
      <c r="Z629" s="117"/>
      <c r="AA629" s="117"/>
      <c r="AB629" s="117"/>
      <c r="AC629" s="117"/>
      <c r="AD629" s="117"/>
      <c r="AE629" s="117"/>
      <c r="AF629" s="117"/>
      <c r="AG629" s="110"/>
      <c r="AH629" s="20" t="str">
        <f aca="false">IF(NOT(SUM(K629:AD629)=0),(K629*5)+(L629*10)+((8-M629)*-5)+(N629*10)+(O629*5)+(P629*5)+(Q629*5)+(R629*5)+(S629*5)+(T629*5)+(IF(U629&gt;=10,10,0))+(IF(V629&gt;=1,5,0))+(IF(W629&gt;=1,10,0))+(X629*-30)+(Y629*-20)+(Z629*-20)+(AA629*-25)+(AB629*-20)+(AC629*-10)+(AD629*-10)+(AE629*-30)+(IF(AF629&gt;0,-20,0)),"")</f>
        <v/>
      </c>
      <c r="AI629" s="20" t="n">
        <f aca="false">IF(SUM(C629:G629)=0,I628,IF(AVERAGE(C629:G629)&gt;10,10,IF(SUM(C629:G629)&gt;0,AVERAGE(C629:G629),I628)))</f>
        <v>0</v>
      </c>
    </row>
    <row r="630" customFormat="false" ht="12.75" hidden="false" customHeight="false" outlineLevel="0" collapsed="false">
      <c r="A630" s="111" t="n">
        <f aca="false">A629+1</f>
        <v>617</v>
      </c>
      <c r="B630" s="99" t="s">
        <v>85</v>
      </c>
      <c r="C630" s="119"/>
      <c r="D630" s="117"/>
      <c r="E630" s="119"/>
      <c r="F630" s="117"/>
      <c r="G630" s="119"/>
      <c r="H630" s="116"/>
      <c r="I630" s="105" t="n">
        <f aca="false">IF(AI630="",I629,IF(AI630&lt;=1,1,IF(AI630&gt;=10,10,AI630)))</f>
        <v>0</v>
      </c>
      <c r="J630" s="106" t="n">
        <f aca="false">IF(NOT(AH630=""),IF(AH630&gt;100,10,IF(AH630&lt;=10,1,AH630/10)),J629)</f>
        <v>0</v>
      </c>
      <c r="K630" s="120"/>
      <c r="L630" s="119"/>
      <c r="M630" s="120"/>
      <c r="N630" s="119"/>
      <c r="O630" s="120"/>
      <c r="P630" s="119"/>
      <c r="Q630" s="120"/>
      <c r="R630" s="119"/>
      <c r="S630" s="120"/>
      <c r="T630" s="119"/>
      <c r="U630" s="120"/>
      <c r="V630" s="119"/>
      <c r="W630" s="120"/>
      <c r="X630" s="121"/>
      <c r="Y630" s="122"/>
      <c r="Z630" s="121"/>
      <c r="AA630" s="122"/>
      <c r="AB630" s="121"/>
      <c r="AC630" s="122"/>
      <c r="AD630" s="121"/>
      <c r="AE630" s="122"/>
      <c r="AF630" s="121"/>
      <c r="AG630" s="110"/>
      <c r="AH630" s="20" t="str">
        <f aca="false">IF(NOT(SUM(K630:AD630)=0),(K630*5)+(L630*10)+((8-M630)*-5)+(N630*10)+(O630*5)+(P630*5)+(Q630*5)+(R630*5)+(S630*5)+(T630*5)+(IF(U630&gt;=10,10,0))+(IF(V630&gt;=1,5,0))+(IF(W630&gt;=1,10,0))+(X630*-30)+(Y630*-20)+(Z630*-20)+(AA630*-25)+(AB630*-20)+(AC630*-10)+(AD630*-10)+(AE630*-30)+(IF(AF630&gt;0,-20,0)),"")</f>
        <v/>
      </c>
      <c r="AI630" s="20" t="n">
        <f aca="false">IF(SUM(C630:G630)=0,I629,IF(AVERAGE(C630:G630)&gt;10,10,IF(SUM(C630:G630)&gt;0,AVERAGE(C630:G630),I629)))</f>
        <v>0</v>
      </c>
    </row>
    <row r="631" customFormat="false" ht="12.75" hidden="false" customHeight="false" outlineLevel="0" collapsed="false">
      <c r="A631" s="111" t="n">
        <f aca="false">A630+1</f>
        <v>618</v>
      </c>
      <c r="B631" s="112"/>
      <c r="C631" s="113"/>
      <c r="D631" s="115"/>
      <c r="E631" s="113"/>
      <c r="F631" s="115"/>
      <c r="G631" s="113"/>
      <c r="H631" s="116"/>
      <c r="I631" s="105" t="n">
        <f aca="false">IF(AI631="",I630,IF(AI631&lt;=1,1,IF(AI631&gt;=10,10,AI631)))</f>
        <v>0</v>
      </c>
      <c r="J631" s="106" t="n">
        <f aca="false">IF(NOT(AH631=""),IF(AH631&gt;100,10,IF(AH631&lt;=10,1,AH631/10)),J630)</f>
        <v>0</v>
      </c>
      <c r="K631" s="115"/>
      <c r="L631" s="117"/>
      <c r="M631" s="115"/>
      <c r="N631" s="117"/>
      <c r="O631" s="115"/>
      <c r="P631" s="117"/>
      <c r="Q631" s="115"/>
      <c r="R631" s="117"/>
      <c r="S631" s="115"/>
      <c r="T631" s="117"/>
      <c r="U631" s="115"/>
      <c r="V631" s="117"/>
      <c r="W631" s="115"/>
      <c r="X631" s="117"/>
      <c r="Y631" s="117"/>
      <c r="Z631" s="117"/>
      <c r="AA631" s="117"/>
      <c r="AB631" s="117"/>
      <c r="AC631" s="117"/>
      <c r="AD631" s="117"/>
      <c r="AE631" s="117"/>
      <c r="AF631" s="117"/>
      <c r="AG631" s="110"/>
      <c r="AH631" s="20" t="str">
        <f aca="false">IF(NOT(SUM(K631:AD631)=0),(K631*5)+(L631*10)+((8-M631)*-5)+(N631*10)+(O631*5)+(P631*5)+(Q631*5)+(R631*5)+(S631*5)+(T631*5)+(IF(U631&gt;=10,10,0))+(IF(V631&gt;=1,5,0))+(IF(W631&gt;=1,10,0))+(X631*-30)+(Y631*-20)+(Z631*-20)+(AA631*-25)+(AB631*-20)+(AC631*-10)+(AD631*-10)+(AE631*-30)+(IF(AF631&gt;0,-20,0)),"")</f>
        <v/>
      </c>
      <c r="AI631" s="20" t="n">
        <f aca="false">IF(SUM(C631:G631)=0,I630,IF(AVERAGE(C631:G631)&gt;10,10,IF(SUM(C631:G631)&gt;0,AVERAGE(C631:G631),I630)))</f>
        <v>0</v>
      </c>
    </row>
    <row r="632" customFormat="false" ht="12.75" hidden="false" customHeight="false" outlineLevel="0" collapsed="false">
      <c r="A632" s="111" t="n">
        <f aca="false">A631+1</f>
        <v>619</v>
      </c>
      <c r="B632" s="118"/>
      <c r="C632" s="119"/>
      <c r="D632" s="117"/>
      <c r="E632" s="119"/>
      <c r="F632" s="117"/>
      <c r="G632" s="119"/>
      <c r="H632" s="116"/>
      <c r="I632" s="105" t="n">
        <f aca="false">IF(AI632="",I631,IF(AI632&lt;=1,1,IF(AI632&gt;=10,10,AI632)))</f>
        <v>0</v>
      </c>
      <c r="J632" s="106" t="n">
        <f aca="false">IF(NOT(AH632=""),IF(AH632&gt;100,10,IF(AH632&lt;=10,1,AH632/10)),J631)</f>
        <v>0</v>
      </c>
      <c r="K632" s="120"/>
      <c r="L632" s="119"/>
      <c r="M632" s="120"/>
      <c r="N632" s="119"/>
      <c r="O632" s="120"/>
      <c r="P632" s="119"/>
      <c r="Q632" s="120"/>
      <c r="R632" s="119"/>
      <c r="S632" s="120"/>
      <c r="T632" s="119"/>
      <c r="U632" s="120"/>
      <c r="V632" s="119"/>
      <c r="W632" s="120"/>
      <c r="X632" s="121"/>
      <c r="Y632" s="122"/>
      <c r="Z632" s="121"/>
      <c r="AA632" s="122"/>
      <c r="AB632" s="121"/>
      <c r="AC632" s="122"/>
      <c r="AD632" s="121"/>
      <c r="AE632" s="122"/>
      <c r="AF632" s="121"/>
      <c r="AG632" s="110"/>
      <c r="AH632" s="20" t="str">
        <f aca="false">IF(NOT(SUM(K632:AD632)=0),(K632*5)+(L632*10)+((8-M632)*-5)+(N632*10)+(O632*5)+(P632*5)+(Q632*5)+(R632*5)+(S632*5)+(T632*5)+(IF(U632&gt;=10,10,0))+(IF(V632&gt;=1,5,0))+(IF(W632&gt;=1,10,0))+(X632*-30)+(Y632*-20)+(Z632*-20)+(AA632*-25)+(AB632*-20)+(AC632*-10)+(AD632*-10)+(AE632*-30)+(IF(AF632&gt;0,-20,0)),"")</f>
        <v/>
      </c>
      <c r="AI632" s="20" t="n">
        <f aca="false">IF(SUM(C632:G632)=0,I631,IF(AVERAGE(C632:G632)&gt;10,10,IF(SUM(C632:G632)&gt;0,AVERAGE(C632:G632),I631)))</f>
        <v>0</v>
      </c>
    </row>
    <row r="633" customFormat="false" ht="12.75" hidden="false" customHeight="false" outlineLevel="0" collapsed="false">
      <c r="A633" s="111" t="n">
        <f aca="false">A632+1</f>
        <v>620</v>
      </c>
      <c r="B633" s="112"/>
      <c r="C633" s="113"/>
      <c r="D633" s="115"/>
      <c r="E633" s="113"/>
      <c r="F633" s="115"/>
      <c r="G633" s="113"/>
      <c r="H633" s="116"/>
      <c r="I633" s="105" t="n">
        <f aca="false">IF(AI633="",I632,IF(AI633&lt;=1,1,IF(AI633&gt;=10,10,AI633)))</f>
        <v>0</v>
      </c>
      <c r="J633" s="106" t="n">
        <f aca="false">IF(NOT(AH633=""),IF(AH633&gt;100,10,IF(AH633&lt;=10,1,AH633/10)),J632)</f>
        <v>0</v>
      </c>
      <c r="K633" s="115"/>
      <c r="L633" s="117"/>
      <c r="M633" s="115"/>
      <c r="N633" s="117"/>
      <c r="O633" s="115"/>
      <c r="P633" s="117"/>
      <c r="Q633" s="115"/>
      <c r="R633" s="117"/>
      <c r="S633" s="115"/>
      <c r="T633" s="117"/>
      <c r="U633" s="115"/>
      <c r="V633" s="117"/>
      <c r="W633" s="115"/>
      <c r="X633" s="117"/>
      <c r="Y633" s="117"/>
      <c r="Z633" s="117"/>
      <c r="AA633" s="117"/>
      <c r="AB633" s="117"/>
      <c r="AC633" s="117"/>
      <c r="AD633" s="117"/>
      <c r="AE633" s="117"/>
      <c r="AF633" s="117"/>
      <c r="AG633" s="110"/>
      <c r="AH633" s="20" t="str">
        <f aca="false">IF(NOT(SUM(K633:AD633)=0),(K633*5)+(L633*10)+((8-M633)*-5)+(N633*10)+(O633*5)+(P633*5)+(Q633*5)+(R633*5)+(S633*5)+(T633*5)+(IF(U633&gt;=10,10,0))+(IF(V633&gt;=1,5,0))+(IF(W633&gt;=1,10,0))+(X633*-30)+(Y633*-20)+(Z633*-20)+(AA633*-25)+(AB633*-20)+(AC633*-10)+(AD633*-10)+(AE633*-30)+(IF(AF633&gt;0,-20,0)),"")</f>
        <v/>
      </c>
      <c r="AI633" s="20" t="n">
        <f aca="false">IF(SUM(C633:G633)=0,I632,IF(AVERAGE(C633:G633)&gt;10,10,IF(SUM(C633:G633)&gt;0,AVERAGE(C633:G633),I632)))</f>
        <v>0</v>
      </c>
    </row>
    <row r="634" customFormat="false" ht="12.75" hidden="false" customHeight="false" outlineLevel="0" collapsed="false">
      <c r="A634" s="111" t="n">
        <f aca="false">A633+1</f>
        <v>621</v>
      </c>
      <c r="B634" s="118"/>
      <c r="C634" s="119"/>
      <c r="D634" s="117"/>
      <c r="E634" s="119"/>
      <c r="F634" s="117"/>
      <c r="G634" s="119"/>
      <c r="H634" s="116"/>
      <c r="I634" s="105" t="n">
        <f aca="false">IF(AI634="",I633,IF(AI634&lt;=1,1,IF(AI634&gt;=10,10,AI634)))</f>
        <v>0</v>
      </c>
      <c r="J634" s="106" t="n">
        <f aca="false">IF(NOT(AH634=""),IF(AH634&gt;100,10,IF(AH634&lt;=10,1,AH634/10)),J633)</f>
        <v>0</v>
      </c>
      <c r="K634" s="120"/>
      <c r="L634" s="119"/>
      <c r="M634" s="120"/>
      <c r="N634" s="119"/>
      <c r="O634" s="120"/>
      <c r="P634" s="119"/>
      <c r="Q634" s="120"/>
      <c r="R634" s="119"/>
      <c r="S634" s="120"/>
      <c r="T634" s="119"/>
      <c r="U634" s="120"/>
      <c r="V634" s="119"/>
      <c r="W634" s="120"/>
      <c r="X634" s="121"/>
      <c r="Y634" s="122"/>
      <c r="Z634" s="121"/>
      <c r="AA634" s="122"/>
      <c r="AB634" s="121"/>
      <c r="AC634" s="122"/>
      <c r="AD634" s="121"/>
      <c r="AE634" s="122"/>
      <c r="AF634" s="121"/>
      <c r="AG634" s="110"/>
      <c r="AH634" s="20" t="str">
        <f aca="false">IF(NOT(SUM(K634:AD634)=0),(K634*5)+(L634*10)+((8-M634)*-5)+(N634*10)+(O634*5)+(P634*5)+(Q634*5)+(R634*5)+(S634*5)+(T634*5)+(IF(U634&gt;=10,10,0))+(IF(V634&gt;=1,5,0))+(IF(W634&gt;=1,10,0))+(X634*-30)+(Y634*-20)+(Z634*-20)+(AA634*-25)+(AB634*-20)+(AC634*-10)+(AD634*-10)+(AE634*-30)+(IF(AF634&gt;0,-20,0)),"")</f>
        <v/>
      </c>
      <c r="AI634" s="20" t="n">
        <f aca="false">IF(SUM(C634:G634)=0,I633,IF(AVERAGE(C634:G634)&gt;10,10,IF(SUM(C634:G634)&gt;0,AVERAGE(C634:G634),I633)))</f>
        <v>0</v>
      </c>
    </row>
    <row r="635" customFormat="false" ht="12.75" hidden="false" customHeight="false" outlineLevel="0" collapsed="false">
      <c r="A635" s="111" t="n">
        <f aca="false">A634+1</f>
        <v>622</v>
      </c>
      <c r="B635" s="112"/>
      <c r="C635" s="113"/>
      <c r="D635" s="115"/>
      <c r="E635" s="113"/>
      <c r="F635" s="115"/>
      <c r="G635" s="113"/>
      <c r="H635" s="116"/>
      <c r="I635" s="105" t="n">
        <f aca="false">IF(AI635="",I634,IF(AI635&lt;=1,1,IF(AI635&gt;=10,10,AI635)))</f>
        <v>0</v>
      </c>
      <c r="J635" s="106" t="n">
        <f aca="false">IF(NOT(AH635=""),IF(AH635&gt;100,10,IF(AH635&lt;=10,1,AH635/10)),J634)</f>
        <v>0</v>
      </c>
      <c r="K635" s="115"/>
      <c r="L635" s="117"/>
      <c r="M635" s="115"/>
      <c r="N635" s="117"/>
      <c r="O635" s="115"/>
      <c r="P635" s="117"/>
      <c r="Q635" s="115"/>
      <c r="R635" s="117"/>
      <c r="S635" s="115"/>
      <c r="T635" s="117"/>
      <c r="U635" s="115"/>
      <c r="V635" s="117"/>
      <c r="W635" s="115"/>
      <c r="X635" s="117"/>
      <c r="Y635" s="117"/>
      <c r="Z635" s="117"/>
      <c r="AA635" s="117"/>
      <c r="AB635" s="117"/>
      <c r="AC635" s="117"/>
      <c r="AD635" s="117"/>
      <c r="AE635" s="117"/>
      <c r="AF635" s="117"/>
      <c r="AG635" s="110"/>
      <c r="AH635" s="20" t="str">
        <f aca="false">IF(NOT(SUM(K635:AD635)=0),(K635*5)+(L635*10)+((8-M635)*-5)+(N635*10)+(O635*5)+(P635*5)+(Q635*5)+(R635*5)+(S635*5)+(T635*5)+(IF(U635&gt;=10,10,0))+(IF(V635&gt;=1,5,0))+(IF(W635&gt;=1,10,0))+(X635*-30)+(Y635*-20)+(Z635*-20)+(AA635*-25)+(AB635*-20)+(AC635*-10)+(AD635*-10)+(AE635*-30)+(IF(AF635&gt;0,-20,0)),"")</f>
        <v/>
      </c>
      <c r="AI635" s="20" t="n">
        <f aca="false">IF(SUM(C635:G635)=0,I634,IF(AVERAGE(C635:G635)&gt;10,10,IF(SUM(C635:G635)&gt;0,AVERAGE(C635:G635),I634)))</f>
        <v>0</v>
      </c>
    </row>
    <row r="636" customFormat="false" ht="12.75" hidden="false" customHeight="false" outlineLevel="0" collapsed="false">
      <c r="A636" s="111" t="n">
        <f aca="false">A635+1</f>
        <v>623</v>
      </c>
      <c r="B636" s="118"/>
      <c r="C636" s="119"/>
      <c r="D636" s="117"/>
      <c r="E636" s="119"/>
      <c r="F636" s="117"/>
      <c r="G636" s="119"/>
      <c r="H636" s="116"/>
      <c r="I636" s="105" t="n">
        <f aca="false">IF(AI636="",I635,IF(AI636&lt;=1,1,IF(AI636&gt;=10,10,AI636)))</f>
        <v>0</v>
      </c>
      <c r="J636" s="106" t="n">
        <f aca="false">IF(NOT(AH636=""),IF(AH636&gt;100,10,IF(AH636&lt;=10,1,AH636/10)),J635)</f>
        <v>0</v>
      </c>
      <c r="K636" s="120"/>
      <c r="L636" s="119"/>
      <c r="M636" s="120"/>
      <c r="N636" s="119"/>
      <c r="O636" s="120"/>
      <c r="P636" s="119"/>
      <c r="Q636" s="120"/>
      <c r="R636" s="119"/>
      <c r="S636" s="120"/>
      <c r="T636" s="119"/>
      <c r="U636" s="120"/>
      <c r="V636" s="119"/>
      <c r="W636" s="120"/>
      <c r="X636" s="121"/>
      <c r="Y636" s="122"/>
      <c r="Z636" s="121"/>
      <c r="AA636" s="122"/>
      <c r="AB636" s="121"/>
      <c r="AC636" s="122"/>
      <c r="AD636" s="121"/>
      <c r="AE636" s="122"/>
      <c r="AF636" s="121"/>
      <c r="AG636" s="110"/>
      <c r="AH636" s="20" t="str">
        <f aca="false">IF(NOT(SUM(K636:AD636)=0),(K636*5)+(L636*10)+((8-M636)*-5)+(N636*10)+(O636*5)+(P636*5)+(Q636*5)+(R636*5)+(S636*5)+(T636*5)+(IF(U636&gt;=10,10,0))+(IF(V636&gt;=1,5,0))+(IF(W636&gt;=1,10,0))+(X636*-30)+(Y636*-20)+(Z636*-20)+(AA636*-25)+(AB636*-20)+(AC636*-10)+(AD636*-10)+(AE636*-30)+(IF(AF636&gt;0,-20,0)),"")</f>
        <v/>
      </c>
      <c r="AI636" s="20" t="n">
        <f aca="false">IF(SUM(C636:G636)=0,I635,IF(AVERAGE(C636:G636)&gt;10,10,IF(SUM(C636:G636)&gt;0,AVERAGE(C636:G636),I635)))</f>
        <v>0</v>
      </c>
    </row>
    <row r="637" customFormat="false" ht="12.75" hidden="false" customHeight="false" outlineLevel="0" collapsed="false">
      <c r="A637" s="111" t="n">
        <f aca="false">A636+1</f>
        <v>624</v>
      </c>
      <c r="B637" s="112"/>
      <c r="C637" s="113"/>
      <c r="D637" s="115"/>
      <c r="E637" s="113"/>
      <c r="F637" s="115"/>
      <c r="G637" s="113"/>
      <c r="H637" s="116"/>
      <c r="I637" s="105" t="n">
        <f aca="false">IF(AI637="",I636,IF(AI637&lt;=1,1,IF(AI637&gt;=10,10,AI637)))</f>
        <v>0</v>
      </c>
      <c r="J637" s="106" t="n">
        <f aca="false">IF(NOT(AH637=""),IF(AH637&gt;100,10,IF(AH637&lt;=10,1,AH637/10)),J636)</f>
        <v>0</v>
      </c>
      <c r="K637" s="115"/>
      <c r="L637" s="117"/>
      <c r="M637" s="115"/>
      <c r="N637" s="117"/>
      <c r="O637" s="115"/>
      <c r="P637" s="117"/>
      <c r="Q637" s="115"/>
      <c r="R637" s="117"/>
      <c r="S637" s="115"/>
      <c r="T637" s="117"/>
      <c r="U637" s="115"/>
      <c r="V637" s="117"/>
      <c r="W637" s="115"/>
      <c r="X637" s="117"/>
      <c r="Y637" s="117"/>
      <c r="Z637" s="117"/>
      <c r="AA637" s="117"/>
      <c r="AB637" s="117"/>
      <c r="AC637" s="117"/>
      <c r="AD637" s="117"/>
      <c r="AE637" s="117"/>
      <c r="AF637" s="117"/>
      <c r="AG637" s="110"/>
      <c r="AH637" s="20" t="str">
        <f aca="false">IF(NOT(SUM(K637:AD637)=0),(K637*5)+(L637*10)+((8-M637)*-5)+(N637*10)+(O637*5)+(P637*5)+(Q637*5)+(R637*5)+(S637*5)+(T637*5)+(IF(U637&gt;=10,10,0))+(IF(V637&gt;=1,5,0))+(IF(W637&gt;=1,10,0))+(X637*-30)+(Y637*-20)+(Z637*-20)+(AA637*-25)+(AB637*-20)+(AC637*-10)+(AD637*-10)+(AE637*-30)+(IF(AF637&gt;0,-20,0)),"")</f>
        <v/>
      </c>
      <c r="AI637" s="20" t="n">
        <f aca="false">IF(SUM(C637:G637)=0,I636,IF(AVERAGE(C637:G637)&gt;10,10,IF(SUM(C637:G637)&gt;0,AVERAGE(C637:G637),I636)))</f>
        <v>0</v>
      </c>
    </row>
    <row r="638" customFormat="false" ht="12.75" hidden="false" customHeight="false" outlineLevel="0" collapsed="false">
      <c r="A638" s="111" t="n">
        <f aca="false">A637+1</f>
        <v>625</v>
      </c>
      <c r="B638" s="99" t="s">
        <v>85</v>
      </c>
      <c r="C638" s="119"/>
      <c r="D638" s="117"/>
      <c r="E638" s="119"/>
      <c r="F638" s="117"/>
      <c r="G638" s="119"/>
      <c r="H638" s="116"/>
      <c r="I638" s="105" t="n">
        <f aca="false">IF(AI638="",I637,IF(AI638&lt;=1,1,IF(AI638&gt;=10,10,AI638)))</f>
        <v>0</v>
      </c>
      <c r="J638" s="106" t="n">
        <f aca="false">IF(NOT(AH638=""),IF(AH638&gt;100,10,IF(AH638&lt;=10,1,AH638/10)),J637)</f>
        <v>0</v>
      </c>
      <c r="K638" s="120"/>
      <c r="L638" s="119"/>
      <c r="M638" s="120"/>
      <c r="N638" s="119"/>
      <c r="O638" s="120"/>
      <c r="P638" s="119"/>
      <c r="Q638" s="120"/>
      <c r="R638" s="119"/>
      <c r="S638" s="120"/>
      <c r="T638" s="119"/>
      <c r="U638" s="120"/>
      <c r="V638" s="119"/>
      <c r="W638" s="120"/>
      <c r="X638" s="121"/>
      <c r="Y638" s="122"/>
      <c r="Z638" s="121"/>
      <c r="AA638" s="122"/>
      <c r="AB638" s="121"/>
      <c r="AC638" s="122"/>
      <c r="AD638" s="121"/>
      <c r="AE638" s="122"/>
      <c r="AF638" s="121"/>
      <c r="AG638" s="110"/>
      <c r="AH638" s="20" t="str">
        <f aca="false">IF(NOT(SUM(K638:AD638)=0),(K638*5)+(L638*10)+((8-M638)*-5)+(N638*10)+(O638*5)+(P638*5)+(Q638*5)+(R638*5)+(S638*5)+(T638*5)+(IF(U638&gt;=10,10,0))+(IF(V638&gt;=1,5,0))+(IF(W638&gt;=1,10,0))+(X638*-30)+(Y638*-20)+(Z638*-20)+(AA638*-25)+(AB638*-20)+(AC638*-10)+(AD638*-10)+(AE638*-30)+(IF(AF638&gt;0,-20,0)),"")</f>
        <v/>
      </c>
      <c r="AI638" s="20" t="n">
        <f aca="false">IF(SUM(C638:G638)=0,I637,IF(AVERAGE(C638:G638)&gt;10,10,IF(SUM(C638:G638)&gt;0,AVERAGE(C638:G638),I637)))</f>
        <v>0</v>
      </c>
    </row>
    <row r="639" customFormat="false" ht="12.75" hidden="false" customHeight="false" outlineLevel="0" collapsed="false">
      <c r="A639" s="111" t="n">
        <f aca="false">A638+1</f>
        <v>626</v>
      </c>
      <c r="B639" s="112"/>
      <c r="C639" s="113"/>
      <c r="D639" s="115"/>
      <c r="E639" s="113"/>
      <c r="F639" s="115"/>
      <c r="G639" s="113"/>
      <c r="H639" s="116"/>
      <c r="I639" s="105" t="n">
        <f aca="false">IF(AI639="",I638,IF(AI639&lt;=1,1,IF(AI639&gt;=10,10,AI639)))</f>
        <v>0</v>
      </c>
      <c r="J639" s="106" t="n">
        <f aca="false">IF(NOT(AH639=""),IF(AH639&gt;100,10,IF(AH639&lt;=10,1,AH639/10)),J638)</f>
        <v>0</v>
      </c>
      <c r="K639" s="115"/>
      <c r="L639" s="117"/>
      <c r="M639" s="115"/>
      <c r="N639" s="117"/>
      <c r="O639" s="115"/>
      <c r="P639" s="117"/>
      <c r="Q639" s="115"/>
      <c r="R639" s="117"/>
      <c r="S639" s="115"/>
      <c r="T639" s="117"/>
      <c r="U639" s="115"/>
      <c r="V639" s="117"/>
      <c r="W639" s="115"/>
      <c r="X639" s="117"/>
      <c r="Y639" s="117"/>
      <c r="Z639" s="117"/>
      <c r="AA639" s="117"/>
      <c r="AB639" s="117"/>
      <c r="AC639" s="117"/>
      <c r="AD639" s="117"/>
      <c r="AE639" s="117"/>
      <c r="AF639" s="117"/>
      <c r="AG639" s="110"/>
      <c r="AH639" s="20" t="str">
        <f aca="false">IF(NOT(SUM(K639:AD639)=0),(K639*5)+(L639*10)+((8-M639)*-5)+(N639*10)+(O639*5)+(P639*5)+(Q639*5)+(R639*5)+(S639*5)+(T639*5)+(IF(U639&gt;=10,10,0))+(IF(V639&gt;=1,5,0))+(IF(W639&gt;=1,10,0))+(X639*-30)+(Y639*-20)+(Z639*-20)+(AA639*-25)+(AB639*-20)+(AC639*-10)+(AD639*-10)+(AE639*-30)+(IF(AF639&gt;0,-20,0)),"")</f>
        <v/>
      </c>
      <c r="AI639" s="20" t="n">
        <f aca="false">IF(SUM(C639:G639)=0,I638,IF(AVERAGE(C639:G639)&gt;10,10,IF(SUM(C639:G639)&gt;0,AVERAGE(C639:G639),I638)))</f>
        <v>0</v>
      </c>
    </row>
    <row r="640" customFormat="false" ht="12.75" hidden="false" customHeight="false" outlineLevel="0" collapsed="false">
      <c r="A640" s="111" t="n">
        <f aca="false">A639+1</f>
        <v>627</v>
      </c>
      <c r="B640" s="118"/>
      <c r="C640" s="119"/>
      <c r="D640" s="117"/>
      <c r="E640" s="119"/>
      <c r="F640" s="117"/>
      <c r="G640" s="119"/>
      <c r="H640" s="116"/>
      <c r="I640" s="105" t="n">
        <f aca="false">IF(AI640="",I639,IF(AI640&lt;=1,1,IF(AI640&gt;=10,10,AI640)))</f>
        <v>0</v>
      </c>
      <c r="J640" s="106" t="n">
        <f aca="false">IF(NOT(AH640=""),IF(AH640&gt;100,10,IF(AH640&lt;=10,1,AH640/10)),J639)</f>
        <v>0</v>
      </c>
      <c r="K640" s="120"/>
      <c r="L640" s="119"/>
      <c r="M640" s="120"/>
      <c r="N640" s="119"/>
      <c r="O640" s="120"/>
      <c r="P640" s="119"/>
      <c r="Q640" s="120"/>
      <c r="R640" s="119"/>
      <c r="S640" s="120"/>
      <c r="T640" s="119"/>
      <c r="U640" s="120"/>
      <c r="V640" s="119"/>
      <c r="W640" s="120"/>
      <c r="X640" s="121"/>
      <c r="Y640" s="122"/>
      <c r="Z640" s="121"/>
      <c r="AA640" s="122"/>
      <c r="AB640" s="121"/>
      <c r="AC640" s="122"/>
      <c r="AD640" s="121"/>
      <c r="AE640" s="122"/>
      <c r="AF640" s="121"/>
      <c r="AG640" s="110"/>
      <c r="AH640" s="20" t="str">
        <f aca="false">IF(NOT(SUM(K640:AD640)=0),(K640*5)+(L640*10)+((8-M640)*-5)+(N640*10)+(O640*5)+(P640*5)+(Q640*5)+(R640*5)+(S640*5)+(T640*5)+(IF(U640&gt;=10,10,0))+(IF(V640&gt;=1,5,0))+(IF(W640&gt;=1,10,0))+(X640*-30)+(Y640*-20)+(Z640*-20)+(AA640*-25)+(AB640*-20)+(AC640*-10)+(AD640*-10)+(AE640*-30)+(IF(AF640&gt;0,-20,0)),"")</f>
        <v/>
      </c>
      <c r="AI640" s="20" t="n">
        <f aca="false">IF(SUM(C640:G640)=0,I639,IF(AVERAGE(C640:G640)&gt;10,10,IF(SUM(C640:G640)&gt;0,AVERAGE(C640:G640),I639)))</f>
        <v>0</v>
      </c>
    </row>
    <row r="641" customFormat="false" ht="12.75" hidden="false" customHeight="false" outlineLevel="0" collapsed="false">
      <c r="A641" s="111" t="n">
        <f aca="false">A640+1</f>
        <v>628</v>
      </c>
      <c r="B641" s="112"/>
      <c r="C641" s="113"/>
      <c r="D641" s="115"/>
      <c r="E641" s="113"/>
      <c r="F641" s="115"/>
      <c r="G641" s="113"/>
      <c r="H641" s="116"/>
      <c r="I641" s="105" t="n">
        <f aca="false">IF(AI641="",I640,IF(AI641&lt;=1,1,IF(AI641&gt;=10,10,AI641)))</f>
        <v>0</v>
      </c>
      <c r="J641" s="106" t="n">
        <f aca="false">IF(NOT(AH641=""),IF(AH641&gt;100,10,IF(AH641&lt;=10,1,AH641/10)),J640)</f>
        <v>0</v>
      </c>
      <c r="K641" s="115"/>
      <c r="L641" s="117"/>
      <c r="M641" s="115"/>
      <c r="N641" s="117"/>
      <c r="O641" s="115"/>
      <c r="P641" s="117"/>
      <c r="Q641" s="115"/>
      <c r="R641" s="117"/>
      <c r="S641" s="115"/>
      <c r="T641" s="117"/>
      <c r="U641" s="115"/>
      <c r="V641" s="117"/>
      <c r="W641" s="115"/>
      <c r="X641" s="117"/>
      <c r="Y641" s="117"/>
      <c r="Z641" s="117"/>
      <c r="AA641" s="117"/>
      <c r="AB641" s="117"/>
      <c r="AC641" s="117"/>
      <c r="AD641" s="117"/>
      <c r="AE641" s="117"/>
      <c r="AF641" s="117"/>
      <c r="AG641" s="110"/>
      <c r="AH641" s="20" t="str">
        <f aca="false">IF(NOT(SUM(K641:AD641)=0),(K641*5)+(L641*10)+((8-M641)*-5)+(N641*10)+(O641*5)+(P641*5)+(Q641*5)+(R641*5)+(S641*5)+(T641*5)+(IF(U641&gt;=10,10,0))+(IF(V641&gt;=1,5,0))+(IF(W641&gt;=1,10,0))+(X641*-30)+(Y641*-20)+(Z641*-20)+(AA641*-25)+(AB641*-20)+(AC641*-10)+(AD641*-10)+(AE641*-30)+(IF(AF641&gt;0,-20,0)),"")</f>
        <v/>
      </c>
      <c r="AI641" s="20" t="n">
        <f aca="false">IF(SUM(C641:G641)=0,I640,IF(AVERAGE(C641:G641)&gt;10,10,IF(SUM(C641:G641)&gt;0,AVERAGE(C641:G641),I640)))</f>
        <v>0</v>
      </c>
    </row>
    <row r="642" customFormat="false" ht="12.75" hidden="false" customHeight="false" outlineLevel="0" collapsed="false">
      <c r="A642" s="111" t="n">
        <f aca="false">A641+1</f>
        <v>629</v>
      </c>
      <c r="B642" s="118"/>
      <c r="C642" s="119"/>
      <c r="D642" s="117"/>
      <c r="E642" s="119"/>
      <c r="F642" s="117"/>
      <c r="G642" s="119"/>
      <c r="H642" s="116"/>
      <c r="I642" s="105" t="n">
        <f aca="false">IF(AI642="",I641,IF(AI642&lt;=1,1,IF(AI642&gt;=10,10,AI642)))</f>
        <v>0</v>
      </c>
      <c r="J642" s="106" t="n">
        <f aca="false">IF(NOT(AH642=""),IF(AH642&gt;100,10,IF(AH642&lt;=10,1,AH642/10)),J641)</f>
        <v>0</v>
      </c>
      <c r="K642" s="120"/>
      <c r="L642" s="119"/>
      <c r="M642" s="120"/>
      <c r="N642" s="119"/>
      <c r="O642" s="120"/>
      <c r="P642" s="119"/>
      <c r="Q642" s="120"/>
      <c r="R642" s="119"/>
      <c r="S642" s="120"/>
      <c r="T642" s="119"/>
      <c r="U642" s="120"/>
      <c r="V642" s="119"/>
      <c r="W642" s="120"/>
      <c r="X642" s="121"/>
      <c r="Y642" s="122"/>
      <c r="Z642" s="121"/>
      <c r="AA642" s="122"/>
      <c r="AB642" s="121"/>
      <c r="AC642" s="122"/>
      <c r="AD642" s="121"/>
      <c r="AE642" s="122"/>
      <c r="AF642" s="121"/>
      <c r="AG642" s="110"/>
      <c r="AH642" s="20" t="str">
        <f aca="false">IF(NOT(SUM(K642:AD642)=0),(K642*5)+(L642*10)+((8-M642)*-5)+(N642*10)+(O642*5)+(P642*5)+(Q642*5)+(R642*5)+(S642*5)+(T642*5)+(IF(U642&gt;=10,10,0))+(IF(V642&gt;=1,5,0))+(IF(W642&gt;=1,10,0))+(X642*-30)+(Y642*-20)+(Z642*-20)+(AA642*-25)+(AB642*-20)+(AC642*-10)+(AD642*-10)+(AE642*-30)+(IF(AF642&gt;0,-20,0)),"")</f>
        <v/>
      </c>
      <c r="AI642" s="20" t="n">
        <f aca="false">IF(SUM(C642:G642)=0,I641,IF(AVERAGE(C642:G642)&gt;10,10,IF(SUM(C642:G642)&gt;0,AVERAGE(C642:G642),I641)))</f>
        <v>0</v>
      </c>
    </row>
    <row r="643" customFormat="false" ht="12.75" hidden="false" customHeight="false" outlineLevel="0" collapsed="false">
      <c r="A643" s="111" t="n">
        <f aca="false">A642+1</f>
        <v>630</v>
      </c>
      <c r="B643" s="112"/>
      <c r="C643" s="113"/>
      <c r="D643" s="115"/>
      <c r="E643" s="113"/>
      <c r="F643" s="115"/>
      <c r="G643" s="113"/>
      <c r="H643" s="116"/>
      <c r="I643" s="105" t="n">
        <f aca="false">IF(AI643="",I642,IF(AI643&lt;=1,1,IF(AI643&gt;=10,10,AI643)))</f>
        <v>0</v>
      </c>
      <c r="J643" s="106" t="n">
        <f aca="false">IF(NOT(AH643=""),IF(AH643&gt;100,10,IF(AH643&lt;=10,1,AH643/10)),J642)</f>
        <v>0</v>
      </c>
      <c r="K643" s="115"/>
      <c r="L643" s="117"/>
      <c r="M643" s="115"/>
      <c r="N643" s="117"/>
      <c r="O643" s="115"/>
      <c r="P643" s="117"/>
      <c r="Q643" s="115"/>
      <c r="R643" s="117"/>
      <c r="S643" s="115"/>
      <c r="T643" s="117"/>
      <c r="U643" s="115"/>
      <c r="V643" s="117"/>
      <c r="W643" s="115"/>
      <c r="X643" s="117"/>
      <c r="Y643" s="117"/>
      <c r="Z643" s="117"/>
      <c r="AA643" s="117"/>
      <c r="AB643" s="117"/>
      <c r="AC643" s="117"/>
      <c r="AD643" s="117"/>
      <c r="AE643" s="117"/>
      <c r="AF643" s="117"/>
      <c r="AG643" s="110"/>
      <c r="AH643" s="20" t="str">
        <f aca="false">IF(NOT(SUM(K643:AD643)=0),(K643*5)+(L643*10)+((8-M643)*-5)+(N643*10)+(O643*5)+(P643*5)+(Q643*5)+(R643*5)+(S643*5)+(T643*5)+(IF(U643&gt;=10,10,0))+(IF(V643&gt;=1,5,0))+(IF(W643&gt;=1,10,0))+(X643*-30)+(Y643*-20)+(Z643*-20)+(AA643*-25)+(AB643*-20)+(AC643*-10)+(AD643*-10)+(AE643*-30)+(IF(AF643&gt;0,-20,0)),"")</f>
        <v/>
      </c>
      <c r="AI643" s="20" t="n">
        <f aca="false">IF(SUM(C643:G643)=0,I642,IF(AVERAGE(C643:G643)&gt;10,10,IF(SUM(C643:G643)&gt;0,AVERAGE(C643:G643),I642)))</f>
        <v>0</v>
      </c>
    </row>
    <row r="644" customFormat="false" ht="12.75" hidden="false" customHeight="false" outlineLevel="0" collapsed="false">
      <c r="A644" s="111" t="n">
        <f aca="false">A643+1</f>
        <v>631</v>
      </c>
      <c r="B644" s="118"/>
      <c r="C644" s="119"/>
      <c r="D644" s="117"/>
      <c r="E644" s="119"/>
      <c r="F644" s="113"/>
      <c r="G644" s="119"/>
      <c r="H644" s="116"/>
      <c r="I644" s="105" t="n">
        <f aca="false">IF(AI644="",I643,IF(AI644&lt;=1,1,IF(AI644&gt;=10,10,AI644)))</f>
        <v>0</v>
      </c>
      <c r="J644" s="106" t="n">
        <f aca="false">IF(NOT(AH644=""),IF(AH644&gt;100,10,IF(AH644&lt;=10,1,AH644/10)),J643)</f>
        <v>0</v>
      </c>
      <c r="K644" s="120"/>
      <c r="L644" s="119"/>
      <c r="M644" s="120"/>
      <c r="N644" s="119"/>
      <c r="O644" s="120"/>
      <c r="P644" s="119"/>
      <c r="Q644" s="120"/>
      <c r="R644" s="119"/>
      <c r="S644" s="120"/>
      <c r="T644" s="119"/>
      <c r="U644" s="120"/>
      <c r="V644" s="119"/>
      <c r="W644" s="120"/>
      <c r="X644" s="121"/>
      <c r="Y644" s="122"/>
      <c r="Z644" s="121"/>
      <c r="AA644" s="122"/>
      <c r="AB644" s="121"/>
      <c r="AC644" s="122"/>
      <c r="AD644" s="121"/>
      <c r="AE644" s="122"/>
      <c r="AF644" s="121"/>
      <c r="AG644" s="110"/>
      <c r="AH644" s="20" t="str">
        <f aca="false">IF(NOT(SUM(K644:AD644)=0),(K644*5)+(L644*10)+((8-M644)*-5)+(N644*10)+(O644*5)+(P644*5)+(Q644*5)+(R644*5)+(S644*5)+(T644*5)+(IF(U644&gt;=10,10,0))+(IF(V644&gt;=1,5,0))+(IF(W644&gt;=1,10,0))+(X644*-30)+(Y644*-20)+(Z644*-20)+(AA644*-25)+(AB644*-20)+(AC644*-10)+(AD644*-10)+(AE644*-30)+(IF(AF644&gt;0,-20,0)),"")</f>
        <v/>
      </c>
      <c r="AI644" s="20" t="n">
        <f aca="false">IF(SUM(C644:G644)=0,I643,IF(AVERAGE(C644:G644)&gt;10,10,IF(SUM(C644:G644)&gt;0,AVERAGE(C644:G644),I643)))</f>
        <v>0</v>
      </c>
    </row>
    <row r="645" customFormat="false" ht="12.75" hidden="false" customHeight="false" outlineLevel="0" collapsed="false">
      <c r="A645" s="111" t="n">
        <f aca="false">A644+1</f>
        <v>632</v>
      </c>
      <c r="B645" s="112"/>
      <c r="C645" s="113"/>
      <c r="D645" s="115"/>
      <c r="E645" s="113"/>
      <c r="F645" s="115"/>
      <c r="G645" s="113"/>
      <c r="H645" s="116"/>
      <c r="I645" s="105" t="n">
        <f aca="false">IF(AI645="",I644,IF(AI645&lt;=1,1,IF(AI645&gt;=10,10,AI645)))</f>
        <v>0</v>
      </c>
      <c r="J645" s="106" t="n">
        <f aca="false">IF(NOT(AH645=""),IF(AH645&gt;100,10,IF(AH645&lt;=10,1,AH645/10)),J644)</f>
        <v>0</v>
      </c>
      <c r="K645" s="115"/>
      <c r="L645" s="117"/>
      <c r="M645" s="115"/>
      <c r="N645" s="117"/>
      <c r="O645" s="115"/>
      <c r="P645" s="117"/>
      <c r="Q645" s="115"/>
      <c r="R645" s="117"/>
      <c r="S645" s="115"/>
      <c r="T645" s="117"/>
      <c r="U645" s="115"/>
      <c r="V645" s="117"/>
      <c r="W645" s="115"/>
      <c r="X645" s="117"/>
      <c r="Y645" s="117"/>
      <c r="Z645" s="117"/>
      <c r="AA645" s="117"/>
      <c r="AB645" s="117"/>
      <c r="AC645" s="117"/>
      <c r="AD645" s="117"/>
      <c r="AE645" s="117"/>
      <c r="AF645" s="117"/>
      <c r="AG645" s="110"/>
      <c r="AH645" s="20" t="str">
        <f aca="false">IF(NOT(SUM(K645:AD645)=0),(K645*5)+(L645*10)+((8-M645)*-5)+(N645*10)+(O645*5)+(P645*5)+(Q645*5)+(R645*5)+(S645*5)+(T645*5)+(IF(U645&gt;=10,10,0))+(IF(V645&gt;=1,5,0))+(IF(W645&gt;=1,10,0))+(X645*-30)+(Y645*-20)+(Z645*-20)+(AA645*-25)+(AB645*-20)+(AC645*-10)+(AD645*-10)+(AE645*-30)+(IF(AF645&gt;0,-20,0)),"")</f>
        <v/>
      </c>
      <c r="AI645" s="20" t="n">
        <f aca="false">IF(SUM(C645:G645)=0,I644,IF(AVERAGE(C645:G645)&gt;10,10,IF(SUM(C645:G645)&gt;0,AVERAGE(C645:G645),I644)))</f>
        <v>0</v>
      </c>
    </row>
    <row r="646" customFormat="false" ht="12.75" hidden="false" customHeight="false" outlineLevel="0" collapsed="false">
      <c r="A646" s="111" t="n">
        <f aca="false">A645+1</f>
        <v>633</v>
      </c>
      <c r="B646" s="99" t="s">
        <v>85</v>
      </c>
      <c r="C646" s="119"/>
      <c r="D646" s="117"/>
      <c r="E646" s="119"/>
      <c r="F646" s="117"/>
      <c r="G646" s="119"/>
      <c r="H646" s="116"/>
      <c r="I646" s="105" t="n">
        <f aca="false">IF(AI646="",I645,IF(AI646&lt;=1,1,IF(AI646&gt;=10,10,AI646)))</f>
        <v>0</v>
      </c>
      <c r="J646" s="106" t="n">
        <f aca="false">IF(NOT(AH646=""),IF(AH646&gt;100,10,IF(AH646&lt;=10,1,AH646/10)),J645)</f>
        <v>0</v>
      </c>
      <c r="K646" s="120"/>
      <c r="L646" s="119"/>
      <c r="M646" s="120"/>
      <c r="N646" s="119"/>
      <c r="O646" s="120"/>
      <c r="P646" s="119"/>
      <c r="Q646" s="120"/>
      <c r="R646" s="119"/>
      <c r="S646" s="120"/>
      <c r="T646" s="119"/>
      <c r="U646" s="120"/>
      <c r="V646" s="119"/>
      <c r="W646" s="120"/>
      <c r="X646" s="121"/>
      <c r="Y646" s="122"/>
      <c r="Z646" s="121"/>
      <c r="AA646" s="122"/>
      <c r="AB646" s="121"/>
      <c r="AC646" s="122"/>
      <c r="AD646" s="121"/>
      <c r="AE646" s="122"/>
      <c r="AF646" s="121"/>
      <c r="AG646" s="110"/>
      <c r="AH646" s="20" t="str">
        <f aca="false">IF(NOT(SUM(K646:AD646)=0),(K646*5)+(L646*10)+((8-M646)*-5)+(N646*10)+(O646*5)+(P646*5)+(Q646*5)+(R646*5)+(S646*5)+(T646*5)+(IF(U646&gt;=10,10,0))+(IF(V646&gt;=1,5,0))+(IF(W646&gt;=1,10,0))+(X646*-30)+(Y646*-20)+(Z646*-20)+(AA646*-25)+(AB646*-20)+(AC646*-10)+(AD646*-10)+(AE646*-30)+(IF(AF646&gt;0,-20,0)),"")</f>
        <v/>
      </c>
      <c r="AI646" s="20" t="n">
        <f aca="false">IF(SUM(C646:G646)=0,I645,IF(AVERAGE(C646:G646)&gt;10,10,IF(SUM(C646:G646)&gt;0,AVERAGE(C646:G646),I645)))</f>
        <v>0</v>
      </c>
    </row>
    <row r="647" customFormat="false" ht="12.75" hidden="false" customHeight="false" outlineLevel="0" collapsed="false">
      <c r="A647" s="111" t="n">
        <f aca="false">A646+1</f>
        <v>634</v>
      </c>
      <c r="B647" s="112"/>
      <c r="C647" s="113"/>
      <c r="D647" s="115"/>
      <c r="E647" s="113"/>
      <c r="F647" s="115"/>
      <c r="G647" s="113"/>
      <c r="H647" s="116"/>
      <c r="I647" s="105" t="n">
        <f aca="false">IF(AI647="",I646,IF(AI647&lt;=1,1,IF(AI647&gt;=10,10,AI647)))</f>
        <v>0</v>
      </c>
      <c r="J647" s="106" t="n">
        <f aca="false">IF(NOT(AH647=""),IF(AH647&gt;100,10,IF(AH647&lt;=10,1,AH647/10)),J646)</f>
        <v>0</v>
      </c>
      <c r="K647" s="115"/>
      <c r="L647" s="117"/>
      <c r="M647" s="115"/>
      <c r="N647" s="117"/>
      <c r="O647" s="115"/>
      <c r="P647" s="117"/>
      <c r="Q647" s="115"/>
      <c r="R647" s="117"/>
      <c r="S647" s="115"/>
      <c r="T647" s="117"/>
      <c r="U647" s="115"/>
      <c r="V647" s="117"/>
      <c r="W647" s="115"/>
      <c r="X647" s="117"/>
      <c r="Y647" s="117"/>
      <c r="Z647" s="117"/>
      <c r="AA647" s="117"/>
      <c r="AB647" s="117"/>
      <c r="AC647" s="117"/>
      <c r="AD647" s="117"/>
      <c r="AE647" s="117"/>
      <c r="AF647" s="117"/>
      <c r="AG647" s="110"/>
      <c r="AH647" s="20" t="str">
        <f aca="false">IF(NOT(SUM(K647:AD647)=0),(K647*5)+(L647*10)+((8-M647)*-5)+(N647*10)+(O647*5)+(P647*5)+(Q647*5)+(R647*5)+(S647*5)+(T647*5)+(IF(U647&gt;=10,10,0))+(IF(V647&gt;=1,5,0))+(IF(W647&gt;=1,10,0))+(X647*-30)+(Y647*-20)+(Z647*-20)+(AA647*-25)+(AB647*-20)+(AC647*-10)+(AD647*-10)+(AE647*-30)+(IF(AF647&gt;0,-20,0)),"")</f>
        <v/>
      </c>
      <c r="AI647" s="20" t="n">
        <f aca="false">IF(SUM(C647:G647)=0,I646,IF(AVERAGE(C647:G647)&gt;10,10,IF(SUM(C647:G647)&gt;0,AVERAGE(C647:G647),I646)))</f>
        <v>0</v>
      </c>
    </row>
    <row r="648" customFormat="false" ht="12.75" hidden="false" customHeight="false" outlineLevel="0" collapsed="false">
      <c r="A648" s="111" t="n">
        <f aca="false">A647+1</f>
        <v>635</v>
      </c>
      <c r="B648" s="118"/>
      <c r="C648" s="119"/>
      <c r="D648" s="117"/>
      <c r="E648" s="119"/>
      <c r="F648" s="117"/>
      <c r="G648" s="119"/>
      <c r="H648" s="116"/>
      <c r="I648" s="105" t="n">
        <f aca="false">IF(AI648="",I647,IF(AI648&lt;=1,1,IF(AI648&gt;=10,10,AI648)))</f>
        <v>0</v>
      </c>
      <c r="J648" s="106" t="n">
        <f aca="false">IF(NOT(AH648=""),IF(AH648&gt;100,10,IF(AH648&lt;=10,1,AH648/10)),J647)</f>
        <v>0</v>
      </c>
      <c r="K648" s="120"/>
      <c r="L648" s="119"/>
      <c r="M648" s="120"/>
      <c r="N648" s="119"/>
      <c r="O648" s="120"/>
      <c r="P648" s="119"/>
      <c r="Q648" s="120"/>
      <c r="R648" s="119"/>
      <c r="S648" s="120"/>
      <c r="T648" s="119"/>
      <c r="U648" s="120"/>
      <c r="V648" s="119"/>
      <c r="W648" s="120"/>
      <c r="X648" s="121"/>
      <c r="Y648" s="122"/>
      <c r="Z648" s="121"/>
      <c r="AA648" s="122"/>
      <c r="AB648" s="121"/>
      <c r="AC648" s="122"/>
      <c r="AD648" s="121"/>
      <c r="AE648" s="122"/>
      <c r="AF648" s="121"/>
      <c r="AG648" s="110"/>
      <c r="AH648" s="20" t="str">
        <f aca="false">IF(NOT(SUM(K648:AD648)=0),(K648*5)+(L648*10)+((8-M648)*-5)+(N648*10)+(O648*5)+(P648*5)+(Q648*5)+(R648*5)+(S648*5)+(T648*5)+(IF(U648&gt;=10,10,0))+(IF(V648&gt;=1,5,0))+(IF(W648&gt;=1,10,0))+(X648*-30)+(Y648*-20)+(Z648*-20)+(AA648*-25)+(AB648*-20)+(AC648*-10)+(AD648*-10)+(AE648*-30)+(IF(AF648&gt;0,-20,0)),"")</f>
        <v/>
      </c>
      <c r="AI648" s="20" t="n">
        <f aca="false">IF(SUM(C648:G648)=0,I647,IF(AVERAGE(C648:G648)&gt;10,10,IF(SUM(C648:G648)&gt;0,AVERAGE(C648:G648),I647)))</f>
        <v>0</v>
      </c>
    </row>
    <row r="649" customFormat="false" ht="12.75" hidden="false" customHeight="false" outlineLevel="0" collapsed="false">
      <c r="A649" s="111" t="n">
        <f aca="false">A648+1</f>
        <v>636</v>
      </c>
      <c r="B649" s="112"/>
      <c r="C649" s="113"/>
      <c r="D649" s="115"/>
      <c r="E649" s="113"/>
      <c r="F649" s="115"/>
      <c r="G649" s="113"/>
      <c r="H649" s="116"/>
      <c r="I649" s="105" t="n">
        <f aca="false">IF(AI649="",I648,IF(AI649&lt;=1,1,IF(AI649&gt;=10,10,AI649)))</f>
        <v>0</v>
      </c>
      <c r="J649" s="106" t="n">
        <f aca="false">IF(NOT(AH649=""),IF(AH649&gt;100,10,IF(AH649&lt;=10,1,AH649/10)),J648)</f>
        <v>0</v>
      </c>
      <c r="K649" s="115"/>
      <c r="L649" s="117"/>
      <c r="M649" s="115"/>
      <c r="N649" s="117"/>
      <c r="O649" s="115"/>
      <c r="P649" s="117"/>
      <c r="Q649" s="115"/>
      <c r="R649" s="117"/>
      <c r="S649" s="115"/>
      <c r="T649" s="117"/>
      <c r="U649" s="115"/>
      <c r="V649" s="117"/>
      <c r="W649" s="115"/>
      <c r="X649" s="117"/>
      <c r="Y649" s="117"/>
      <c r="Z649" s="117"/>
      <c r="AA649" s="117"/>
      <c r="AB649" s="117"/>
      <c r="AC649" s="117"/>
      <c r="AD649" s="117"/>
      <c r="AE649" s="117"/>
      <c r="AF649" s="117"/>
      <c r="AG649" s="110"/>
      <c r="AH649" s="20" t="str">
        <f aca="false">IF(NOT(SUM(K649:AD649)=0),(K649*5)+(L649*10)+((8-M649)*-5)+(N649*10)+(O649*5)+(P649*5)+(Q649*5)+(R649*5)+(S649*5)+(T649*5)+(IF(U649&gt;=10,10,0))+(IF(V649&gt;=1,5,0))+(IF(W649&gt;=1,10,0))+(X649*-30)+(Y649*-20)+(Z649*-20)+(AA649*-25)+(AB649*-20)+(AC649*-10)+(AD649*-10)+(AE649*-30)+(IF(AF649&gt;0,-20,0)),"")</f>
        <v/>
      </c>
      <c r="AI649" s="20" t="n">
        <f aca="false">IF(SUM(C649:G649)=0,I648,IF(AVERAGE(C649:G649)&gt;10,10,IF(SUM(C649:G649)&gt;0,AVERAGE(C649:G649),I648)))</f>
        <v>0</v>
      </c>
    </row>
    <row r="650" customFormat="false" ht="12.75" hidden="false" customHeight="false" outlineLevel="0" collapsed="false">
      <c r="A650" s="111" t="n">
        <f aca="false">A649+1</f>
        <v>637</v>
      </c>
      <c r="B650" s="118"/>
      <c r="C650" s="119"/>
      <c r="D650" s="117"/>
      <c r="E650" s="119"/>
      <c r="F650" s="117"/>
      <c r="G650" s="119"/>
      <c r="H650" s="116"/>
      <c r="I650" s="105" t="n">
        <f aca="false">IF(AI650="",I649,IF(AI650&lt;=1,1,IF(AI650&gt;=10,10,AI650)))</f>
        <v>0</v>
      </c>
      <c r="J650" s="106" t="n">
        <f aca="false">IF(NOT(AH650=""),IF(AH650&gt;100,10,IF(AH650&lt;=10,1,AH650/10)),J649)</f>
        <v>0</v>
      </c>
      <c r="K650" s="120"/>
      <c r="L650" s="119"/>
      <c r="M650" s="120"/>
      <c r="N650" s="119"/>
      <c r="O650" s="120"/>
      <c r="P650" s="119"/>
      <c r="Q650" s="120"/>
      <c r="R650" s="119"/>
      <c r="S650" s="120"/>
      <c r="T650" s="119"/>
      <c r="U650" s="120"/>
      <c r="V650" s="119"/>
      <c r="W650" s="120"/>
      <c r="X650" s="121"/>
      <c r="Y650" s="122"/>
      <c r="Z650" s="121"/>
      <c r="AA650" s="122"/>
      <c r="AB650" s="121"/>
      <c r="AC650" s="122"/>
      <c r="AD650" s="121"/>
      <c r="AE650" s="122"/>
      <c r="AF650" s="121"/>
      <c r="AG650" s="110"/>
      <c r="AH650" s="20" t="str">
        <f aca="false">IF(NOT(SUM(K650:AD650)=0),(K650*5)+(L650*10)+((8-M650)*-5)+(N650*10)+(O650*5)+(P650*5)+(Q650*5)+(R650*5)+(S650*5)+(T650*5)+(IF(U650&gt;=10,10,0))+(IF(V650&gt;=1,5,0))+(IF(W650&gt;=1,10,0))+(X650*-30)+(Y650*-20)+(Z650*-20)+(AA650*-25)+(AB650*-20)+(AC650*-10)+(AD650*-10)+(AE650*-30)+(IF(AF650&gt;0,-20,0)),"")</f>
        <v/>
      </c>
      <c r="AI650" s="20" t="n">
        <f aca="false">IF(SUM(C650:G650)=0,I649,IF(AVERAGE(C650:G650)&gt;10,10,IF(SUM(C650:G650)&gt;0,AVERAGE(C650:G650),I649)))</f>
        <v>0</v>
      </c>
    </row>
    <row r="651" customFormat="false" ht="12.75" hidden="false" customHeight="false" outlineLevel="0" collapsed="false">
      <c r="A651" s="111" t="n">
        <f aca="false">A650+1</f>
        <v>638</v>
      </c>
      <c r="B651" s="112"/>
      <c r="C651" s="113"/>
      <c r="D651" s="115"/>
      <c r="E651" s="113"/>
      <c r="F651" s="115"/>
      <c r="G651" s="113"/>
      <c r="H651" s="116"/>
      <c r="I651" s="105" t="n">
        <f aca="false">IF(AI651="",I650,IF(AI651&lt;=1,1,IF(AI651&gt;=10,10,AI651)))</f>
        <v>0</v>
      </c>
      <c r="J651" s="106" t="n">
        <f aca="false">IF(NOT(AH651=""),IF(AH651&gt;100,10,IF(AH651&lt;=10,1,AH651/10)),J650)</f>
        <v>0</v>
      </c>
      <c r="K651" s="115"/>
      <c r="L651" s="117"/>
      <c r="M651" s="115"/>
      <c r="N651" s="117"/>
      <c r="O651" s="115"/>
      <c r="P651" s="117"/>
      <c r="Q651" s="115"/>
      <c r="R651" s="117"/>
      <c r="S651" s="115"/>
      <c r="T651" s="117"/>
      <c r="U651" s="115"/>
      <c r="V651" s="117"/>
      <c r="W651" s="115"/>
      <c r="X651" s="117"/>
      <c r="Y651" s="117"/>
      <c r="Z651" s="117"/>
      <c r="AA651" s="117"/>
      <c r="AB651" s="117"/>
      <c r="AC651" s="117"/>
      <c r="AD651" s="117"/>
      <c r="AE651" s="117"/>
      <c r="AF651" s="117"/>
      <c r="AG651" s="110"/>
      <c r="AH651" s="20" t="str">
        <f aca="false">IF(NOT(SUM(K651:AD651)=0),(K651*5)+(L651*10)+((8-M651)*-5)+(N651*10)+(O651*5)+(P651*5)+(Q651*5)+(R651*5)+(S651*5)+(T651*5)+(IF(U651&gt;=10,10,0))+(IF(V651&gt;=1,5,0))+(IF(W651&gt;=1,10,0))+(X651*-30)+(Y651*-20)+(Z651*-20)+(AA651*-25)+(AB651*-20)+(AC651*-10)+(AD651*-10)+(AE651*-30)+(IF(AF651&gt;0,-20,0)),"")</f>
        <v/>
      </c>
      <c r="AI651" s="20" t="n">
        <f aca="false">IF(SUM(C651:G651)=0,I650,IF(AVERAGE(C651:G651)&gt;10,10,IF(SUM(C651:G651)&gt;0,AVERAGE(C651:G651),I650)))</f>
        <v>0</v>
      </c>
    </row>
    <row r="652" customFormat="false" ht="12.75" hidden="false" customHeight="false" outlineLevel="0" collapsed="false">
      <c r="A652" s="111" t="n">
        <f aca="false">A651+1</f>
        <v>639</v>
      </c>
      <c r="B652" s="118"/>
      <c r="C652" s="119"/>
      <c r="D652" s="117"/>
      <c r="E652" s="119"/>
      <c r="F652" s="117"/>
      <c r="G652" s="119"/>
      <c r="H652" s="116"/>
      <c r="I652" s="105" t="n">
        <f aca="false">IF(AI652="",I651,IF(AI652&lt;=1,1,IF(AI652&gt;=10,10,AI652)))</f>
        <v>0</v>
      </c>
      <c r="J652" s="106" t="n">
        <f aca="false">IF(NOT(AH652=""),IF(AH652&gt;100,10,IF(AH652&lt;=10,1,AH652/10)),J651)</f>
        <v>0</v>
      </c>
      <c r="K652" s="120"/>
      <c r="L652" s="119"/>
      <c r="M652" s="120"/>
      <c r="N652" s="119"/>
      <c r="O652" s="120"/>
      <c r="P652" s="119"/>
      <c r="Q652" s="120"/>
      <c r="R652" s="119"/>
      <c r="S652" s="120"/>
      <c r="T652" s="119"/>
      <c r="U652" s="120"/>
      <c r="V652" s="119"/>
      <c r="W652" s="120"/>
      <c r="X652" s="121"/>
      <c r="Y652" s="122"/>
      <c r="Z652" s="121"/>
      <c r="AA652" s="122"/>
      <c r="AB652" s="121"/>
      <c r="AC652" s="122"/>
      <c r="AD652" s="121"/>
      <c r="AE652" s="122"/>
      <c r="AF652" s="121"/>
      <c r="AG652" s="110"/>
      <c r="AH652" s="20" t="str">
        <f aca="false">IF(NOT(SUM(K652:AD652)=0),(K652*5)+(L652*10)+((8-M652)*-5)+(N652*10)+(O652*5)+(P652*5)+(Q652*5)+(R652*5)+(S652*5)+(T652*5)+(IF(U652&gt;=10,10,0))+(IF(V652&gt;=1,5,0))+(IF(W652&gt;=1,10,0))+(X652*-30)+(Y652*-20)+(Z652*-20)+(AA652*-25)+(AB652*-20)+(AC652*-10)+(AD652*-10)+(AE652*-30)+(IF(AF652&gt;0,-20,0)),"")</f>
        <v/>
      </c>
      <c r="AI652" s="20" t="n">
        <f aca="false">IF(SUM(C652:G652)=0,I651,IF(AVERAGE(C652:G652)&gt;10,10,IF(SUM(C652:G652)&gt;0,AVERAGE(C652:G652),I651)))</f>
        <v>0</v>
      </c>
    </row>
    <row r="653" customFormat="false" ht="12.75" hidden="false" customHeight="false" outlineLevel="0" collapsed="false">
      <c r="A653" s="111" t="n">
        <f aca="false">A652+1</f>
        <v>640</v>
      </c>
      <c r="B653" s="112"/>
      <c r="C653" s="113"/>
      <c r="D653" s="115"/>
      <c r="E653" s="113"/>
      <c r="F653" s="115"/>
      <c r="G653" s="113"/>
      <c r="H653" s="116"/>
      <c r="I653" s="105" t="n">
        <f aca="false">IF(AI653="",I652,IF(AI653&lt;=1,1,IF(AI653&gt;=10,10,AI653)))</f>
        <v>0</v>
      </c>
      <c r="J653" s="106" t="n">
        <f aca="false">IF(NOT(AH653=""),IF(AH653&gt;100,10,IF(AH653&lt;=10,1,AH653/10)),J652)</f>
        <v>0</v>
      </c>
      <c r="K653" s="115"/>
      <c r="L653" s="117"/>
      <c r="M653" s="115"/>
      <c r="N653" s="117"/>
      <c r="O653" s="115"/>
      <c r="P653" s="117"/>
      <c r="Q653" s="115"/>
      <c r="R653" s="117"/>
      <c r="S653" s="115"/>
      <c r="T653" s="117"/>
      <c r="U653" s="115"/>
      <c r="V653" s="117"/>
      <c r="W653" s="115"/>
      <c r="X653" s="117"/>
      <c r="Y653" s="117"/>
      <c r="Z653" s="117"/>
      <c r="AA653" s="117"/>
      <c r="AB653" s="117"/>
      <c r="AC653" s="117"/>
      <c r="AD653" s="117"/>
      <c r="AE653" s="117"/>
      <c r="AF653" s="117"/>
      <c r="AG653" s="110"/>
      <c r="AH653" s="20" t="str">
        <f aca="false">IF(NOT(SUM(K653:AD653)=0),(K653*5)+(L653*10)+((8-M653)*-5)+(N653*10)+(O653*5)+(P653*5)+(Q653*5)+(R653*5)+(S653*5)+(T653*5)+(IF(U653&gt;=10,10,0))+(IF(V653&gt;=1,5,0))+(IF(W653&gt;=1,10,0))+(X653*-30)+(Y653*-20)+(Z653*-20)+(AA653*-25)+(AB653*-20)+(AC653*-10)+(AD653*-10)+(AE653*-30)+(IF(AF653&gt;0,-20,0)),"")</f>
        <v/>
      </c>
      <c r="AI653" s="20" t="n">
        <f aca="false">IF(SUM(C653:G653)=0,I652,IF(AVERAGE(C653:G653)&gt;10,10,IF(SUM(C653:G653)&gt;0,AVERAGE(C653:G653),I652)))</f>
        <v>0</v>
      </c>
    </row>
    <row r="654" customFormat="false" ht="12.75" hidden="false" customHeight="false" outlineLevel="0" collapsed="false">
      <c r="A654" s="111" t="n">
        <f aca="false">A653+1</f>
        <v>641</v>
      </c>
      <c r="B654" s="99" t="s">
        <v>85</v>
      </c>
      <c r="C654" s="119"/>
      <c r="D654" s="117"/>
      <c r="E654" s="119"/>
      <c r="F654" s="117"/>
      <c r="G654" s="119"/>
      <c r="H654" s="116"/>
      <c r="I654" s="105" t="n">
        <f aca="false">IF(AI654="",I653,IF(AI654&lt;=1,1,IF(AI654&gt;=10,10,AI654)))</f>
        <v>0</v>
      </c>
      <c r="J654" s="106" t="n">
        <f aca="false">IF(NOT(AH654=""),IF(AH654&gt;100,10,IF(AH654&lt;=10,1,AH654/10)),J653)</f>
        <v>0</v>
      </c>
      <c r="K654" s="120"/>
      <c r="L654" s="119"/>
      <c r="M654" s="120"/>
      <c r="N654" s="119"/>
      <c r="O654" s="120"/>
      <c r="P654" s="119"/>
      <c r="Q654" s="120"/>
      <c r="R654" s="119"/>
      <c r="S654" s="120"/>
      <c r="T654" s="119"/>
      <c r="U654" s="120"/>
      <c r="V654" s="119"/>
      <c r="W654" s="120"/>
      <c r="X654" s="121"/>
      <c r="Y654" s="122"/>
      <c r="Z654" s="121"/>
      <c r="AA654" s="122"/>
      <c r="AB654" s="121"/>
      <c r="AC654" s="122"/>
      <c r="AD654" s="121"/>
      <c r="AE654" s="122"/>
      <c r="AF654" s="121"/>
      <c r="AG654" s="110"/>
      <c r="AH654" s="20" t="str">
        <f aca="false">IF(NOT(SUM(K654:AD654)=0),(K654*5)+(L654*10)+((8-M654)*-5)+(N654*10)+(O654*5)+(P654*5)+(Q654*5)+(R654*5)+(S654*5)+(T654*5)+(IF(U654&gt;=10,10,0))+(IF(V654&gt;=1,5,0))+(IF(W654&gt;=1,10,0))+(X654*-30)+(Y654*-20)+(Z654*-20)+(AA654*-25)+(AB654*-20)+(AC654*-10)+(AD654*-10)+(AE654*-30)+(IF(AF654&gt;0,-20,0)),"")</f>
        <v/>
      </c>
      <c r="AI654" s="20" t="n">
        <f aca="false">IF(SUM(C654:G654)=0,I653,IF(AVERAGE(C654:G654)&gt;10,10,IF(SUM(C654:G654)&gt;0,AVERAGE(C654:G654),I653)))</f>
        <v>0</v>
      </c>
    </row>
    <row r="655" customFormat="false" ht="12.75" hidden="false" customHeight="false" outlineLevel="0" collapsed="false">
      <c r="A655" s="111" t="n">
        <f aca="false">A654+1</f>
        <v>642</v>
      </c>
      <c r="B655" s="112"/>
      <c r="C655" s="113"/>
      <c r="D655" s="115"/>
      <c r="E655" s="113"/>
      <c r="F655" s="115"/>
      <c r="G655" s="113"/>
      <c r="H655" s="116"/>
      <c r="I655" s="105" t="n">
        <f aca="false">IF(AI655="",I654,IF(AI655&lt;=1,1,IF(AI655&gt;=10,10,AI655)))</f>
        <v>0</v>
      </c>
      <c r="J655" s="106" t="n">
        <f aca="false">IF(NOT(AH655=""),IF(AH655&gt;100,10,IF(AH655&lt;=10,1,AH655/10)),J654)</f>
        <v>0</v>
      </c>
      <c r="K655" s="115"/>
      <c r="L655" s="117"/>
      <c r="M655" s="115"/>
      <c r="N655" s="117"/>
      <c r="O655" s="115"/>
      <c r="P655" s="117"/>
      <c r="Q655" s="115"/>
      <c r="R655" s="117"/>
      <c r="S655" s="115"/>
      <c r="T655" s="117"/>
      <c r="U655" s="115"/>
      <c r="V655" s="117"/>
      <c r="W655" s="115"/>
      <c r="X655" s="117"/>
      <c r="Y655" s="117"/>
      <c r="Z655" s="117"/>
      <c r="AA655" s="117"/>
      <c r="AB655" s="117"/>
      <c r="AC655" s="117"/>
      <c r="AD655" s="117"/>
      <c r="AE655" s="117"/>
      <c r="AF655" s="117"/>
      <c r="AG655" s="110"/>
      <c r="AH655" s="20" t="str">
        <f aca="false">IF(NOT(SUM(K655:AD655)=0),(K655*5)+(L655*10)+((8-M655)*-5)+(N655*10)+(O655*5)+(P655*5)+(Q655*5)+(R655*5)+(S655*5)+(T655*5)+(IF(U655&gt;=10,10,0))+(IF(V655&gt;=1,5,0))+(IF(W655&gt;=1,10,0))+(X655*-30)+(Y655*-20)+(Z655*-20)+(AA655*-25)+(AB655*-20)+(AC655*-10)+(AD655*-10)+(AE655*-30)+(IF(AF655&gt;0,-20,0)),"")</f>
        <v/>
      </c>
      <c r="AI655" s="20" t="n">
        <f aca="false">IF(SUM(C655:G655)=0,I654,IF(AVERAGE(C655:G655)&gt;10,10,IF(SUM(C655:G655)&gt;0,AVERAGE(C655:G655),I654)))</f>
        <v>0</v>
      </c>
    </row>
    <row r="656" customFormat="false" ht="12.75" hidden="false" customHeight="false" outlineLevel="0" collapsed="false">
      <c r="A656" s="111" t="n">
        <f aca="false">A655+1</f>
        <v>643</v>
      </c>
      <c r="B656" s="118"/>
      <c r="C656" s="119"/>
      <c r="D656" s="117"/>
      <c r="E656" s="119"/>
      <c r="F656" s="117"/>
      <c r="G656" s="119"/>
      <c r="H656" s="116"/>
      <c r="I656" s="105" t="n">
        <f aca="false">IF(AI656="",I655,IF(AI656&lt;=1,1,IF(AI656&gt;=10,10,AI656)))</f>
        <v>0</v>
      </c>
      <c r="J656" s="106" t="n">
        <f aca="false">IF(NOT(AH656=""),IF(AH656&gt;100,10,IF(AH656&lt;=10,1,AH656/10)),J655)</f>
        <v>0</v>
      </c>
      <c r="K656" s="120"/>
      <c r="L656" s="119"/>
      <c r="M656" s="120"/>
      <c r="N656" s="119"/>
      <c r="O656" s="120"/>
      <c r="P656" s="119"/>
      <c r="Q656" s="120"/>
      <c r="R656" s="119"/>
      <c r="S656" s="120"/>
      <c r="T656" s="119"/>
      <c r="U656" s="120"/>
      <c r="V656" s="119"/>
      <c r="W656" s="120"/>
      <c r="X656" s="121"/>
      <c r="Y656" s="122"/>
      <c r="Z656" s="121"/>
      <c r="AA656" s="122"/>
      <c r="AB656" s="121"/>
      <c r="AC656" s="122"/>
      <c r="AD656" s="121"/>
      <c r="AE656" s="122"/>
      <c r="AF656" s="121"/>
      <c r="AG656" s="110"/>
      <c r="AH656" s="20" t="str">
        <f aca="false">IF(NOT(SUM(K656:AD656)=0),(K656*5)+(L656*10)+((8-M656)*-5)+(N656*10)+(O656*5)+(P656*5)+(Q656*5)+(R656*5)+(S656*5)+(T656*5)+(IF(U656&gt;=10,10,0))+(IF(V656&gt;=1,5,0))+(IF(W656&gt;=1,10,0))+(X656*-30)+(Y656*-20)+(Z656*-20)+(AA656*-25)+(AB656*-20)+(AC656*-10)+(AD656*-10)+(AE656*-30)+(IF(AF656&gt;0,-20,0)),"")</f>
        <v/>
      </c>
      <c r="AI656" s="20" t="n">
        <f aca="false">IF(SUM(C656:G656)=0,I655,IF(AVERAGE(C656:G656)&gt;10,10,IF(SUM(C656:G656)&gt;0,AVERAGE(C656:G656),I655)))</f>
        <v>0</v>
      </c>
    </row>
    <row r="657" customFormat="false" ht="12.75" hidden="false" customHeight="false" outlineLevel="0" collapsed="false">
      <c r="A657" s="111" t="n">
        <f aca="false">A656+1</f>
        <v>644</v>
      </c>
      <c r="B657" s="112"/>
      <c r="C657" s="113"/>
      <c r="D657" s="115"/>
      <c r="E657" s="113"/>
      <c r="F657" s="115"/>
      <c r="G657" s="113"/>
      <c r="H657" s="116"/>
      <c r="I657" s="105" t="n">
        <f aca="false">IF(AI657="",I656,IF(AI657&lt;=1,1,IF(AI657&gt;=10,10,AI657)))</f>
        <v>0</v>
      </c>
      <c r="J657" s="106" t="n">
        <f aca="false">IF(NOT(AH657=""),IF(AH657&gt;100,10,IF(AH657&lt;=10,1,AH657/10)),J656)</f>
        <v>0</v>
      </c>
      <c r="K657" s="115"/>
      <c r="L657" s="117"/>
      <c r="M657" s="115"/>
      <c r="N657" s="117"/>
      <c r="O657" s="115"/>
      <c r="P657" s="117"/>
      <c r="Q657" s="115"/>
      <c r="R657" s="117"/>
      <c r="S657" s="115"/>
      <c r="T657" s="117"/>
      <c r="U657" s="115"/>
      <c r="V657" s="117"/>
      <c r="W657" s="115"/>
      <c r="X657" s="117"/>
      <c r="Y657" s="117"/>
      <c r="Z657" s="117"/>
      <c r="AA657" s="117"/>
      <c r="AB657" s="117"/>
      <c r="AC657" s="117"/>
      <c r="AD657" s="117"/>
      <c r="AE657" s="117"/>
      <c r="AF657" s="117"/>
      <c r="AG657" s="110"/>
      <c r="AH657" s="20" t="str">
        <f aca="false">IF(NOT(SUM(K657:AD657)=0),(K657*5)+(L657*10)+((8-M657)*-5)+(N657*10)+(O657*5)+(P657*5)+(Q657*5)+(R657*5)+(S657*5)+(T657*5)+(IF(U657&gt;=10,10,0))+(IF(V657&gt;=1,5,0))+(IF(W657&gt;=1,10,0))+(X657*-30)+(Y657*-20)+(Z657*-20)+(AA657*-25)+(AB657*-20)+(AC657*-10)+(AD657*-10)+(AE657*-30)+(IF(AF657&gt;0,-20,0)),"")</f>
        <v/>
      </c>
      <c r="AI657" s="20" t="n">
        <f aca="false">IF(SUM(C657:G657)=0,I656,IF(AVERAGE(C657:G657)&gt;10,10,IF(SUM(C657:G657)&gt;0,AVERAGE(C657:G657),I656)))</f>
        <v>0</v>
      </c>
    </row>
    <row r="658" customFormat="false" ht="12.75" hidden="false" customHeight="false" outlineLevel="0" collapsed="false">
      <c r="A658" s="111" t="n">
        <f aca="false">A657+1</f>
        <v>645</v>
      </c>
      <c r="B658" s="118"/>
      <c r="C658" s="119"/>
      <c r="D658" s="117"/>
      <c r="E658" s="119"/>
      <c r="F658" s="117"/>
      <c r="G658" s="119"/>
      <c r="H658" s="116"/>
      <c r="I658" s="105" t="n">
        <f aca="false">IF(AI658="",I657,IF(AI658&lt;=1,1,IF(AI658&gt;=10,10,AI658)))</f>
        <v>0</v>
      </c>
      <c r="J658" s="106" t="n">
        <f aca="false">IF(NOT(AH658=""),IF(AH658&gt;100,10,IF(AH658&lt;=10,1,AH658/10)),J657)</f>
        <v>0</v>
      </c>
      <c r="K658" s="120"/>
      <c r="L658" s="119"/>
      <c r="M658" s="120"/>
      <c r="N658" s="119"/>
      <c r="O658" s="120"/>
      <c r="P658" s="119"/>
      <c r="Q658" s="120"/>
      <c r="R658" s="119"/>
      <c r="S658" s="120"/>
      <c r="T658" s="119"/>
      <c r="U658" s="120"/>
      <c r="V658" s="119"/>
      <c r="W658" s="120"/>
      <c r="X658" s="121"/>
      <c r="Y658" s="122"/>
      <c r="Z658" s="121"/>
      <c r="AA658" s="122"/>
      <c r="AB658" s="121"/>
      <c r="AC658" s="122"/>
      <c r="AD658" s="121"/>
      <c r="AE658" s="122"/>
      <c r="AF658" s="121"/>
      <c r="AG658" s="110"/>
      <c r="AH658" s="20" t="str">
        <f aca="false">IF(NOT(SUM(K658:AD658)=0),(K658*5)+(L658*10)+((8-M658)*-5)+(N658*10)+(O658*5)+(P658*5)+(Q658*5)+(R658*5)+(S658*5)+(T658*5)+(IF(U658&gt;=10,10,0))+(IF(V658&gt;=1,5,0))+(IF(W658&gt;=1,10,0))+(X658*-30)+(Y658*-20)+(Z658*-20)+(AA658*-25)+(AB658*-20)+(AC658*-10)+(AD658*-10)+(AE658*-30)+(IF(AF658&gt;0,-20,0)),"")</f>
        <v/>
      </c>
      <c r="AI658" s="20" t="n">
        <f aca="false">IF(SUM(C658:G658)=0,I657,IF(AVERAGE(C658:G658)&gt;10,10,IF(SUM(C658:G658)&gt;0,AVERAGE(C658:G658),I657)))</f>
        <v>0</v>
      </c>
    </row>
    <row r="659" customFormat="false" ht="12.75" hidden="false" customHeight="false" outlineLevel="0" collapsed="false">
      <c r="A659" s="111" t="n">
        <f aca="false">A658+1</f>
        <v>646</v>
      </c>
      <c r="B659" s="112"/>
      <c r="C659" s="113"/>
      <c r="D659" s="115"/>
      <c r="E659" s="113"/>
      <c r="F659" s="115"/>
      <c r="G659" s="113"/>
      <c r="H659" s="116"/>
      <c r="I659" s="105" t="n">
        <f aca="false">IF(AI659="",I658,IF(AI659&lt;=1,1,IF(AI659&gt;=10,10,AI659)))</f>
        <v>0</v>
      </c>
      <c r="J659" s="106" t="n">
        <f aca="false">IF(NOT(AH659=""),IF(AH659&gt;100,10,IF(AH659&lt;=10,1,AH659/10)),J658)</f>
        <v>0</v>
      </c>
      <c r="K659" s="115"/>
      <c r="L659" s="117"/>
      <c r="M659" s="115"/>
      <c r="N659" s="117"/>
      <c r="O659" s="115"/>
      <c r="P659" s="117"/>
      <c r="Q659" s="115"/>
      <c r="R659" s="117"/>
      <c r="S659" s="115"/>
      <c r="T659" s="117"/>
      <c r="U659" s="115"/>
      <c r="V659" s="117"/>
      <c r="W659" s="115"/>
      <c r="X659" s="117"/>
      <c r="Y659" s="117"/>
      <c r="Z659" s="117"/>
      <c r="AA659" s="117"/>
      <c r="AB659" s="117"/>
      <c r="AC659" s="117"/>
      <c r="AD659" s="117"/>
      <c r="AE659" s="117"/>
      <c r="AF659" s="117"/>
      <c r="AG659" s="110"/>
      <c r="AH659" s="20" t="str">
        <f aca="false">IF(NOT(SUM(K659:AD659)=0),(K659*5)+(L659*10)+((8-M659)*-5)+(N659*10)+(O659*5)+(P659*5)+(Q659*5)+(R659*5)+(S659*5)+(T659*5)+(IF(U659&gt;=10,10,0))+(IF(V659&gt;=1,5,0))+(IF(W659&gt;=1,10,0))+(X659*-30)+(Y659*-20)+(Z659*-20)+(AA659*-25)+(AB659*-20)+(AC659*-10)+(AD659*-10)+(AE659*-30)+(IF(AF659&gt;0,-20,0)),"")</f>
        <v/>
      </c>
      <c r="AI659" s="20" t="n">
        <f aca="false">IF(SUM(C659:G659)=0,I658,IF(AVERAGE(C659:G659)&gt;10,10,IF(SUM(C659:G659)&gt;0,AVERAGE(C659:G659),I658)))</f>
        <v>0</v>
      </c>
    </row>
    <row r="660" customFormat="false" ht="12.75" hidden="false" customHeight="false" outlineLevel="0" collapsed="false">
      <c r="A660" s="111" t="n">
        <f aca="false">A659+1</f>
        <v>647</v>
      </c>
      <c r="B660" s="118"/>
      <c r="C660" s="119"/>
      <c r="D660" s="117"/>
      <c r="E660" s="119"/>
      <c r="F660" s="113"/>
      <c r="G660" s="119"/>
      <c r="H660" s="116"/>
      <c r="I660" s="105" t="n">
        <f aca="false">IF(AI660="",I659,IF(AI660&lt;=1,1,IF(AI660&gt;=10,10,AI660)))</f>
        <v>0</v>
      </c>
      <c r="J660" s="106" t="n">
        <f aca="false">IF(NOT(AH660=""),IF(AH660&gt;100,10,IF(AH660&lt;=10,1,AH660/10)),J659)</f>
        <v>0</v>
      </c>
      <c r="K660" s="120"/>
      <c r="L660" s="119"/>
      <c r="M660" s="120"/>
      <c r="N660" s="119"/>
      <c r="O660" s="120"/>
      <c r="P660" s="119"/>
      <c r="Q660" s="120"/>
      <c r="R660" s="119"/>
      <c r="S660" s="120"/>
      <c r="T660" s="119"/>
      <c r="U660" s="120"/>
      <c r="V660" s="119"/>
      <c r="W660" s="120"/>
      <c r="X660" s="121"/>
      <c r="Y660" s="122"/>
      <c r="Z660" s="121"/>
      <c r="AA660" s="122"/>
      <c r="AB660" s="121"/>
      <c r="AC660" s="122"/>
      <c r="AD660" s="121"/>
      <c r="AE660" s="122"/>
      <c r="AF660" s="121"/>
      <c r="AG660" s="110"/>
      <c r="AH660" s="20" t="str">
        <f aca="false">IF(NOT(SUM(K660:AD660)=0),(K660*5)+(L660*10)+((8-M660)*-5)+(N660*10)+(O660*5)+(P660*5)+(Q660*5)+(R660*5)+(S660*5)+(T660*5)+(IF(U660&gt;=10,10,0))+(IF(V660&gt;=1,5,0))+(IF(W660&gt;=1,10,0))+(X660*-30)+(Y660*-20)+(Z660*-20)+(AA660*-25)+(AB660*-20)+(AC660*-10)+(AD660*-10)+(AE660*-30)+(IF(AF660&gt;0,-20,0)),"")</f>
        <v/>
      </c>
      <c r="AI660" s="20" t="n">
        <f aca="false">IF(SUM(C660:G660)=0,I659,IF(AVERAGE(C660:G660)&gt;10,10,IF(SUM(C660:G660)&gt;0,AVERAGE(C660:G660),I659)))</f>
        <v>0</v>
      </c>
    </row>
    <row r="661" customFormat="false" ht="12.75" hidden="false" customHeight="false" outlineLevel="0" collapsed="false">
      <c r="A661" s="111" t="n">
        <f aca="false">A660+1</f>
        <v>648</v>
      </c>
      <c r="B661" s="112"/>
      <c r="C661" s="113"/>
      <c r="D661" s="115"/>
      <c r="E661" s="113"/>
      <c r="F661" s="115"/>
      <c r="G661" s="113"/>
      <c r="H661" s="116"/>
      <c r="I661" s="105" t="n">
        <f aca="false">IF(AI661="",I660,IF(AI661&lt;=1,1,IF(AI661&gt;=10,10,AI661)))</f>
        <v>0</v>
      </c>
      <c r="J661" s="106" t="n">
        <f aca="false">IF(NOT(AH661=""),IF(AH661&gt;100,10,IF(AH661&lt;=10,1,AH661/10)),J660)</f>
        <v>0</v>
      </c>
      <c r="K661" s="115"/>
      <c r="L661" s="117"/>
      <c r="M661" s="115"/>
      <c r="N661" s="117"/>
      <c r="O661" s="115"/>
      <c r="P661" s="117"/>
      <c r="Q661" s="115"/>
      <c r="R661" s="117"/>
      <c r="S661" s="115"/>
      <c r="T661" s="117"/>
      <c r="U661" s="115"/>
      <c r="V661" s="117"/>
      <c r="W661" s="115"/>
      <c r="X661" s="117"/>
      <c r="Y661" s="117"/>
      <c r="Z661" s="117"/>
      <c r="AA661" s="117"/>
      <c r="AB661" s="117"/>
      <c r="AC661" s="117"/>
      <c r="AD661" s="117"/>
      <c r="AE661" s="117"/>
      <c r="AF661" s="117"/>
      <c r="AG661" s="110"/>
      <c r="AH661" s="20" t="str">
        <f aca="false">IF(NOT(SUM(K661:AD661)=0),(K661*5)+(L661*10)+((8-M661)*-5)+(N661*10)+(O661*5)+(P661*5)+(Q661*5)+(R661*5)+(S661*5)+(T661*5)+(IF(U661&gt;=10,10,0))+(IF(V661&gt;=1,5,0))+(IF(W661&gt;=1,10,0))+(X661*-30)+(Y661*-20)+(Z661*-20)+(AA661*-25)+(AB661*-20)+(AC661*-10)+(AD661*-10)+(AE661*-30)+(IF(AF661&gt;0,-20,0)),"")</f>
        <v/>
      </c>
      <c r="AI661" s="20" t="n">
        <f aca="false">IF(SUM(C661:G661)=0,I660,IF(AVERAGE(C661:G661)&gt;10,10,IF(SUM(C661:G661)&gt;0,AVERAGE(C661:G661),I660)))</f>
        <v>0</v>
      </c>
    </row>
    <row r="662" customFormat="false" ht="12.75" hidden="false" customHeight="false" outlineLevel="0" collapsed="false">
      <c r="A662" s="111" t="n">
        <f aca="false">A661+1</f>
        <v>649</v>
      </c>
      <c r="B662" s="99" t="s">
        <v>85</v>
      </c>
      <c r="C662" s="119"/>
      <c r="D662" s="117"/>
      <c r="E662" s="119"/>
      <c r="F662" s="117"/>
      <c r="G662" s="119"/>
      <c r="H662" s="116"/>
      <c r="I662" s="105" t="n">
        <f aca="false">IF(AI662="",I661,IF(AI662&lt;=1,1,IF(AI662&gt;=10,10,AI662)))</f>
        <v>0</v>
      </c>
      <c r="J662" s="106" t="n">
        <f aca="false">IF(NOT(AH662=""),IF(AH662&gt;100,10,IF(AH662&lt;=10,1,AH662/10)),J661)</f>
        <v>0</v>
      </c>
      <c r="K662" s="120"/>
      <c r="L662" s="119"/>
      <c r="M662" s="120"/>
      <c r="N662" s="119"/>
      <c r="O662" s="120"/>
      <c r="P662" s="119"/>
      <c r="Q662" s="120"/>
      <c r="R662" s="119"/>
      <c r="S662" s="120"/>
      <c r="T662" s="119"/>
      <c r="U662" s="120"/>
      <c r="V662" s="119"/>
      <c r="W662" s="120"/>
      <c r="X662" s="121"/>
      <c r="Y662" s="122"/>
      <c r="Z662" s="121"/>
      <c r="AA662" s="122"/>
      <c r="AB662" s="121"/>
      <c r="AC662" s="122"/>
      <c r="AD662" s="121"/>
      <c r="AE662" s="122"/>
      <c r="AF662" s="121"/>
      <c r="AG662" s="110"/>
      <c r="AH662" s="20" t="str">
        <f aca="false">IF(NOT(SUM(K662:AD662)=0),(K662*5)+(L662*10)+((8-M662)*-5)+(N662*10)+(O662*5)+(P662*5)+(Q662*5)+(R662*5)+(S662*5)+(T662*5)+(IF(U662&gt;=10,10,0))+(IF(V662&gt;=1,5,0))+(IF(W662&gt;=1,10,0))+(X662*-30)+(Y662*-20)+(Z662*-20)+(AA662*-25)+(AB662*-20)+(AC662*-10)+(AD662*-10)+(AE662*-30)+(IF(AF662&gt;0,-20,0)),"")</f>
        <v/>
      </c>
      <c r="AI662" s="20" t="n">
        <f aca="false">IF(SUM(C662:G662)=0,I661,IF(AVERAGE(C662:G662)&gt;10,10,IF(SUM(C662:G662)&gt;0,AVERAGE(C662:G662),I661)))</f>
        <v>0</v>
      </c>
    </row>
    <row r="663" customFormat="false" ht="12.75" hidden="false" customHeight="false" outlineLevel="0" collapsed="false">
      <c r="A663" s="111" t="n">
        <f aca="false">A662+1</f>
        <v>650</v>
      </c>
      <c r="B663" s="112"/>
      <c r="C663" s="113"/>
      <c r="D663" s="115"/>
      <c r="E663" s="113"/>
      <c r="F663" s="115"/>
      <c r="G663" s="113"/>
      <c r="H663" s="116"/>
      <c r="I663" s="105" t="n">
        <f aca="false">IF(AI663="",I662,IF(AI663&lt;=1,1,IF(AI663&gt;=10,10,AI663)))</f>
        <v>0</v>
      </c>
      <c r="J663" s="106" t="n">
        <f aca="false">IF(NOT(AH663=""),IF(AH663&gt;100,10,IF(AH663&lt;=10,1,AH663/10)),J662)</f>
        <v>0</v>
      </c>
      <c r="K663" s="115"/>
      <c r="L663" s="117"/>
      <c r="M663" s="115"/>
      <c r="N663" s="117"/>
      <c r="O663" s="115"/>
      <c r="P663" s="117"/>
      <c r="Q663" s="115"/>
      <c r="R663" s="117"/>
      <c r="S663" s="115"/>
      <c r="T663" s="117"/>
      <c r="U663" s="115"/>
      <c r="V663" s="117"/>
      <c r="W663" s="115"/>
      <c r="X663" s="117"/>
      <c r="Y663" s="117"/>
      <c r="Z663" s="117"/>
      <c r="AA663" s="117"/>
      <c r="AB663" s="117"/>
      <c r="AC663" s="117"/>
      <c r="AD663" s="117"/>
      <c r="AE663" s="117"/>
      <c r="AF663" s="117"/>
      <c r="AG663" s="110"/>
      <c r="AH663" s="20" t="str">
        <f aca="false">IF(NOT(SUM(K663:AD663)=0),(K663*5)+(L663*10)+((8-M663)*-5)+(N663*10)+(O663*5)+(P663*5)+(Q663*5)+(R663*5)+(S663*5)+(T663*5)+(IF(U663&gt;=10,10,0))+(IF(V663&gt;=1,5,0))+(IF(W663&gt;=1,10,0))+(X663*-30)+(Y663*-20)+(Z663*-20)+(AA663*-25)+(AB663*-20)+(AC663*-10)+(AD663*-10)+(AE663*-30)+(IF(AF663&gt;0,-20,0)),"")</f>
        <v/>
      </c>
      <c r="AI663" s="20" t="n">
        <f aca="false">IF(SUM(C663:G663)=0,I662,IF(AVERAGE(C663:G663)&gt;10,10,IF(SUM(C663:G663)&gt;0,AVERAGE(C663:G663),I662)))</f>
        <v>0</v>
      </c>
    </row>
    <row r="664" customFormat="false" ht="12.75" hidden="false" customHeight="false" outlineLevel="0" collapsed="false">
      <c r="A664" s="111" t="n">
        <f aca="false">A663+1</f>
        <v>651</v>
      </c>
      <c r="B664" s="118"/>
      <c r="C664" s="119"/>
      <c r="D664" s="117"/>
      <c r="E664" s="119"/>
      <c r="F664" s="117"/>
      <c r="G664" s="119"/>
      <c r="H664" s="116"/>
      <c r="I664" s="105" t="n">
        <f aca="false">IF(AI664="",I663,IF(AI664&lt;=1,1,IF(AI664&gt;=10,10,AI664)))</f>
        <v>0</v>
      </c>
      <c r="J664" s="106" t="n">
        <f aca="false">IF(NOT(AH664=""),IF(AH664&gt;100,10,IF(AH664&lt;=10,1,AH664/10)),J663)</f>
        <v>0</v>
      </c>
      <c r="K664" s="120"/>
      <c r="L664" s="119"/>
      <c r="M664" s="120"/>
      <c r="N664" s="119"/>
      <c r="O664" s="120"/>
      <c r="P664" s="119"/>
      <c r="Q664" s="120"/>
      <c r="R664" s="119"/>
      <c r="S664" s="120"/>
      <c r="T664" s="119"/>
      <c r="U664" s="120"/>
      <c r="V664" s="119"/>
      <c r="W664" s="120"/>
      <c r="X664" s="121"/>
      <c r="Y664" s="122"/>
      <c r="Z664" s="121"/>
      <c r="AA664" s="122"/>
      <c r="AB664" s="121"/>
      <c r="AC664" s="122"/>
      <c r="AD664" s="121"/>
      <c r="AE664" s="122"/>
      <c r="AF664" s="121"/>
      <c r="AG664" s="110"/>
      <c r="AH664" s="20" t="str">
        <f aca="false">IF(NOT(SUM(K664:AD664)=0),(K664*5)+(L664*10)+((8-M664)*-5)+(N664*10)+(O664*5)+(P664*5)+(Q664*5)+(R664*5)+(S664*5)+(T664*5)+(IF(U664&gt;=10,10,0))+(IF(V664&gt;=1,5,0))+(IF(W664&gt;=1,10,0))+(X664*-30)+(Y664*-20)+(Z664*-20)+(AA664*-25)+(AB664*-20)+(AC664*-10)+(AD664*-10)+(AE664*-30)+(IF(AF664&gt;0,-20,0)),"")</f>
        <v/>
      </c>
      <c r="AI664" s="20" t="n">
        <f aca="false">IF(SUM(C664:G664)=0,I663,IF(AVERAGE(C664:G664)&gt;10,10,IF(SUM(C664:G664)&gt;0,AVERAGE(C664:G664),I663)))</f>
        <v>0</v>
      </c>
    </row>
    <row r="665" customFormat="false" ht="12.75" hidden="false" customHeight="false" outlineLevel="0" collapsed="false">
      <c r="A665" s="111" t="n">
        <f aca="false">A664+1</f>
        <v>652</v>
      </c>
      <c r="B665" s="112"/>
      <c r="C665" s="113"/>
      <c r="D665" s="115"/>
      <c r="E665" s="113"/>
      <c r="F665" s="115"/>
      <c r="G665" s="113"/>
      <c r="H665" s="116"/>
      <c r="I665" s="105" t="n">
        <f aca="false">IF(AI665="",I664,IF(AI665&lt;=1,1,IF(AI665&gt;=10,10,AI665)))</f>
        <v>0</v>
      </c>
      <c r="J665" s="106" t="n">
        <f aca="false">IF(NOT(AH665=""),IF(AH665&gt;100,10,IF(AH665&lt;=10,1,AH665/10)),J664)</f>
        <v>0</v>
      </c>
      <c r="K665" s="115"/>
      <c r="L665" s="117"/>
      <c r="M665" s="115"/>
      <c r="N665" s="117"/>
      <c r="O665" s="115"/>
      <c r="P665" s="117"/>
      <c r="Q665" s="115"/>
      <c r="R665" s="117"/>
      <c r="S665" s="115"/>
      <c r="T665" s="117"/>
      <c r="U665" s="115"/>
      <c r="V665" s="117"/>
      <c r="W665" s="115"/>
      <c r="X665" s="117"/>
      <c r="Y665" s="117"/>
      <c r="Z665" s="117"/>
      <c r="AA665" s="117"/>
      <c r="AB665" s="117"/>
      <c r="AC665" s="117"/>
      <c r="AD665" s="117"/>
      <c r="AE665" s="117"/>
      <c r="AF665" s="117"/>
      <c r="AG665" s="110"/>
      <c r="AH665" s="20" t="str">
        <f aca="false">IF(NOT(SUM(K665:AD665)=0),(K665*5)+(L665*10)+((8-M665)*-5)+(N665*10)+(O665*5)+(P665*5)+(Q665*5)+(R665*5)+(S665*5)+(T665*5)+(IF(U665&gt;=10,10,0))+(IF(V665&gt;=1,5,0))+(IF(W665&gt;=1,10,0))+(X665*-30)+(Y665*-20)+(Z665*-20)+(AA665*-25)+(AB665*-20)+(AC665*-10)+(AD665*-10)+(AE665*-30)+(IF(AF665&gt;0,-20,0)),"")</f>
        <v/>
      </c>
      <c r="AI665" s="20" t="n">
        <f aca="false">IF(SUM(C665:G665)=0,I664,IF(AVERAGE(C665:G665)&gt;10,10,IF(SUM(C665:G665)&gt;0,AVERAGE(C665:G665),I664)))</f>
        <v>0</v>
      </c>
    </row>
    <row r="666" customFormat="false" ht="12.75" hidden="false" customHeight="false" outlineLevel="0" collapsed="false">
      <c r="A666" s="111" t="n">
        <f aca="false">A665+1</f>
        <v>653</v>
      </c>
      <c r="B666" s="118"/>
      <c r="C666" s="119"/>
      <c r="D666" s="117"/>
      <c r="E666" s="119"/>
      <c r="F666" s="117"/>
      <c r="G666" s="119"/>
      <c r="H666" s="116"/>
      <c r="I666" s="105" t="n">
        <f aca="false">IF(AI666="",I665,IF(AI666&lt;=1,1,IF(AI666&gt;=10,10,AI666)))</f>
        <v>0</v>
      </c>
      <c r="J666" s="106" t="n">
        <f aca="false">IF(NOT(AH666=""),IF(AH666&gt;100,10,IF(AH666&lt;=10,1,AH666/10)),J665)</f>
        <v>0</v>
      </c>
      <c r="K666" s="120"/>
      <c r="L666" s="119"/>
      <c r="M666" s="120"/>
      <c r="N666" s="119"/>
      <c r="O666" s="120"/>
      <c r="P666" s="119"/>
      <c r="Q666" s="120"/>
      <c r="R666" s="119"/>
      <c r="S666" s="120"/>
      <c r="T666" s="119"/>
      <c r="U666" s="120"/>
      <c r="V666" s="119"/>
      <c r="W666" s="120"/>
      <c r="X666" s="121"/>
      <c r="Y666" s="122"/>
      <c r="Z666" s="121"/>
      <c r="AA666" s="122"/>
      <c r="AB666" s="121"/>
      <c r="AC666" s="122"/>
      <c r="AD666" s="121"/>
      <c r="AE666" s="122"/>
      <c r="AF666" s="121"/>
      <c r="AG666" s="110"/>
      <c r="AH666" s="20" t="str">
        <f aca="false">IF(NOT(SUM(K666:AD666)=0),(K666*5)+(L666*10)+((8-M666)*-5)+(N666*10)+(O666*5)+(P666*5)+(Q666*5)+(R666*5)+(S666*5)+(T666*5)+(IF(U666&gt;=10,10,0))+(IF(V666&gt;=1,5,0))+(IF(W666&gt;=1,10,0))+(X666*-30)+(Y666*-20)+(Z666*-20)+(AA666*-25)+(AB666*-20)+(AC666*-10)+(AD666*-10)+(AE666*-30)+(IF(AF666&gt;0,-20,0)),"")</f>
        <v/>
      </c>
      <c r="AI666" s="20" t="n">
        <f aca="false">IF(SUM(C666:G666)=0,I665,IF(AVERAGE(C666:G666)&gt;10,10,IF(SUM(C666:G666)&gt;0,AVERAGE(C666:G666),I665)))</f>
        <v>0</v>
      </c>
    </row>
    <row r="667" customFormat="false" ht="12.75" hidden="false" customHeight="false" outlineLevel="0" collapsed="false">
      <c r="A667" s="111" t="n">
        <f aca="false">A666+1</f>
        <v>654</v>
      </c>
      <c r="B667" s="112"/>
      <c r="C667" s="113"/>
      <c r="D667" s="115"/>
      <c r="E667" s="113"/>
      <c r="F667" s="115"/>
      <c r="G667" s="113"/>
      <c r="H667" s="116"/>
      <c r="I667" s="105" t="n">
        <f aca="false">IF(AI667="",I666,IF(AI667&lt;=1,1,IF(AI667&gt;=10,10,AI667)))</f>
        <v>0</v>
      </c>
      <c r="J667" s="106" t="n">
        <f aca="false">IF(NOT(AH667=""),IF(AH667&gt;100,10,IF(AH667&lt;=10,1,AH667/10)),J666)</f>
        <v>0</v>
      </c>
      <c r="K667" s="115"/>
      <c r="L667" s="117"/>
      <c r="M667" s="115"/>
      <c r="N667" s="117"/>
      <c r="O667" s="115"/>
      <c r="P667" s="117"/>
      <c r="Q667" s="115"/>
      <c r="R667" s="117"/>
      <c r="S667" s="115"/>
      <c r="T667" s="117"/>
      <c r="U667" s="115"/>
      <c r="V667" s="117"/>
      <c r="W667" s="115"/>
      <c r="X667" s="117"/>
      <c r="Y667" s="117"/>
      <c r="Z667" s="117"/>
      <c r="AA667" s="117"/>
      <c r="AB667" s="117"/>
      <c r="AC667" s="117"/>
      <c r="AD667" s="117"/>
      <c r="AE667" s="117"/>
      <c r="AF667" s="117"/>
      <c r="AG667" s="110"/>
      <c r="AH667" s="20" t="str">
        <f aca="false">IF(NOT(SUM(K667:AD667)=0),(K667*5)+(L667*10)+((8-M667)*-5)+(N667*10)+(O667*5)+(P667*5)+(Q667*5)+(R667*5)+(S667*5)+(T667*5)+(IF(U667&gt;=10,10,0))+(IF(V667&gt;=1,5,0))+(IF(W667&gt;=1,10,0))+(X667*-30)+(Y667*-20)+(Z667*-20)+(AA667*-25)+(AB667*-20)+(AC667*-10)+(AD667*-10)+(AE667*-30)+(IF(AF667&gt;0,-20,0)),"")</f>
        <v/>
      </c>
      <c r="AI667" s="20" t="n">
        <f aca="false">IF(SUM(C667:G667)=0,I666,IF(AVERAGE(C667:G667)&gt;10,10,IF(SUM(C667:G667)&gt;0,AVERAGE(C667:G667),I666)))</f>
        <v>0</v>
      </c>
    </row>
    <row r="668" customFormat="false" ht="12.75" hidden="false" customHeight="false" outlineLevel="0" collapsed="false">
      <c r="A668" s="111" t="n">
        <f aca="false">A667+1</f>
        <v>655</v>
      </c>
      <c r="B668" s="118"/>
      <c r="C668" s="119"/>
      <c r="D668" s="117"/>
      <c r="E668" s="119"/>
      <c r="F668" s="117"/>
      <c r="G668" s="119"/>
      <c r="H668" s="116"/>
      <c r="I668" s="105" t="n">
        <f aca="false">IF(AI668="",I667,IF(AI668&lt;=1,1,IF(AI668&gt;=10,10,AI668)))</f>
        <v>0</v>
      </c>
      <c r="J668" s="106" t="n">
        <f aca="false">IF(NOT(AH668=""),IF(AH668&gt;100,10,IF(AH668&lt;=10,1,AH668/10)),J667)</f>
        <v>0</v>
      </c>
      <c r="K668" s="120"/>
      <c r="L668" s="119"/>
      <c r="M668" s="120"/>
      <c r="N668" s="119"/>
      <c r="O668" s="120"/>
      <c r="P668" s="119"/>
      <c r="Q668" s="120"/>
      <c r="R668" s="119"/>
      <c r="S668" s="120"/>
      <c r="T668" s="119"/>
      <c r="U668" s="120"/>
      <c r="V668" s="119"/>
      <c r="W668" s="120"/>
      <c r="X668" s="121"/>
      <c r="Y668" s="122"/>
      <c r="Z668" s="121"/>
      <c r="AA668" s="122"/>
      <c r="AB668" s="121"/>
      <c r="AC668" s="122"/>
      <c r="AD668" s="121"/>
      <c r="AE668" s="122"/>
      <c r="AF668" s="121"/>
      <c r="AG668" s="110"/>
      <c r="AH668" s="20" t="str">
        <f aca="false">IF(NOT(SUM(K668:AD668)=0),(K668*5)+(L668*10)+((8-M668)*-5)+(N668*10)+(O668*5)+(P668*5)+(Q668*5)+(R668*5)+(S668*5)+(T668*5)+(IF(U668&gt;=10,10,0))+(IF(V668&gt;=1,5,0))+(IF(W668&gt;=1,10,0))+(X668*-30)+(Y668*-20)+(Z668*-20)+(AA668*-25)+(AB668*-20)+(AC668*-10)+(AD668*-10)+(AE668*-30)+(IF(AF668&gt;0,-20,0)),"")</f>
        <v/>
      </c>
      <c r="AI668" s="20" t="n">
        <f aca="false">IF(SUM(C668:G668)=0,I667,IF(AVERAGE(C668:G668)&gt;10,10,IF(SUM(C668:G668)&gt;0,AVERAGE(C668:G668),I667)))</f>
        <v>0</v>
      </c>
    </row>
    <row r="669" customFormat="false" ht="12.75" hidden="false" customHeight="false" outlineLevel="0" collapsed="false">
      <c r="A669" s="111" t="n">
        <f aca="false">A668+1</f>
        <v>656</v>
      </c>
      <c r="B669" s="112"/>
      <c r="C669" s="113"/>
      <c r="D669" s="115"/>
      <c r="E669" s="113"/>
      <c r="F669" s="115"/>
      <c r="G669" s="113"/>
      <c r="H669" s="116"/>
      <c r="I669" s="105" t="n">
        <f aca="false">IF(AI669="",I668,IF(AI669&lt;=1,1,IF(AI669&gt;=10,10,AI669)))</f>
        <v>0</v>
      </c>
      <c r="J669" s="106" t="n">
        <f aca="false">IF(NOT(AH669=""),IF(AH669&gt;100,10,IF(AH669&lt;=10,1,AH669/10)),J668)</f>
        <v>0</v>
      </c>
      <c r="K669" s="115"/>
      <c r="L669" s="117"/>
      <c r="M669" s="115"/>
      <c r="N669" s="117"/>
      <c r="O669" s="115"/>
      <c r="P669" s="117"/>
      <c r="Q669" s="115"/>
      <c r="R669" s="117"/>
      <c r="S669" s="115"/>
      <c r="T669" s="117"/>
      <c r="U669" s="115"/>
      <c r="V669" s="117"/>
      <c r="W669" s="115"/>
      <c r="X669" s="117"/>
      <c r="Y669" s="117"/>
      <c r="Z669" s="117"/>
      <c r="AA669" s="117"/>
      <c r="AB669" s="117"/>
      <c r="AC669" s="117"/>
      <c r="AD669" s="117"/>
      <c r="AE669" s="117"/>
      <c r="AF669" s="117"/>
      <c r="AG669" s="110"/>
      <c r="AH669" s="20" t="str">
        <f aca="false">IF(NOT(SUM(K669:AD669)=0),(K669*5)+(L669*10)+((8-M669)*-5)+(N669*10)+(O669*5)+(P669*5)+(Q669*5)+(R669*5)+(S669*5)+(T669*5)+(IF(U669&gt;=10,10,0))+(IF(V669&gt;=1,5,0))+(IF(W669&gt;=1,10,0))+(X669*-30)+(Y669*-20)+(Z669*-20)+(AA669*-25)+(AB669*-20)+(AC669*-10)+(AD669*-10)+(AE669*-30)+(IF(AF669&gt;0,-20,0)),"")</f>
        <v/>
      </c>
      <c r="AI669" s="20" t="n">
        <f aca="false">IF(SUM(C669:G669)=0,I668,IF(AVERAGE(C669:G669)&gt;10,10,IF(SUM(C669:G669)&gt;0,AVERAGE(C669:G669),I668)))</f>
        <v>0</v>
      </c>
    </row>
    <row r="670" customFormat="false" ht="12.75" hidden="false" customHeight="false" outlineLevel="0" collapsed="false">
      <c r="A670" s="111" t="n">
        <f aca="false">A669+1</f>
        <v>657</v>
      </c>
      <c r="B670" s="99" t="s">
        <v>85</v>
      </c>
      <c r="C670" s="119"/>
      <c r="D670" s="117"/>
      <c r="E670" s="119"/>
      <c r="F670" s="117"/>
      <c r="G670" s="119"/>
      <c r="H670" s="116"/>
      <c r="I670" s="105" t="n">
        <f aca="false">IF(AI670="",I669,IF(AI670&lt;=1,1,IF(AI670&gt;=10,10,AI670)))</f>
        <v>0</v>
      </c>
      <c r="J670" s="106" t="n">
        <f aca="false">IF(NOT(AH670=""),IF(AH670&gt;100,10,IF(AH670&lt;=10,1,AH670/10)),J669)</f>
        <v>0</v>
      </c>
      <c r="K670" s="120"/>
      <c r="L670" s="119"/>
      <c r="M670" s="120"/>
      <c r="N670" s="119"/>
      <c r="O670" s="120"/>
      <c r="P670" s="119"/>
      <c r="Q670" s="120"/>
      <c r="R670" s="119"/>
      <c r="S670" s="120"/>
      <c r="T670" s="119"/>
      <c r="U670" s="120"/>
      <c r="V670" s="119"/>
      <c r="W670" s="120"/>
      <c r="X670" s="121"/>
      <c r="Y670" s="122"/>
      <c r="Z670" s="121"/>
      <c r="AA670" s="122"/>
      <c r="AB670" s="121"/>
      <c r="AC670" s="122"/>
      <c r="AD670" s="121"/>
      <c r="AE670" s="122"/>
      <c r="AF670" s="121"/>
      <c r="AG670" s="110"/>
      <c r="AH670" s="20" t="str">
        <f aca="false">IF(NOT(SUM(K670:AD670)=0),(K670*5)+(L670*10)+((8-M670)*-5)+(N670*10)+(O670*5)+(P670*5)+(Q670*5)+(R670*5)+(S670*5)+(T670*5)+(IF(U670&gt;=10,10,0))+(IF(V670&gt;=1,5,0))+(IF(W670&gt;=1,10,0))+(X670*-30)+(Y670*-20)+(Z670*-20)+(AA670*-25)+(AB670*-20)+(AC670*-10)+(AD670*-10)+(AE670*-30)+(IF(AF670&gt;0,-20,0)),"")</f>
        <v/>
      </c>
      <c r="AI670" s="20" t="n">
        <f aca="false">IF(SUM(C670:G670)=0,I669,IF(AVERAGE(C670:G670)&gt;10,10,IF(SUM(C670:G670)&gt;0,AVERAGE(C670:G670),I669)))</f>
        <v>0</v>
      </c>
    </row>
    <row r="671" customFormat="false" ht="12.75" hidden="false" customHeight="false" outlineLevel="0" collapsed="false">
      <c r="A671" s="111" t="n">
        <f aca="false">A670+1</f>
        <v>658</v>
      </c>
      <c r="B671" s="112"/>
      <c r="C671" s="113"/>
      <c r="D671" s="115"/>
      <c r="E671" s="113"/>
      <c r="F671" s="115"/>
      <c r="G671" s="113"/>
      <c r="H671" s="116"/>
      <c r="I671" s="105" t="n">
        <f aca="false">IF(AI671="",I670,IF(AI671&lt;=1,1,IF(AI671&gt;=10,10,AI671)))</f>
        <v>0</v>
      </c>
      <c r="J671" s="106" t="n">
        <f aca="false">IF(NOT(AH671=""),IF(AH671&gt;100,10,IF(AH671&lt;=10,1,AH671/10)),J670)</f>
        <v>0</v>
      </c>
      <c r="K671" s="115"/>
      <c r="L671" s="117"/>
      <c r="M671" s="115"/>
      <c r="N671" s="117"/>
      <c r="O671" s="115"/>
      <c r="P671" s="117"/>
      <c r="Q671" s="115"/>
      <c r="R671" s="117"/>
      <c r="S671" s="115"/>
      <c r="T671" s="117"/>
      <c r="U671" s="115"/>
      <c r="V671" s="117"/>
      <c r="W671" s="115"/>
      <c r="X671" s="117"/>
      <c r="Y671" s="117"/>
      <c r="Z671" s="117"/>
      <c r="AA671" s="117"/>
      <c r="AB671" s="117"/>
      <c r="AC671" s="117"/>
      <c r="AD671" s="117"/>
      <c r="AE671" s="117"/>
      <c r="AF671" s="117"/>
      <c r="AG671" s="110"/>
      <c r="AH671" s="20" t="str">
        <f aca="false">IF(NOT(SUM(K671:AD671)=0),(K671*5)+(L671*10)+((8-M671)*-5)+(N671*10)+(O671*5)+(P671*5)+(Q671*5)+(R671*5)+(S671*5)+(T671*5)+(IF(U671&gt;=10,10,0))+(IF(V671&gt;=1,5,0))+(IF(W671&gt;=1,10,0))+(X671*-30)+(Y671*-20)+(Z671*-20)+(AA671*-25)+(AB671*-20)+(AC671*-10)+(AD671*-10)+(AE671*-30)+(IF(AF671&gt;0,-20,0)),"")</f>
        <v/>
      </c>
      <c r="AI671" s="20" t="n">
        <f aca="false">IF(SUM(C671:G671)=0,I670,IF(AVERAGE(C671:G671)&gt;10,10,IF(SUM(C671:G671)&gt;0,AVERAGE(C671:G671),I670)))</f>
        <v>0</v>
      </c>
    </row>
    <row r="672" customFormat="false" ht="12.75" hidden="false" customHeight="false" outlineLevel="0" collapsed="false">
      <c r="A672" s="111" t="n">
        <f aca="false">A671+1</f>
        <v>659</v>
      </c>
      <c r="B672" s="118"/>
      <c r="C672" s="119"/>
      <c r="D672" s="117"/>
      <c r="E672" s="119"/>
      <c r="F672" s="117"/>
      <c r="G672" s="119"/>
      <c r="H672" s="116"/>
      <c r="I672" s="105" t="n">
        <f aca="false">IF(AI672="",I671,IF(AI672&lt;=1,1,IF(AI672&gt;=10,10,AI672)))</f>
        <v>0</v>
      </c>
      <c r="J672" s="106" t="n">
        <f aca="false">IF(NOT(AH672=""),IF(AH672&gt;100,10,IF(AH672&lt;=10,1,AH672/10)),J671)</f>
        <v>0</v>
      </c>
      <c r="K672" s="120"/>
      <c r="L672" s="119"/>
      <c r="M672" s="120"/>
      <c r="N672" s="119"/>
      <c r="O672" s="120"/>
      <c r="P672" s="119"/>
      <c r="Q672" s="120"/>
      <c r="R672" s="119"/>
      <c r="S672" s="120"/>
      <c r="T672" s="119"/>
      <c r="U672" s="120"/>
      <c r="V672" s="119"/>
      <c r="W672" s="120"/>
      <c r="X672" s="121"/>
      <c r="Y672" s="122"/>
      <c r="Z672" s="121"/>
      <c r="AA672" s="122"/>
      <c r="AB672" s="121"/>
      <c r="AC672" s="122"/>
      <c r="AD672" s="121"/>
      <c r="AE672" s="122"/>
      <c r="AF672" s="121"/>
      <c r="AG672" s="110"/>
      <c r="AH672" s="20" t="str">
        <f aca="false">IF(NOT(SUM(K672:AD672)=0),(K672*5)+(L672*10)+((8-M672)*-5)+(N672*10)+(O672*5)+(P672*5)+(Q672*5)+(R672*5)+(S672*5)+(T672*5)+(IF(U672&gt;=10,10,0))+(IF(V672&gt;=1,5,0))+(IF(W672&gt;=1,10,0))+(X672*-30)+(Y672*-20)+(Z672*-20)+(AA672*-25)+(AB672*-20)+(AC672*-10)+(AD672*-10)+(AE672*-30)+(IF(AF672&gt;0,-20,0)),"")</f>
        <v/>
      </c>
      <c r="AI672" s="20" t="n">
        <f aca="false">IF(SUM(C672:G672)=0,I671,IF(AVERAGE(C672:G672)&gt;10,10,IF(SUM(C672:G672)&gt;0,AVERAGE(C672:G672),I671)))</f>
        <v>0</v>
      </c>
    </row>
    <row r="673" customFormat="false" ht="12.75" hidden="false" customHeight="false" outlineLevel="0" collapsed="false">
      <c r="A673" s="111" t="n">
        <f aca="false">A672+1</f>
        <v>660</v>
      </c>
      <c r="B673" s="112"/>
      <c r="C673" s="113"/>
      <c r="D673" s="115"/>
      <c r="E673" s="113"/>
      <c r="F673" s="115"/>
      <c r="G673" s="113"/>
      <c r="H673" s="116"/>
      <c r="I673" s="105" t="n">
        <f aca="false">IF(AI673="",I672,IF(AI673&lt;=1,1,IF(AI673&gt;=10,10,AI673)))</f>
        <v>0</v>
      </c>
      <c r="J673" s="106" t="n">
        <f aca="false">IF(NOT(AH673=""),IF(AH673&gt;100,10,IF(AH673&lt;=10,1,AH673/10)),J672)</f>
        <v>0</v>
      </c>
      <c r="K673" s="115"/>
      <c r="L673" s="117"/>
      <c r="M673" s="115"/>
      <c r="N673" s="117"/>
      <c r="O673" s="115"/>
      <c r="P673" s="117"/>
      <c r="Q673" s="115"/>
      <c r="R673" s="117"/>
      <c r="S673" s="115"/>
      <c r="T673" s="117"/>
      <c r="U673" s="115"/>
      <c r="V673" s="117"/>
      <c r="W673" s="115"/>
      <c r="X673" s="117"/>
      <c r="Y673" s="117"/>
      <c r="Z673" s="117"/>
      <c r="AA673" s="117"/>
      <c r="AB673" s="117"/>
      <c r="AC673" s="117"/>
      <c r="AD673" s="117"/>
      <c r="AE673" s="117"/>
      <c r="AF673" s="117"/>
      <c r="AG673" s="110"/>
      <c r="AH673" s="20" t="str">
        <f aca="false">IF(NOT(SUM(K673:AD673)=0),(K673*5)+(L673*10)+((8-M673)*-5)+(N673*10)+(O673*5)+(P673*5)+(Q673*5)+(R673*5)+(S673*5)+(T673*5)+(IF(U673&gt;=10,10,0))+(IF(V673&gt;=1,5,0))+(IF(W673&gt;=1,10,0))+(X673*-30)+(Y673*-20)+(Z673*-20)+(AA673*-25)+(AB673*-20)+(AC673*-10)+(AD673*-10)+(AE673*-30)+(IF(AF673&gt;0,-20,0)),"")</f>
        <v/>
      </c>
      <c r="AI673" s="20" t="n">
        <f aca="false">IF(SUM(C673:G673)=0,I672,IF(AVERAGE(C673:G673)&gt;10,10,IF(SUM(C673:G673)&gt;0,AVERAGE(C673:G673),I672)))</f>
        <v>0</v>
      </c>
    </row>
    <row r="674" customFormat="false" ht="12.75" hidden="false" customHeight="false" outlineLevel="0" collapsed="false">
      <c r="A674" s="111" t="n">
        <f aca="false">A673+1</f>
        <v>661</v>
      </c>
      <c r="B674" s="118"/>
      <c r="C674" s="119"/>
      <c r="D674" s="117"/>
      <c r="E674" s="119"/>
      <c r="F674" s="117"/>
      <c r="G674" s="119"/>
      <c r="H674" s="116"/>
      <c r="I674" s="105" t="n">
        <f aca="false">IF(AI674="",I673,IF(AI674&lt;=1,1,IF(AI674&gt;=10,10,AI674)))</f>
        <v>0</v>
      </c>
      <c r="J674" s="106" t="n">
        <f aca="false">IF(NOT(AH674=""),IF(AH674&gt;100,10,IF(AH674&lt;=10,1,AH674/10)),J673)</f>
        <v>0</v>
      </c>
      <c r="K674" s="120"/>
      <c r="L674" s="119"/>
      <c r="M674" s="120"/>
      <c r="N674" s="119"/>
      <c r="O674" s="120"/>
      <c r="P674" s="119"/>
      <c r="Q674" s="120"/>
      <c r="R674" s="119"/>
      <c r="S674" s="120"/>
      <c r="T674" s="119"/>
      <c r="U674" s="120"/>
      <c r="V674" s="119"/>
      <c r="W674" s="120"/>
      <c r="X674" s="121"/>
      <c r="Y674" s="122"/>
      <c r="Z674" s="121"/>
      <c r="AA674" s="122"/>
      <c r="AB674" s="121"/>
      <c r="AC674" s="122"/>
      <c r="AD674" s="121"/>
      <c r="AE674" s="122"/>
      <c r="AF674" s="121"/>
      <c r="AG674" s="110"/>
      <c r="AH674" s="20" t="str">
        <f aca="false">IF(NOT(SUM(K674:AD674)=0),(K674*5)+(L674*10)+((8-M674)*-5)+(N674*10)+(O674*5)+(P674*5)+(Q674*5)+(R674*5)+(S674*5)+(T674*5)+(IF(U674&gt;=10,10,0))+(IF(V674&gt;=1,5,0))+(IF(W674&gt;=1,10,0))+(X674*-30)+(Y674*-20)+(Z674*-20)+(AA674*-25)+(AB674*-20)+(AC674*-10)+(AD674*-10)+(AE674*-30)+(IF(AF674&gt;0,-20,0)),"")</f>
        <v/>
      </c>
      <c r="AI674" s="20" t="n">
        <f aca="false">IF(SUM(C674:G674)=0,I673,IF(AVERAGE(C674:G674)&gt;10,10,IF(SUM(C674:G674)&gt;0,AVERAGE(C674:G674),I673)))</f>
        <v>0</v>
      </c>
    </row>
    <row r="675" customFormat="false" ht="12.75" hidden="false" customHeight="false" outlineLevel="0" collapsed="false">
      <c r="A675" s="111" t="n">
        <f aca="false">A674+1</f>
        <v>662</v>
      </c>
      <c r="B675" s="112"/>
      <c r="C675" s="113"/>
      <c r="D675" s="115"/>
      <c r="E675" s="113"/>
      <c r="F675" s="115"/>
      <c r="G675" s="113"/>
      <c r="H675" s="116"/>
      <c r="I675" s="105" t="n">
        <f aca="false">IF(AI675="",I674,IF(AI675&lt;=1,1,IF(AI675&gt;=10,10,AI675)))</f>
        <v>0</v>
      </c>
      <c r="J675" s="106" t="n">
        <f aca="false">IF(NOT(AH675=""),IF(AH675&gt;100,10,IF(AH675&lt;=10,1,AH675/10)),J674)</f>
        <v>0</v>
      </c>
      <c r="K675" s="115"/>
      <c r="L675" s="117"/>
      <c r="M675" s="115"/>
      <c r="N675" s="117"/>
      <c r="O675" s="115"/>
      <c r="P675" s="117"/>
      <c r="Q675" s="115"/>
      <c r="R675" s="117"/>
      <c r="S675" s="115"/>
      <c r="T675" s="117"/>
      <c r="U675" s="115"/>
      <c r="V675" s="117"/>
      <c r="W675" s="115"/>
      <c r="X675" s="117"/>
      <c r="Y675" s="117"/>
      <c r="Z675" s="117"/>
      <c r="AA675" s="117"/>
      <c r="AB675" s="117"/>
      <c r="AC675" s="117"/>
      <c r="AD675" s="117"/>
      <c r="AE675" s="117"/>
      <c r="AF675" s="117"/>
      <c r="AG675" s="110"/>
      <c r="AH675" s="20" t="str">
        <f aca="false">IF(NOT(SUM(K675:AD675)=0),(K675*5)+(L675*10)+((8-M675)*-5)+(N675*10)+(O675*5)+(P675*5)+(Q675*5)+(R675*5)+(S675*5)+(T675*5)+(IF(U675&gt;=10,10,0))+(IF(V675&gt;=1,5,0))+(IF(W675&gt;=1,10,0))+(X675*-30)+(Y675*-20)+(Z675*-20)+(AA675*-25)+(AB675*-20)+(AC675*-10)+(AD675*-10)+(AE675*-30)+(IF(AF675&gt;0,-20,0)),"")</f>
        <v/>
      </c>
      <c r="AI675" s="20" t="n">
        <f aca="false">IF(SUM(C675:G675)=0,I674,IF(AVERAGE(C675:G675)&gt;10,10,IF(SUM(C675:G675)&gt;0,AVERAGE(C675:G675),I674)))</f>
        <v>0</v>
      </c>
    </row>
    <row r="676" customFormat="false" ht="12.75" hidden="false" customHeight="false" outlineLevel="0" collapsed="false">
      <c r="A676" s="111" t="n">
        <f aca="false">A675+1</f>
        <v>663</v>
      </c>
      <c r="B676" s="118"/>
      <c r="C676" s="119"/>
      <c r="D676" s="117"/>
      <c r="E676" s="119"/>
      <c r="F676" s="113"/>
      <c r="G676" s="119"/>
      <c r="H676" s="116"/>
      <c r="I676" s="105" t="n">
        <f aca="false">IF(AI676="",I675,IF(AI676&lt;=1,1,IF(AI676&gt;=10,10,AI676)))</f>
        <v>0</v>
      </c>
      <c r="J676" s="106" t="n">
        <f aca="false">IF(NOT(AH676=""),IF(AH676&gt;100,10,IF(AH676&lt;=10,1,AH676/10)),J675)</f>
        <v>0</v>
      </c>
      <c r="K676" s="120"/>
      <c r="L676" s="119"/>
      <c r="M676" s="120"/>
      <c r="N676" s="119"/>
      <c r="O676" s="120"/>
      <c r="P676" s="119"/>
      <c r="Q676" s="120"/>
      <c r="R676" s="119"/>
      <c r="S676" s="120"/>
      <c r="T676" s="119"/>
      <c r="U676" s="120"/>
      <c r="V676" s="119"/>
      <c r="W676" s="120"/>
      <c r="X676" s="121"/>
      <c r="Y676" s="122"/>
      <c r="Z676" s="121"/>
      <c r="AA676" s="122"/>
      <c r="AB676" s="121"/>
      <c r="AC676" s="122"/>
      <c r="AD676" s="121"/>
      <c r="AE676" s="122"/>
      <c r="AF676" s="121"/>
      <c r="AG676" s="110"/>
      <c r="AH676" s="20" t="str">
        <f aca="false">IF(NOT(SUM(K676:AD676)=0),(K676*5)+(L676*10)+((8-M676)*-5)+(N676*10)+(O676*5)+(P676*5)+(Q676*5)+(R676*5)+(S676*5)+(T676*5)+(IF(U676&gt;=10,10,0))+(IF(V676&gt;=1,5,0))+(IF(W676&gt;=1,10,0))+(X676*-30)+(Y676*-20)+(Z676*-20)+(AA676*-25)+(AB676*-20)+(AC676*-10)+(AD676*-10)+(AE676*-30)+(IF(AF676&gt;0,-20,0)),"")</f>
        <v/>
      </c>
      <c r="AI676" s="20" t="n">
        <f aca="false">IF(SUM(C676:G676)=0,I675,IF(AVERAGE(C676:G676)&gt;10,10,IF(SUM(C676:G676)&gt;0,AVERAGE(C676:G676),I675)))</f>
        <v>0</v>
      </c>
    </row>
    <row r="677" customFormat="false" ht="12.75" hidden="false" customHeight="false" outlineLevel="0" collapsed="false">
      <c r="A677" s="111" t="n">
        <f aca="false">A676+1</f>
        <v>664</v>
      </c>
      <c r="B677" s="112"/>
      <c r="C677" s="113"/>
      <c r="D677" s="115"/>
      <c r="E677" s="113"/>
      <c r="F677" s="115"/>
      <c r="G677" s="113"/>
      <c r="H677" s="116"/>
      <c r="I677" s="105" t="n">
        <f aca="false">IF(AI677="",I676,IF(AI677&lt;=1,1,IF(AI677&gt;=10,10,AI677)))</f>
        <v>0</v>
      </c>
      <c r="J677" s="106" t="n">
        <f aca="false">IF(NOT(AH677=""),IF(AH677&gt;100,10,IF(AH677&lt;=10,1,AH677/10)),J676)</f>
        <v>0</v>
      </c>
      <c r="K677" s="115"/>
      <c r="L677" s="117"/>
      <c r="M677" s="115"/>
      <c r="N677" s="117"/>
      <c r="O677" s="115"/>
      <c r="P677" s="117"/>
      <c r="Q677" s="115"/>
      <c r="R677" s="117"/>
      <c r="S677" s="115"/>
      <c r="T677" s="117"/>
      <c r="U677" s="115"/>
      <c r="V677" s="117"/>
      <c r="W677" s="115"/>
      <c r="X677" s="117"/>
      <c r="Y677" s="117"/>
      <c r="Z677" s="117"/>
      <c r="AA677" s="117"/>
      <c r="AB677" s="117"/>
      <c r="AC677" s="117"/>
      <c r="AD677" s="117"/>
      <c r="AE677" s="117"/>
      <c r="AF677" s="117"/>
      <c r="AG677" s="110"/>
      <c r="AH677" s="20" t="str">
        <f aca="false">IF(NOT(SUM(K677:AD677)=0),(K677*5)+(L677*10)+((8-M677)*-5)+(N677*10)+(O677*5)+(P677*5)+(Q677*5)+(R677*5)+(S677*5)+(T677*5)+(IF(U677&gt;=10,10,0))+(IF(V677&gt;=1,5,0))+(IF(W677&gt;=1,10,0))+(X677*-30)+(Y677*-20)+(Z677*-20)+(AA677*-25)+(AB677*-20)+(AC677*-10)+(AD677*-10)+(AE677*-30)+(IF(AF677&gt;0,-20,0)),"")</f>
        <v/>
      </c>
      <c r="AI677" s="20" t="n">
        <f aca="false">IF(SUM(C677:G677)=0,I676,IF(AVERAGE(C677:G677)&gt;10,10,IF(SUM(C677:G677)&gt;0,AVERAGE(C677:G677),I676)))</f>
        <v>0</v>
      </c>
    </row>
    <row r="678" customFormat="false" ht="12.75" hidden="false" customHeight="false" outlineLevel="0" collapsed="false">
      <c r="A678" s="111" t="n">
        <f aca="false">A677+1</f>
        <v>665</v>
      </c>
      <c r="B678" s="99" t="s">
        <v>85</v>
      </c>
      <c r="C678" s="119"/>
      <c r="D678" s="117"/>
      <c r="E678" s="119"/>
      <c r="F678" s="117"/>
      <c r="G678" s="119"/>
      <c r="H678" s="116"/>
      <c r="I678" s="105" t="n">
        <f aca="false">IF(AI678="",I677,IF(AI678&lt;=1,1,IF(AI678&gt;=10,10,AI678)))</f>
        <v>0</v>
      </c>
      <c r="J678" s="106" t="n">
        <f aca="false">IF(NOT(AH678=""),IF(AH678&gt;100,10,IF(AH678&lt;=10,1,AH678/10)),J677)</f>
        <v>0</v>
      </c>
      <c r="K678" s="120"/>
      <c r="L678" s="119"/>
      <c r="M678" s="120"/>
      <c r="N678" s="119"/>
      <c r="O678" s="120"/>
      <c r="P678" s="119"/>
      <c r="Q678" s="120"/>
      <c r="R678" s="119"/>
      <c r="S678" s="120"/>
      <c r="T678" s="119"/>
      <c r="U678" s="120"/>
      <c r="V678" s="119"/>
      <c r="W678" s="120"/>
      <c r="X678" s="121"/>
      <c r="Y678" s="122"/>
      <c r="Z678" s="121"/>
      <c r="AA678" s="122"/>
      <c r="AB678" s="121"/>
      <c r="AC678" s="122"/>
      <c r="AD678" s="121"/>
      <c r="AE678" s="122"/>
      <c r="AF678" s="121"/>
      <c r="AG678" s="110"/>
      <c r="AH678" s="20" t="str">
        <f aca="false">IF(NOT(SUM(K678:AD678)=0),(K678*5)+(L678*10)+((8-M678)*-5)+(N678*10)+(O678*5)+(P678*5)+(Q678*5)+(R678*5)+(S678*5)+(T678*5)+(IF(U678&gt;=10,10,0))+(IF(V678&gt;=1,5,0))+(IF(W678&gt;=1,10,0))+(X678*-30)+(Y678*-20)+(Z678*-20)+(AA678*-25)+(AB678*-20)+(AC678*-10)+(AD678*-10)+(AE678*-30)+(IF(AF678&gt;0,-20,0)),"")</f>
        <v/>
      </c>
      <c r="AI678" s="20" t="n">
        <f aca="false">IF(SUM(C678:G678)=0,I677,IF(AVERAGE(C678:G678)&gt;10,10,IF(SUM(C678:G678)&gt;0,AVERAGE(C678:G678),I677)))</f>
        <v>0</v>
      </c>
    </row>
    <row r="679" customFormat="false" ht="12.75" hidden="false" customHeight="false" outlineLevel="0" collapsed="false">
      <c r="A679" s="111" t="n">
        <f aca="false">A678+1</f>
        <v>666</v>
      </c>
      <c r="B679" s="112"/>
      <c r="C679" s="113"/>
      <c r="D679" s="115"/>
      <c r="E679" s="113"/>
      <c r="F679" s="115"/>
      <c r="G679" s="113"/>
      <c r="H679" s="116"/>
      <c r="I679" s="105" t="n">
        <f aca="false">IF(AI679="",I678,IF(AI679&lt;=1,1,IF(AI679&gt;=10,10,AI679)))</f>
        <v>0</v>
      </c>
      <c r="J679" s="106" t="n">
        <f aca="false">IF(NOT(AH679=""),IF(AH679&gt;100,10,IF(AH679&lt;=10,1,AH679/10)),J678)</f>
        <v>0</v>
      </c>
      <c r="K679" s="115"/>
      <c r="L679" s="117"/>
      <c r="M679" s="115"/>
      <c r="N679" s="117"/>
      <c r="O679" s="115"/>
      <c r="P679" s="117"/>
      <c r="Q679" s="115"/>
      <c r="R679" s="117"/>
      <c r="S679" s="115"/>
      <c r="T679" s="117"/>
      <c r="U679" s="115"/>
      <c r="V679" s="117"/>
      <c r="W679" s="115"/>
      <c r="X679" s="117"/>
      <c r="Y679" s="117"/>
      <c r="Z679" s="117"/>
      <c r="AA679" s="117"/>
      <c r="AB679" s="117"/>
      <c r="AC679" s="117"/>
      <c r="AD679" s="117"/>
      <c r="AE679" s="117"/>
      <c r="AF679" s="117"/>
      <c r="AG679" s="110"/>
      <c r="AH679" s="20" t="str">
        <f aca="false">IF(NOT(SUM(K679:AD679)=0),(K679*5)+(L679*10)+((8-M679)*-5)+(N679*10)+(O679*5)+(P679*5)+(Q679*5)+(R679*5)+(S679*5)+(T679*5)+(IF(U679&gt;=10,10,0))+(IF(V679&gt;=1,5,0))+(IF(W679&gt;=1,10,0))+(X679*-30)+(Y679*-20)+(Z679*-20)+(AA679*-25)+(AB679*-20)+(AC679*-10)+(AD679*-10)+(AE679*-30)+(IF(AF679&gt;0,-20,0)),"")</f>
        <v/>
      </c>
      <c r="AI679" s="20" t="n">
        <f aca="false">IF(SUM(C679:G679)=0,I678,IF(AVERAGE(C679:G679)&gt;10,10,IF(SUM(C679:G679)&gt;0,AVERAGE(C679:G679),I678)))</f>
        <v>0</v>
      </c>
    </row>
    <row r="680" customFormat="false" ht="12.75" hidden="false" customHeight="false" outlineLevel="0" collapsed="false">
      <c r="A680" s="111" t="n">
        <f aca="false">A679+1</f>
        <v>667</v>
      </c>
      <c r="B680" s="118"/>
      <c r="C680" s="119"/>
      <c r="D680" s="117"/>
      <c r="E680" s="119"/>
      <c r="F680" s="117"/>
      <c r="G680" s="119"/>
      <c r="H680" s="116"/>
      <c r="I680" s="105" t="n">
        <f aca="false">IF(AI680="",I679,IF(AI680&lt;=1,1,IF(AI680&gt;=10,10,AI680)))</f>
        <v>0</v>
      </c>
      <c r="J680" s="106" t="n">
        <f aca="false">IF(NOT(AH680=""),IF(AH680&gt;100,10,IF(AH680&lt;=10,1,AH680/10)),J679)</f>
        <v>0</v>
      </c>
      <c r="K680" s="120"/>
      <c r="L680" s="119"/>
      <c r="M680" s="120"/>
      <c r="N680" s="119"/>
      <c r="O680" s="120"/>
      <c r="P680" s="119"/>
      <c r="Q680" s="120"/>
      <c r="R680" s="119"/>
      <c r="S680" s="120"/>
      <c r="T680" s="119"/>
      <c r="U680" s="120"/>
      <c r="V680" s="119"/>
      <c r="W680" s="120"/>
      <c r="X680" s="121"/>
      <c r="Y680" s="122"/>
      <c r="Z680" s="121"/>
      <c r="AA680" s="122"/>
      <c r="AB680" s="121"/>
      <c r="AC680" s="122"/>
      <c r="AD680" s="121"/>
      <c r="AE680" s="122"/>
      <c r="AF680" s="121"/>
      <c r="AG680" s="110"/>
      <c r="AH680" s="20" t="str">
        <f aca="false">IF(NOT(SUM(K680:AD680)=0),(K680*5)+(L680*10)+((8-M680)*-5)+(N680*10)+(O680*5)+(P680*5)+(Q680*5)+(R680*5)+(S680*5)+(T680*5)+(IF(U680&gt;=10,10,0))+(IF(V680&gt;=1,5,0))+(IF(W680&gt;=1,10,0))+(X680*-30)+(Y680*-20)+(Z680*-20)+(AA680*-25)+(AB680*-20)+(AC680*-10)+(AD680*-10)+(AE680*-30)+(IF(AF680&gt;0,-20,0)),"")</f>
        <v/>
      </c>
      <c r="AI680" s="20" t="n">
        <f aca="false">IF(SUM(C680:G680)=0,I679,IF(AVERAGE(C680:G680)&gt;10,10,IF(SUM(C680:G680)&gt;0,AVERAGE(C680:G680),I679)))</f>
        <v>0</v>
      </c>
    </row>
    <row r="681" customFormat="false" ht="12.75" hidden="false" customHeight="false" outlineLevel="0" collapsed="false">
      <c r="A681" s="111" t="n">
        <f aca="false">A680+1</f>
        <v>668</v>
      </c>
      <c r="B681" s="112"/>
      <c r="C681" s="113"/>
      <c r="D681" s="115"/>
      <c r="E681" s="113"/>
      <c r="F681" s="115"/>
      <c r="G681" s="113"/>
      <c r="H681" s="116"/>
      <c r="I681" s="105" t="n">
        <f aca="false">IF(AI681="",I680,IF(AI681&lt;=1,1,IF(AI681&gt;=10,10,AI681)))</f>
        <v>0</v>
      </c>
      <c r="J681" s="106" t="n">
        <f aca="false">IF(NOT(AH681=""),IF(AH681&gt;100,10,IF(AH681&lt;=10,1,AH681/10)),J680)</f>
        <v>0</v>
      </c>
      <c r="K681" s="115"/>
      <c r="L681" s="117"/>
      <c r="M681" s="115"/>
      <c r="N681" s="117"/>
      <c r="O681" s="115"/>
      <c r="P681" s="117"/>
      <c r="Q681" s="115"/>
      <c r="R681" s="117"/>
      <c r="S681" s="115"/>
      <c r="T681" s="117"/>
      <c r="U681" s="115"/>
      <c r="V681" s="117"/>
      <c r="W681" s="115"/>
      <c r="X681" s="117"/>
      <c r="Y681" s="117"/>
      <c r="Z681" s="117"/>
      <c r="AA681" s="117"/>
      <c r="AB681" s="117"/>
      <c r="AC681" s="117"/>
      <c r="AD681" s="117"/>
      <c r="AE681" s="117"/>
      <c r="AF681" s="117"/>
      <c r="AG681" s="110"/>
      <c r="AH681" s="20" t="str">
        <f aca="false">IF(NOT(SUM(K681:AD681)=0),(K681*5)+(L681*10)+((8-M681)*-5)+(N681*10)+(O681*5)+(P681*5)+(Q681*5)+(R681*5)+(S681*5)+(T681*5)+(IF(U681&gt;=10,10,0))+(IF(V681&gt;=1,5,0))+(IF(W681&gt;=1,10,0))+(X681*-30)+(Y681*-20)+(Z681*-20)+(AA681*-25)+(AB681*-20)+(AC681*-10)+(AD681*-10)+(AE681*-30)+(IF(AF681&gt;0,-20,0)),"")</f>
        <v/>
      </c>
      <c r="AI681" s="20" t="n">
        <f aca="false">IF(SUM(C681:G681)=0,I680,IF(AVERAGE(C681:G681)&gt;10,10,IF(SUM(C681:G681)&gt;0,AVERAGE(C681:G681),I680)))</f>
        <v>0</v>
      </c>
    </row>
    <row r="682" customFormat="false" ht="12.75" hidden="false" customHeight="false" outlineLevel="0" collapsed="false">
      <c r="A682" s="111" t="n">
        <f aca="false">A681+1</f>
        <v>669</v>
      </c>
      <c r="B682" s="118"/>
      <c r="C682" s="119"/>
      <c r="D682" s="117"/>
      <c r="E682" s="119"/>
      <c r="F682" s="117"/>
      <c r="G682" s="119"/>
      <c r="H682" s="116"/>
      <c r="I682" s="105" t="n">
        <f aca="false">IF(AI682="",I681,IF(AI682&lt;=1,1,IF(AI682&gt;=10,10,AI682)))</f>
        <v>0</v>
      </c>
      <c r="J682" s="106" t="n">
        <f aca="false">IF(NOT(AH682=""),IF(AH682&gt;100,10,IF(AH682&lt;=10,1,AH682/10)),J681)</f>
        <v>0</v>
      </c>
      <c r="K682" s="120"/>
      <c r="L682" s="119"/>
      <c r="M682" s="120"/>
      <c r="N682" s="119"/>
      <c r="O682" s="120"/>
      <c r="P682" s="119"/>
      <c r="Q682" s="120"/>
      <c r="R682" s="119"/>
      <c r="S682" s="120"/>
      <c r="T682" s="119"/>
      <c r="U682" s="120"/>
      <c r="V682" s="119"/>
      <c r="W682" s="120"/>
      <c r="X682" s="121"/>
      <c r="Y682" s="122"/>
      <c r="Z682" s="121"/>
      <c r="AA682" s="122"/>
      <c r="AB682" s="121"/>
      <c r="AC682" s="122"/>
      <c r="AD682" s="121"/>
      <c r="AE682" s="122"/>
      <c r="AF682" s="121"/>
      <c r="AG682" s="110"/>
      <c r="AH682" s="20" t="str">
        <f aca="false">IF(NOT(SUM(K682:AD682)=0),(K682*5)+(L682*10)+((8-M682)*-5)+(N682*10)+(O682*5)+(P682*5)+(Q682*5)+(R682*5)+(S682*5)+(T682*5)+(IF(U682&gt;=10,10,0))+(IF(V682&gt;=1,5,0))+(IF(W682&gt;=1,10,0))+(X682*-30)+(Y682*-20)+(Z682*-20)+(AA682*-25)+(AB682*-20)+(AC682*-10)+(AD682*-10)+(AE682*-30)+(IF(AF682&gt;0,-20,0)),"")</f>
        <v/>
      </c>
      <c r="AI682" s="20" t="n">
        <f aca="false">IF(SUM(C682:G682)=0,I681,IF(AVERAGE(C682:G682)&gt;10,10,IF(SUM(C682:G682)&gt;0,AVERAGE(C682:G682),I681)))</f>
        <v>0</v>
      </c>
    </row>
    <row r="683" customFormat="false" ht="12.75" hidden="false" customHeight="false" outlineLevel="0" collapsed="false">
      <c r="A683" s="111" t="n">
        <f aca="false">A682+1</f>
        <v>670</v>
      </c>
      <c r="B683" s="112"/>
      <c r="C683" s="113"/>
      <c r="D683" s="115"/>
      <c r="E683" s="113"/>
      <c r="F683" s="115"/>
      <c r="G683" s="113"/>
      <c r="H683" s="116"/>
      <c r="I683" s="105" t="n">
        <f aca="false">IF(AI683="",I682,IF(AI683&lt;=1,1,IF(AI683&gt;=10,10,AI683)))</f>
        <v>0</v>
      </c>
      <c r="J683" s="106" t="n">
        <f aca="false">IF(NOT(AH683=""),IF(AH683&gt;100,10,IF(AH683&lt;=10,1,AH683/10)),J682)</f>
        <v>0</v>
      </c>
      <c r="K683" s="115"/>
      <c r="L683" s="117"/>
      <c r="M683" s="115"/>
      <c r="N683" s="117"/>
      <c r="O683" s="115"/>
      <c r="P683" s="117"/>
      <c r="Q683" s="115"/>
      <c r="R683" s="117"/>
      <c r="S683" s="115"/>
      <c r="T683" s="117"/>
      <c r="U683" s="115"/>
      <c r="V683" s="117"/>
      <c r="W683" s="115"/>
      <c r="X683" s="117"/>
      <c r="Y683" s="117"/>
      <c r="Z683" s="117"/>
      <c r="AA683" s="117"/>
      <c r="AB683" s="117"/>
      <c r="AC683" s="117"/>
      <c r="AD683" s="117"/>
      <c r="AE683" s="117"/>
      <c r="AF683" s="117"/>
      <c r="AG683" s="110"/>
      <c r="AH683" s="20" t="str">
        <f aca="false">IF(NOT(SUM(K683:AD683)=0),(K683*5)+(L683*10)+((8-M683)*-5)+(N683*10)+(O683*5)+(P683*5)+(Q683*5)+(R683*5)+(S683*5)+(T683*5)+(IF(U683&gt;=10,10,0))+(IF(V683&gt;=1,5,0))+(IF(W683&gt;=1,10,0))+(X683*-30)+(Y683*-20)+(Z683*-20)+(AA683*-25)+(AB683*-20)+(AC683*-10)+(AD683*-10)+(AE683*-30)+(IF(AF683&gt;0,-20,0)),"")</f>
        <v/>
      </c>
      <c r="AI683" s="20" t="n">
        <f aca="false">IF(SUM(C683:G683)=0,I682,IF(AVERAGE(C683:G683)&gt;10,10,IF(SUM(C683:G683)&gt;0,AVERAGE(C683:G683),I682)))</f>
        <v>0</v>
      </c>
    </row>
    <row r="684" customFormat="false" ht="12.75" hidden="false" customHeight="false" outlineLevel="0" collapsed="false">
      <c r="A684" s="111" t="n">
        <f aca="false">A683+1</f>
        <v>671</v>
      </c>
      <c r="B684" s="118"/>
      <c r="C684" s="119"/>
      <c r="D684" s="117"/>
      <c r="E684" s="119"/>
      <c r="F684" s="117"/>
      <c r="G684" s="119"/>
      <c r="H684" s="116"/>
      <c r="I684" s="105" t="n">
        <f aca="false">IF(AI684="",I683,IF(AI684&lt;=1,1,IF(AI684&gt;=10,10,AI684)))</f>
        <v>0</v>
      </c>
      <c r="J684" s="106" t="n">
        <f aca="false">IF(NOT(AH684=""),IF(AH684&gt;100,10,IF(AH684&lt;=10,1,AH684/10)),J683)</f>
        <v>0</v>
      </c>
      <c r="K684" s="120"/>
      <c r="L684" s="119"/>
      <c r="M684" s="120"/>
      <c r="N684" s="119"/>
      <c r="O684" s="120"/>
      <c r="P684" s="119"/>
      <c r="Q684" s="120"/>
      <c r="R684" s="119"/>
      <c r="S684" s="120"/>
      <c r="T684" s="119"/>
      <c r="U684" s="120"/>
      <c r="V684" s="119"/>
      <c r="W684" s="120"/>
      <c r="X684" s="121"/>
      <c r="Y684" s="122"/>
      <c r="Z684" s="121"/>
      <c r="AA684" s="122"/>
      <c r="AB684" s="121"/>
      <c r="AC684" s="122"/>
      <c r="AD684" s="121"/>
      <c r="AE684" s="122"/>
      <c r="AF684" s="121"/>
      <c r="AG684" s="110"/>
      <c r="AH684" s="20" t="str">
        <f aca="false">IF(NOT(SUM(K684:AD684)=0),(K684*5)+(L684*10)+((8-M684)*-5)+(N684*10)+(O684*5)+(P684*5)+(Q684*5)+(R684*5)+(S684*5)+(T684*5)+(IF(U684&gt;=10,10,0))+(IF(V684&gt;=1,5,0))+(IF(W684&gt;=1,10,0))+(X684*-30)+(Y684*-20)+(Z684*-20)+(AA684*-25)+(AB684*-20)+(AC684*-10)+(AD684*-10)+(AE684*-30)+(IF(AF684&gt;0,-20,0)),"")</f>
        <v/>
      </c>
      <c r="AI684" s="20" t="n">
        <f aca="false">IF(SUM(C684:G684)=0,I683,IF(AVERAGE(C684:G684)&gt;10,10,IF(SUM(C684:G684)&gt;0,AVERAGE(C684:G684),I683)))</f>
        <v>0</v>
      </c>
    </row>
    <row r="685" customFormat="false" ht="12.75" hidden="false" customHeight="false" outlineLevel="0" collapsed="false">
      <c r="A685" s="111" t="n">
        <f aca="false">A684+1</f>
        <v>672</v>
      </c>
      <c r="B685" s="112"/>
      <c r="C685" s="113"/>
      <c r="D685" s="115"/>
      <c r="E685" s="113"/>
      <c r="F685" s="115"/>
      <c r="G685" s="113"/>
      <c r="H685" s="116"/>
      <c r="I685" s="105" t="n">
        <f aca="false">IF(AI685="",I684,IF(AI685&lt;=1,1,IF(AI685&gt;=10,10,AI685)))</f>
        <v>0</v>
      </c>
      <c r="J685" s="106" t="n">
        <f aca="false">IF(NOT(AH685=""),IF(AH685&gt;100,10,IF(AH685&lt;=10,1,AH685/10)),J684)</f>
        <v>0</v>
      </c>
      <c r="K685" s="115"/>
      <c r="L685" s="117"/>
      <c r="M685" s="115"/>
      <c r="N685" s="117"/>
      <c r="O685" s="115"/>
      <c r="P685" s="117"/>
      <c r="Q685" s="115"/>
      <c r="R685" s="117"/>
      <c r="S685" s="115"/>
      <c r="T685" s="117"/>
      <c r="U685" s="115"/>
      <c r="V685" s="117"/>
      <c r="W685" s="115"/>
      <c r="X685" s="117"/>
      <c r="Y685" s="117"/>
      <c r="Z685" s="117"/>
      <c r="AA685" s="117"/>
      <c r="AB685" s="117"/>
      <c r="AC685" s="117"/>
      <c r="AD685" s="117"/>
      <c r="AE685" s="117"/>
      <c r="AF685" s="117"/>
      <c r="AG685" s="110"/>
      <c r="AH685" s="20" t="str">
        <f aca="false">IF(NOT(SUM(K685:AD685)=0),(K685*5)+(L685*10)+((8-M685)*-5)+(N685*10)+(O685*5)+(P685*5)+(Q685*5)+(R685*5)+(S685*5)+(T685*5)+(IF(U685&gt;=10,10,0))+(IF(V685&gt;=1,5,0))+(IF(W685&gt;=1,10,0))+(X685*-30)+(Y685*-20)+(Z685*-20)+(AA685*-25)+(AB685*-20)+(AC685*-10)+(AD685*-10)+(AE685*-30)+(IF(AF685&gt;0,-20,0)),"")</f>
        <v/>
      </c>
      <c r="AI685" s="20" t="n">
        <f aca="false">IF(SUM(C685:G685)=0,I684,IF(AVERAGE(C685:G685)&gt;10,10,IF(SUM(C685:G685)&gt;0,AVERAGE(C685:G685),I684)))</f>
        <v>0</v>
      </c>
    </row>
    <row r="686" customFormat="false" ht="12.75" hidden="false" customHeight="false" outlineLevel="0" collapsed="false">
      <c r="A686" s="111" t="n">
        <f aca="false">A685+1</f>
        <v>673</v>
      </c>
      <c r="B686" s="99" t="s">
        <v>85</v>
      </c>
      <c r="C686" s="119"/>
      <c r="D686" s="117"/>
      <c r="E686" s="119"/>
      <c r="F686" s="117"/>
      <c r="G686" s="119"/>
      <c r="H686" s="116"/>
      <c r="I686" s="105" t="n">
        <f aca="false">IF(AI686="",I685,IF(AI686&lt;=1,1,IF(AI686&gt;=10,10,AI686)))</f>
        <v>0</v>
      </c>
      <c r="J686" s="106" t="n">
        <f aca="false">IF(NOT(AH686=""),IF(AH686&gt;100,10,IF(AH686&lt;=10,1,AH686/10)),J685)</f>
        <v>0</v>
      </c>
      <c r="K686" s="120"/>
      <c r="L686" s="119"/>
      <c r="M686" s="120"/>
      <c r="N686" s="119"/>
      <c r="O686" s="120"/>
      <c r="P686" s="119"/>
      <c r="Q686" s="120"/>
      <c r="R686" s="119"/>
      <c r="S686" s="120"/>
      <c r="T686" s="119"/>
      <c r="U686" s="120"/>
      <c r="V686" s="119"/>
      <c r="W686" s="120"/>
      <c r="X686" s="121"/>
      <c r="Y686" s="122"/>
      <c r="Z686" s="121"/>
      <c r="AA686" s="122"/>
      <c r="AB686" s="121"/>
      <c r="AC686" s="122"/>
      <c r="AD686" s="121"/>
      <c r="AE686" s="122"/>
      <c r="AF686" s="121"/>
      <c r="AG686" s="110"/>
      <c r="AH686" s="20" t="str">
        <f aca="false">IF(NOT(SUM(K686:AD686)=0),(K686*5)+(L686*10)+((8-M686)*-5)+(N686*10)+(O686*5)+(P686*5)+(Q686*5)+(R686*5)+(S686*5)+(T686*5)+(IF(U686&gt;=10,10,0))+(IF(V686&gt;=1,5,0))+(IF(W686&gt;=1,10,0))+(X686*-30)+(Y686*-20)+(Z686*-20)+(AA686*-25)+(AB686*-20)+(AC686*-10)+(AD686*-10)+(AE686*-30)+(IF(AF686&gt;0,-20,0)),"")</f>
        <v/>
      </c>
      <c r="AI686" s="20" t="n">
        <f aca="false">IF(SUM(C686:G686)=0,I685,IF(AVERAGE(C686:G686)&gt;10,10,IF(SUM(C686:G686)&gt;0,AVERAGE(C686:G686),I685)))</f>
        <v>0</v>
      </c>
    </row>
    <row r="687" customFormat="false" ht="12.75" hidden="false" customHeight="false" outlineLevel="0" collapsed="false">
      <c r="A687" s="111" t="n">
        <f aca="false">A686+1</f>
        <v>674</v>
      </c>
      <c r="B687" s="112"/>
      <c r="C687" s="113"/>
      <c r="D687" s="115"/>
      <c r="E687" s="113"/>
      <c r="F687" s="115"/>
      <c r="G687" s="113"/>
      <c r="H687" s="116"/>
      <c r="I687" s="105" t="n">
        <f aca="false">IF(AI687="",I686,IF(AI687&lt;=1,1,IF(AI687&gt;=10,10,AI687)))</f>
        <v>0</v>
      </c>
      <c r="J687" s="106" t="n">
        <f aca="false">IF(NOT(AH687=""),IF(AH687&gt;100,10,IF(AH687&lt;=10,1,AH687/10)),J686)</f>
        <v>0</v>
      </c>
      <c r="K687" s="115"/>
      <c r="L687" s="117"/>
      <c r="M687" s="115"/>
      <c r="N687" s="117"/>
      <c r="O687" s="115"/>
      <c r="P687" s="117"/>
      <c r="Q687" s="115"/>
      <c r="R687" s="117"/>
      <c r="S687" s="115"/>
      <c r="T687" s="117"/>
      <c r="U687" s="115"/>
      <c r="V687" s="117"/>
      <c r="W687" s="115"/>
      <c r="X687" s="117"/>
      <c r="Y687" s="117"/>
      <c r="Z687" s="117"/>
      <c r="AA687" s="117"/>
      <c r="AB687" s="117"/>
      <c r="AC687" s="117"/>
      <c r="AD687" s="117"/>
      <c r="AE687" s="117"/>
      <c r="AF687" s="117"/>
      <c r="AG687" s="110"/>
      <c r="AH687" s="20" t="str">
        <f aca="false">IF(NOT(SUM(K687:AD687)=0),(K687*5)+(L687*10)+((8-M687)*-5)+(N687*10)+(O687*5)+(P687*5)+(Q687*5)+(R687*5)+(S687*5)+(T687*5)+(IF(U687&gt;=10,10,0))+(IF(V687&gt;=1,5,0))+(IF(W687&gt;=1,10,0))+(X687*-30)+(Y687*-20)+(Z687*-20)+(AA687*-25)+(AB687*-20)+(AC687*-10)+(AD687*-10)+(AE687*-30)+(IF(AF687&gt;0,-20,0)),"")</f>
        <v/>
      </c>
      <c r="AI687" s="20" t="n">
        <f aca="false">IF(SUM(C687:G687)=0,I686,IF(AVERAGE(C687:G687)&gt;10,10,IF(SUM(C687:G687)&gt;0,AVERAGE(C687:G687),I686)))</f>
        <v>0</v>
      </c>
    </row>
    <row r="688" customFormat="false" ht="12.75" hidden="false" customHeight="false" outlineLevel="0" collapsed="false">
      <c r="A688" s="111" t="n">
        <f aca="false">A687+1</f>
        <v>675</v>
      </c>
      <c r="B688" s="118"/>
      <c r="C688" s="119"/>
      <c r="D688" s="117"/>
      <c r="E688" s="119"/>
      <c r="F688" s="117"/>
      <c r="G688" s="119"/>
      <c r="H688" s="116"/>
      <c r="I688" s="105" t="n">
        <f aca="false">IF(AI688="",I687,IF(AI688&lt;=1,1,IF(AI688&gt;=10,10,AI688)))</f>
        <v>0</v>
      </c>
      <c r="J688" s="106" t="n">
        <f aca="false">IF(NOT(AH688=""),IF(AH688&gt;100,10,IF(AH688&lt;=10,1,AH688/10)),J687)</f>
        <v>0</v>
      </c>
      <c r="K688" s="120"/>
      <c r="L688" s="119"/>
      <c r="M688" s="120"/>
      <c r="N688" s="119"/>
      <c r="O688" s="120"/>
      <c r="P688" s="119"/>
      <c r="Q688" s="120"/>
      <c r="R688" s="119"/>
      <c r="S688" s="120"/>
      <c r="T688" s="119"/>
      <c r="U688" s="120"/>
      <c r="V688" s="119"/>
      <c r="W688" s="120"/>
      <c r="X688" s="121"/>
      <c r="Y688" s="122"/>
      <c r="Z688" s="121"/>
      <c r="AA688" s="122"/>
      <c r="AB688" s="121"/>
      <c r="AC688" s="122"/>
      <c r="AD688" s="121"/>
      <c r="AE688" s="122"/>
      <c r="AF688" s="121"/>
      <c r="AG688" s="110"/>
      <c r="AH688" s="20" t="str">
        <f aca="false">IF(NOT(SUM(K688:AD688)=0),(K688*5)+(L688*10)+((8-M688)*-5)+(N688*10)+(O688*5)+(P688*5)+(Q688*5)+(R688*5)+(S688*5)+(T688*5)+(IF(U688&gt;=10,10,0))+(IF(V688&gt;=1,5,0))+(IF(W688&gt;=1,10,0))+(X688*-30)+(Y688*-20)+(Z688*-20)+(AA688*-25)+(AB688*-20)+(AC688*-10)+(AD688*-10)+(AE688*-30)+(IF(AF688&gt;0,-20,0)),"")</f>
        <v/>
      </c>
      <c r="AI688" s="20" t="n">
        <f aca="false">IF(SUM(C688:G688)=0,I687,IF(AVERAGE(C688:G688)&gt;10,10,IF(SUM(C688:G688)&gt;0,AVERAGE(C688:G688),I687)))</f>
        <v>0</v>
      </c>
    </row>
    <row r="689" customFormat="false" ht="12.75" hidden="false" customHeight="false" outlineLevel="0" collapsed="false">
      <c r="A689" s="111" t="n">
        <f aca="false">A688+1</f>
        <v>676</v>
      </c>
      <c r="B689" s="112"/>
      <c r="C689" s="113"/>
      <c r="D689" s="115"/>
      <c r="E689" s="113"/>
      <c r="F689" s="115"/>
      <c r="G689" s="113"/>
      <c r="H689" s="116"/>
      <c r="I689" s="105" t="n">
        <f aca="false">IF(AI689="",I688,IF(AI689&lt;=1,1,IF(AI689&gt;=10,10,AI689)))</f>
        <v>0</v>
      </c>
      <c r="J689" s="106" t="n">
        <f aca="false">IF(NOT(AH689=""),IF(AH689&gt;100,10,IF(AH689&lt;=10,1,AH689/10)),J688)</f>
        <v>0</v>
      </c>
      <c r="K689" s="115"/>
      <c r="L689" s="117"/>
      <c r="M689" s="115"/>
      <c r="N689" s="117"/>
      <c r="O689" s="115"/>
      <c r="P689" s="117"/>
      <c r="Q689" s="115"/>
      <c r="R689" s="117"/>
      <c r="S689" s="115"/>
      <c r="T689" s="117"/>
      <c r="U689" s="115"/>
      <c r="V689" s="117"/>
      <c r="W689" s="115"/>
      <c r="X689" s="117"/>
      <c r="Y689" s="117"/>
      <c r="Z689" s="117"/>
      <c r="AA689" s="117"/>
      <c r="AB689" s="117"/>
      <c r="AC689" s="117"/>
      <c r="AD689" s="117"/>
      <c r="AE689" s="117"/>
      <c r="AF689" s="117"/>
      <c r="AG689" s="110"/>
      <c r="AH689" s="20" t="str">
        <f aca="false">IF(NOT(SUM(K689:AD689)=0),(K689*5)+(L689*10)+((8-M689)*-5)+(N689*10)+(O689*5)+(P689*5)+(Q689*5)+(R689*5)+(S689*5)+(T689*5)+(IF(U689&gt;=10,10,0))+(IF(V689&gt;=1,5,0))+(IF(W689&gt;=1,10,0))+(X689*-30)+(Y689*-20)+(Z689*-20)+(AA689*-25)+(AB689*-20)+(AC689*-10)+(AD689*-10)+(AE689*-30)+(IF(AF689&gt;0,-20,0)),"")</f>
        <v/>
      </c>
      <c r="AI689" s="20" t="n">
        <f aca="false">IF(SUM(C689:G689)=0,I688,IF(AVERAGE(C689:G689)&gt;10,10,IF(SUM(C689:G689)&gt;0,AVERAGE(C689:G689),I688)))</f>
        <v>0</v>
      </c>
    </row>
    <row r="690" customFormat="false" ht="12.75" hidden="false" customHeight="false" outlineLevel="0" collapsed="false">
      <c r="A690" s="111" t="n">
        <f aca="false">A689+1</f>
        <v>677</v>
      </c>
      <c r="B690" s="118"/>
      <c r="C690" s="119"/>
      <c r="D690" s="117"/>
      <c r="E690" s="119"/>
      <c r="F690" s="117"/>
      <c r="G690" s="119"/>
      <c r="H690" s="116"/>
      <c r="I690" s="105" t="n">
        <f aca="false">IF(AI690="",I689,IF(AI690&lt;=1,1,IF(AI690&gt;=10,10,AI690)))</f>
        <v>0</v>
      </c>
      <c r="J690" s="106" t="n">
        <f aca="false">IF(NOT(AH690=""),IF(AH690&gt;100,10,IF(AH690&lt;=10,1,AH690/10)),J689)</f>
        <v>0</v>
      </c>
      <c r="K690" s="120"/>
      <c r="L690" s="119"/>
      <c r="M690" s="120"/>
      <c r="N690" s="119"/>
      <c r="O690" s="120"/>
      <c r="P690" s="119"/>
      <c r="Q690" s="120"/>
      <c r="R690" s="119"/>
      <c r="S690" s="120"/>
      <c r="T690" s="119"/>
      <c r="U690" s="120"/>
      <c r="V690" s="119"/>
      <c r="W690" s="120"/>
      <c r="X690" s="121"/>
      <c r="Y690" s="122"/>
      <c r="Z690" s="121"/>
      <c r="AA690" s="122"/>
      <c r="AB690" s="121"/>
      <c r="AC690" s="122"/>
      <c r="AD690" s="121"/>
      <c r="AE690" s="122"/>
      <c r="AF690" s="121"/>
      <c r="AG690" s="110"/>
      <c r="AH690" s="20" t="str">
        <f aca="false">IF(NOT(SUM(K690:AD690)=0),(K690*5)+(L690*10)+((8-M690)*-5)+(N690*10)+(O690*5)+(P690*5)+(Q690*5)+(R690*5)+(S690*5)+(T690*5)+(IF(U690&gt;=10,10,0))+(IF(V690&gt;=1,5,0))+(IF(W690&gt;=1,10,0))+(X690*-30)+(Y690*-20)+(Z690*-20)+(AA690*-25)+(AB690*-20)+(AC690*-10)+(AD690*-10)+(AE690*-30)+(IF(AF690&gt;0,-20,0)),"")</f>
        <v/>
      </c>
      <c r="AI690" s="20" t="n">
        <f aca="false">IF(SUM(C690:G690)=0,I689,IF(AVERAGE(C690:G690)&gt;10,10,IF(SUM(C690:G690)&gt;0,AVERAGE(C690:G690),I689)))</f>
        <v>0</v>
      </c>
    </row>
    <row r="691" customFormat="false" ht="12.75" hidden="false" customHeight="false" outlineLevel="0" collapsed="false">
      <c r="A691" s="111" t="n">
        <f aca="false">A690+1</f>
        <v>678</v>
      </c>
      <c r="B691" s="112"/>
      <c r="C691" s="113"/>
      <c r="D691" s="115"/>
      <c r="E691" s="113"/>
      <c r="F691" s="115"/>
      <c r="G691" s="113"/>
      <c r="H691" s="116"/>
      <c r="I691" s="105" t="n">
        <f aca="false">IF(AI691="",I690,IF(AI691&lt;=1,1,IF(AI691&gt;=10,10,AI691)))</f>
        <v>0</v>
      </c>
      <c r="J691" s="106" t="n">
        <f aca="false">IF(NOT(AH691=""),IF(AH691&gt;100,10,IF(AH691&lt;=10,1,AH691/10)),J690)</f>
        <v>0</v>
      </c>
      <c r="K691" s="115"/>
      <c r="L691" s="117"/>
      <c r="M691" s="115"/>
      <c r="N691" s="117"/>
      <c r="O691" s="115"/>
      <c r="P691" s="117"/>
      <c r="Q691" s="115"/>
      <c r="R691" s="117"/>
      <c r="S691" s="115"/>
      <c r="T691" s="117"/>
      <c r="U691" s="115"/>
      <c r="V691" s="117"/>
      <c r="W691" s="115"/>
      <c r="X691" s="117"/>
      <c r="Y691" s="117"/>
      <c r="Z691" s="117"/>
      <c r="AA691" s="117"/>
      <c r="AB691" s="117"/>
      <c r="AC691" s="117"/>
      <c r="AD691" s="117"/>
      <c r="AE691" s="117"/>
      <c r="AF691" s="117"/>
      <c r="AG691" s="110"/>
      <c r="AH691" s="20" t="str">
        <f aca="false">IF(NOT(SUM(K691:AD691)=0),(K691*5)+(L691*10)+((8-M691)*-5)+(N691*10)+(O691*5)+(P691*5)+(Q691*5)+(R691*5)+(S691*5)+(T691*5)+(IF(U691&gt;=10,10,0))+(IF(V691&gt;=1,5,0))+(IF(W691&gt;=1,10,0))+(X691*-30)+(Y691*-20)+(Z691*-20)+(AA691*-25)+(AB691*-20)+(AC691*-10)+(AD691*-10)+(AE691*-30)+(IF(AF691&gt;0,-20,0)),"")</f>
        <v/>
      </c>
      <c r="AI691" s="20" t="n">
        <f aca="false">IF(SUM(C691:G691)=0,I690,IF(AVERAGE(C691:G691)&gt;10,10,IF(SUM(C691:G691)&gt;0,AVERAGE(C691:G691),I690)))</f>
        <v>0</v>
      </c>
    </row>
    <row r="692" customFormat="false" ht="12.75" hidden="false" customHeight="false" outlineLevel="0" collapsed="false">
      <c r="A692" s="111" t="n">
        <f aca="false">A691+1</f>
        <v>679</v>
      </c>
      <c r="B692" s="118"/>
      <c r="C692" s="119"/>
      <c r="D692" s="117"/>
      <c r="E692" s="119"/>
      <c r="F692" s="113"/>
      <c r="G692" s="119"/>
      <c r="H692" s="116"/>
      <c r="I692" s="105" t="n">
        <f aca="false">IF(AI692="",I691,IF(AI692&lt;=1,1,IF(AI692&gt;=10,10,AI692)))</f>
        <v>0</v>
      </c>
      <c r="J692" s="106" t="n">
        <f aca="false">IF(NOT(AH692=""),IF(AH692&gt;100,10,IF(AH692&lt;=10,1,AH692/10)),J691)</f>
        <v>0</v>
      </c>
      <c r="K692" s="120"/>
      <c r="L692" s="119"/>
      <c r="M692" s="120"/>
      <c r="N692" s="119"/>
      <c r="O692" s="120"/>
      <c r="P692" s="119"/>
      <c r="Q692" s="120"/>
      <c r="R692" s="119"/>
      <c r="S692" s="120"/>
      <c r="T692" s="119"/>
      <c r="U692" s="120"/>
      <c r="V692" s="119"/>
      <c r="W692" s="120"/>
      <c r="X692" s="121"/>
      <c r="Y692" s="122"/>
      <c r="Z692" s="121"/>
      <c r="AA692" s="122"/>
      <c r="AB692" s="121"/>
      <c r="AC692" s="122"/>
      <c r="AD692" s="121"/>
      <c r="AE692" s="122"/>
      <c r="AF692" s="121"/>
      <c r="AG692" s="110"/>
      <c r="AH692" s="20" t="str">
        <f aca="false">IF(NOT(SUM(K692:AD692)=0),(K692*5)+(L692*10)+((8-M692)*-5)+(N692*10)+(O692*5)+(P692*5)+(Q692*5)+(R692*5)+(S692*5)+(T692*5)+(IF(U692&gt;=10,10,0))+(IF(V692&gt;=1,5,0))+(IF(W692&gt;=1,10,0))+(X692*-30)+(Y692*-20)+(Z692*-20)+(AA692*-25)+(AB692*-20)+(AC692*-10)+(AD692*-10)+(AE692*-30)+(IF(AF692&gt;0,-20,0)),"")</f>
        <v/>
      </c>
      <c r="AI692" s="20" t="n">
        <f aca="false">IF(SUM(C692:G692)=0,I691,IF(AVERAGE(C692:G692)&gt;10,10,IF(SUM(C692:G692)&gt;0,AVERAGE(C692:G692),I691)))</f>
        <v>0</v>
      </c>
    </row>
    <row r="693" customFormat="false" ht="12.75" hidden="false" customHeight="false" outlineLevel="0" collapsed="false">
      <c r="A693" s="111" t="n">
        <f aca="false">A692+1</f>
        <v>680</v>
      </c>
      <c r="B693" s="112"/>
      <c r="C693" s="113"/>
      <c r="D693" s="115"/>
      <c r="E693" s="113"/>
      <c r="F693" s="115"/>
      <c r="G693" s="113"/>
      <c r="H693" s="116"/>
      <c r="I693" s="105" t="n">
        <f aca="false">IF(AI693="",I692,IF(AI693&lt;=1,1,IF(AI693&gt;=10,10,AI693)))</f>
        <v>0</v>
      </c>
      <c r="J693" s="106" t="n">
        <f aca="false">IF(NOT(AH693=""),IF(AH693&gt;100,10,IF(AH693&lt;=10,1,AH693/10)),J692)</f>
        <v>0</v>
      </c>
      <c r="K693" s="115"/>
      <c r="L693" s="117"/>
      <c r="M693" s="115"/>
      <c r="N693" s="117"/>
      <c r="O693" s="115"/>
      <c r="P693" s="117"/>
      <c r="Q693" s="115"/>
      <c r="R693" s="117"/>
      <c r="S693" s="115"/>
      <c r="T693" s="117"/>
      <c r="U693" s="115"/>
      <c r="V693" s="117"/>
      <c r="W693" s="115"/>
      <c r="X693" s="117"/>
      <c r="Y693" s="117"/>
      <c r="Z693" s="117"/>
      <c r="AA693" s="117"/>
      <c r="AB693" s="117"/>
      <c r="AC693" s="117"/>
      <c r="AD693" s="117"/>
      <c r="AE693" s="117"/>
      <c r="AF693" s="117"/>
      <c r="AG693" s="110"/>
      <c r="AH693" s="20" t="str">
        <f aca="false">IF(NOT(SUM(K693:AD693)=0),(K693*5)+(L693*10)+((8-M693)*-5)+(N693*10)+(O693*5)+(P693*5)+(Q693*5)+(R693*5)+(S693*5)+(T693*5)+(IF(U693&gt;=10,10,0))+(IF(V693&gt;=1,5,0))+(IF(W693&gt;=1,10,0))+(X693*-30)+(Y693*-20)+(Z693*-20)+(AA693*-25)+(AB693*-20)+(AC693*-10)+(AD693*-10)+(AE693*-30)+(IF(AF693&gt;0,-20,0)),"")</f>
        <v/>
      </c>
      <c r="AI693" s="20" t="n">
        <f aca="false">IF(SUM(C693:G693)=0,I692,IF(AVERAGE(C693:G693)&gt;10,10,IF(SUM(C693:G693)&gt;0,AVERAGE(C693:G693),I692)))</f>
        <v>0</v>
      </c>
    </row>
    <row r="694" customFormat="false" ht="12.75" hidden="false" customHeight="false" outlineLevel="0" collapsed="false">
      <c r="A694" s="111" t="n">
        <f aca="false">A693+1</f>
        <v>681</v>
      </c>
      <c r="B694" s="99" t="s">
        <v>85</v>
      </c>
      <c r="C694" s="119"/>
      <c r="D694" s="117"/>
      <c r="E694" s="119"/>
      <c r="F694" s="117"/>
      <c r="G694" s="119"/>
      <c r="H694" s="116"/>
      <c r="I694" s="105" t="n">
        <f aca="false">IF(AI694="",I693,IF(AI694&lt;=1,1,IF(AI694&gt;=10,10,AI694)))</f>
        <v>0</v>
      </c>
      <c r="J694" s="106" t="n">
        <f aca="false">IF(NOT(AH694=""),IF(AH694&gt;100,10,IF(AH694&lt;=10,1,AH694/10)),J693)</f>
        <v>0</v>
      </c>
      <c r="K694" s="120"/>
      <c r="L694" s="119"/>
      <c r="M694" s="120"/>
      <c r="N694" s="119"/>
      <c r="O694" s="120"/>
      <c r="P694" s="119"/>
      <c r="Q694" s="120"/>
      <c r="R694" s="119"/>
      <c r="S694" s="120"/>
      <c r="T694" s="119"/>
      <c r="U694" s="120"/>
      <c r="V694" s="119"/>
      <c r="W694" s="120"/>
      <c r="X694" s="121"/>
      <c r="Y694" s="122"/>
      <c r="Z694" s="121"/>
      <c r="AA694" s="122"/>
      <c r="AB694" s="121"/>
      <c r="AC694" s="122"/>
      <c r="AD694" s="121"/>
      <c r="AE694" s="122"/>
      <c r="AF694" s="121"/>
      <c r="AG694" s="110"/>
      <c r="AH694" s="20" t="str">
        <f aca="false">IF(NOT(SUM(K694:AD694)=0),(K694*5)+(L694*10)+((8-M694)*-5)+(N694*10)+(O694*5)+(P694*5)+(Q694*5)+(R694*5)+(S694*5)+(T694*5)+(IF(U694&gt;=10,10,0))+(IF(V694&gt;=1,5,0))+(IF(W694&gt;=1,10,0))+(X694*-30)+(Y694*-20)+(Z694*-20)+(AA694*-25)+(AB694*-20)+(AC694*-10)+(AD694*-10)+(AE694*-30)+(IF(AF694&gt;0,-20,0)),"")</f>
        <v/>
      </c>
      <c r="AI694" s="20" t="n">
        <f aca="false">IF(SUM(C694:G694)=0,I693,IF(AVERAGE(C694:G694)&gt;10,10,IF(SUM(C694:G694)&gt;0,AVERAGE(C694:G694),I693)))</f>
        <v>0</v>
      </c>
    </row>
    <row r="695" customFormat="false" ht="12.75" hidden="false" customHeight="false" outlineLevel="0" collapsed="false">
      <c r="A695" s="111" t="n">
        <f aca="false">A694+1</f>
        <v>682</v>
      </c>
      <c r="B695" s="112"/>
      <c r="C695" s="113"/>
      <c r="D695" s="115"/>
      <c r="E695" s="113"/>
      <c r="F695" s="115"/>
      <c r="G695" s="113"/>
      <c r="H695" s="116"/>
      <c r="I695" s="105" t="n">
        <f aca="false">IF(AI695="",I694,IF(AI695&lt;=1,1,IF(AI695&gt;=10,10,AI695)))</f>
        <v>0</v>
      </c>
      <c r="J695" s="106" t="n">
        <f aca="false">IF(NOT(AH695=""),IF(AH695&gt;100,10,IF(AH695&lt;=10,1,AH695/10)),J694)</f>
        <v>0</v>
      </c>
      <c r="K695" s="115"/>
      <c r="L695" s="117"/>
      <c r="M695" s="115"/>
      <c r="N695" s="117"/>
      <c r="O695" s="115"/>
      <c r="P695" s="117"/>
      <c r="Q695" s="115"/>
      <c r="R695" s="117"/>
      <c r="S695" s="115"/>
      <c r="T695" s="117"/>
      <c r="U695" s="115"/>
      <c r="V695" s="117"/>
      <c r="W695" s="115"/>
      <c r="X695" s="117"/>
      <c r="Y695" s="117"/>
      <c r="Z695" s="117"/>
      <c r="AA695" s="117"/>
      <c r="AB695" s="117"/>
      <c r="AC695" s="117"/>
      <c r="AD695" s="117"/>
      <c r="AE695" s="117"/>
      <c r="AF695" s="117"/>
      <c r="AG695" s="110"/>
      <c r="AH695" s="20" t="str">
        <f aca="false">IF(NOT(SUM(K695:AD695)=0),(K695*5)+(L695*10)+((8-M695)*-5)+(N695*10)+(O695*5)+(P695*5)+(Q695*5)+(R695*5)+(S695*5)+(T695*5)+(IF(U695&gt;=10,10,0))+(IF(V695&gt;=1,5,0))+(IF(W695&gt;=1,10,0))+(X695*-30)+(Y695*-20)+(Z695*-20)+(AA695*-25)+(AB695*-20)+(AC695*-10)+(AD695*-10)+(AE695*-30)+(IF(AF695&gt;0,-20,0)),"")</f>
        <v/>
      </c>
      <c r="AI695" s="20" t="n">
        <f aca="false">IF(SUM(C695:G695)=0,I694,IF(AVERAGE(C695:G695)&gt;10,10,IF(SUM(C695:G695)&gt;0,AVERAGE(C695:G695),I694)))</f>
        <v>0</v>
      </c>
    </row>
    <row r="696" customFormat="false" ht="12.75" hidden="false" customHeight="false" outlineLevel="0" collapsed="false">
      <c r="A696" s="111" t="n">
        <f aca="false">A695+1</f>
        <v>683</v>
      </c>
      <c r="B696" s="118"/>
      <c r="C696" s="119"/>
      <c r="D696" s="117"/>
      <c r="E696" s="119"/>
      <c r="F696" s="117"/>
      <c r="G696" s="119"/>
      <c r="H696" s="116"/>
      <c r="I696" s="105" t="n">
        <f aca="false">IF(AI696="",I695,IF(AI696&lt;=1,1,IF(AI696&gt;=10,10,AI696)))</f>
        <v>0</v>
      </c>
      <c r="J696" s="106" t="n">
        <f aca="false">IF(NOT(AH696=""),IF(AH696&gt;100,10,IF(AH696&lt;=10,1,AH696/10)),J695)</f>
        <v>0</v>
      </c>
      <c r="K696" s="120"/>
      <c r="L696" s="119"/>
      <c r="M696" s="120"/>
      <c r="N696" s="119"/>
      <c r="O696" s="120"/>
      <c r="P696" s="119"/>
      <c r="Q696" s="120"/>
      <c r="R696" s="119"/>
      <c r="S696" s="120"/>
      <c r="T696" s="119"/>
      <c r="U696" s="120"/>
      <c r="V696" s="119"/>
      <c r="W696" s="120"/>
      <c r="X696" s="121"/>
      <c r="Y696" s="122"/>
      <c r="Z696" s="121"/>
      <c r="AA696" s="122"/>
      <c r="AB696" s="121"/>
      <c r="AC696" s="122"/>
      <c r="AD696" s="121"/>
      <c r="AE696" s="122"/>
      <c r="AF696" s="121"/>
      <c r="AG696" s="110"/>
      <c r="AH696" s="20" t="str">
        <f aca="false">IF(NOT(SUM(K696:AD696)=0),(K696*5)+(L696*10)+((8-M696)*-5)+(N696*10)+(O696*5)+(P696*5)+(Q696*5)+(R696*5)+(S696*5)+(T696*5)+(IF(U696&gt;=10,10,0))+(IF(V696&gt;=1,5,0))+(IF(W696&gt;=1,10,0))+(X696*-30)+(Y696*-20)+(Z696*-20)+(AA696*-25)+(AB696*-20)+(AC696*-10)+(AD696*-10)+(AE696*-30)+(IF(AF696&gt;0,-20,0)),"")</f>
        <v/>
      </c>
      <c r="AI696" s="20" t="n">
        <f aca="false">IF(SUM(C696:G696)=0,I695,IF(AVERAGE(C696:G696)&gt;10,10,IF(SUM(C696:G696)&gt;0,AVERAGE(C696:G696),I695)))</f>
        <v>0</v>
      </c>
    </row>
    <row r="697" customFormat="false" ht="12.75" hidden="false" customHeight="false" outlineLevel="0" collapsed="false">
      <c r="A697" s="111" t="n">
        <f aca="false">A696+1</f>
        <v>684</v>
      </c>
      <c r="B697" s="112"/>
      <c r="C697" s="113"/>
      <c r="D697" s="115"/>
      <c r="E697" s="113"/>
      <c r="F697" s="115"/>
      <c r="G697" s="113"/>
      <c r="H697" s="116"/>
      <c r="I697" s="105" t="n">
        <f aca="false">IF(AI697="",I696,IF(AI697&lt;=1,1,IF(AI697&gt;=10,10,AI697)))</f>
        <v>0</v>
      </c>
      <c r="J697" s="106" t="n">
        <f aca="false">IF(NOT(AH697=""),IF(AH697&gt;100,10,IF(AH697&lt;=10,1,AH697/10)),J696)</f>
        <v>0</v>
      </c>
      <c r="K697" s="115"/>
      <c r="L697" s="117"/>
      <c r="M697" s="115"/>
      <c r="N697" s="117"/>
      <c r="O697" s="115"/>
      <c r="P697" s="117"/>
      <c r="Q697" s="115"/>
      <c r="R697" s="117"/>
      <c r="S697" s="115"/>
      <c r="T697" s="117"/>
      <c r="U697" s="115"/>
      <c r="V697" s="117"/>
      <c r="W697" s="115"/>
      <c r="X697" s="117"/>
      <c r="Y697" s="117"/>
      <c r="Z697" s="117"/>
      <c r="AA697" s="117"/>
      <c r="AB697" s="117"/>
      <c r="AC697" s="117"/>
      <c r="AD697" s="117"/>
      <c r="AE697" s="117"/>
      <c r="AF697" s="117"/>
      <c r="AG697" s="110"/>
      <c r="AH697" s="20" t="str">
        <f aca="false">IF(NOT(SUM(K697:AD697)=0),(K697*5)+(L697*10)+((8-M697)*-5)+(N697*10)+(O697*5)+(P697*5)+(Q697*5)+(R697*5)+(S697*5)+(T697*5)+(IF(U697&gt;=10,10,0))+(IF(V697&gt;=1,5,0))+(IF(W697&gt;=1,10,0))+(X697*-30)+(Y697*-20)+(Z697*-20)+(AA697*-25)+(AB697*-20)+(AC697*-10)+(AD697*-10)+(AE697*-30)+(IF(AF697&gt;0,-20,0)),"")</f>
        <v/>
      </c>
      <c r="AI697" s="20" t="n">
        <f aca="false">IF(SUM(C697:G697)=0,I696,IF(AVERAGE(C697:G697)&gt;10,10,IF(SUM(C697:G697)&gt;0,AVERAGE(C697:G697),I696)))</f>
        <v>0</v>
      </c>
    </row>
    <row r="698" customFormat="false" ht="12.75" hidden="false" customHeight="false" outlineLevel="0" collapsed="false">
      <c r="A698" s="111" t="n">
        <f aca="false">A697+1</f>
        <v>685</v>
      </c>
      <c r="B698" s="118"/>
      <c r="C698" s="119"/>
      <c r="D698" s="117"/>
      <c r="E698" s="119"/>
      <c r="F698" s="117"/>
      <c r="G698" s="119"/>
      <c r="H698" s="116"/>
      <c r="I698" s="105" t="n">
        <f aca="false">IF(AI698="",I697,IF(AI698&lt;=1,1,IF(AI698&gt;=10,10,AI698)))</f>
        <v>0</v>
      </c>
      <c r="J698" s="106" t="n">
        <f aca="false">IF(NOT(AH698=""),IF(AH698&gt;100,10,IF(AH698&lt;=10,1,AH698/10)),J697)</f>
        <v>0</v>
      </c>
      <c r="K698" s="120"/>
      <c r="L698" s="119"/>
      <c r="M698" s="120"/>
      <c r="N698" s="119"/>
      <c r="O698" s="120"/>
      <c r="P698" s="119"/>
      <c r="Q698" s="120"/>
      <c r="R698" s="119"/>
      <c r="S698" s="120"/>
      <c r="T698" s="119"/>
      <c r="U698" s="120"/>
      <c r="V698" s="119"/>
      <c r="W698" s="120"/>
      <c r="X698" s="121"/>
      <c r="Y698" s="122"/>
      <c r="Z698" s="121"/>
      <c r="AA698" s="122"/>
      <c r="AB698" s="121"/>
      <c r="AC698" s="122"/>
      <c r="AD698" s="121"/>
      <c r="AE698" s="122"/>
      <c r="AF698" s="121"/>
      <c r="AG698" s="110"/>
      <c r="AH698" s="20" t="str">
        <f aca="false">IF(NOT(SUM(K698:AD698)=0),(K698*5)+(L698*10)+((8-M698)*-5)+(N698*10)+(O698*5)+(P698*5)+(Q698*5)+(R698*5)+(S698*5)+(T698*5)+(IF(U698&gt;=10,10,0))+(IF(V698&gt;=1,5,0))+(IF(W698&gt;=1,10,0))+(X698*-30)+(Y698*-20)+(Z698*-20)+(AA698*-25)+(AB698*-20)+(AC698*-10)+(AD698*-10)+(AE698*-30)+(IF(AF698&gt;0,-20,0)),"")</f>
        <v/>
      </c>
      <c r="AI698" s="20" t="n">
        <f aca="false">IF(SUM(C698:G698)=0,I697,IF(AVERAGE(C698:G698)&gt;10,10,IF(SUM(C698:G698)&gt;0,AVERAGE(C698:G698),I697)))</f>
        <v>0</v>
      </c>
    </row>
    <row r="699" customFormat="false" ht="12.75" hidden="false" customHeight="false" outlineLevel="0" collapsed="false">
      <c r="A699" s="111" t="n">
        <f aca="false">A698+1</f>
        <v>686</v>
      </c>
      <c r="B699" s="112"/>
      <c r="C699" s="113"/>
      <c r="D699" s="115"/>
      <c r="E699" s="113"/>
      <c r="F699" s="115"/>
      <c r="G699" s="113"/>
      <c r="H699" s="116"/>
      <c r="I699" s="105" t="n">
        <f aca="false">IF(AI699="",I698,IF(AI699&lt;=1,1,IF(AI699&gt;=10,10,AI699)))</f>
        <v>0</v>
      </c>
      <c r="J699" s="106" t="n">
        <f aca="false">IF(NOT(AH699=""),IF(AH699&gt;100,10,IF(AH699&lt;=10,1,AH699/10)),J698)</f>
        <v>0</v>
      </c>
      <c r="K699" s="115"/>
      <c r="L699" s="117"/>
      <c r="M699" s="115"/>
      <c r="N699" s="117"/>
      <c r="O699" s="115"/>
      <c r="P699" s="117"/>
      <c r="Q699" s="115"/>
      <c r="R699" s="117"/>
      <c r="S699" s="115"/>
      <c r="T699" s="117"/>
      <c r="U699" s="115"/>
      <c r="V699" s="117"/>
      <c r="W699" s="115"/>
      <c r="X699" s="117"/>
      <c r="Y699" s="117"/>
      <c r="Z699" s="117"/>
      <c r="AA699" s="117"/>
      <c r="AB699" s="117"/>
      <c r="AC699" s="117"/>
      <c r="AD699" s="117"/>
      <c r="AE699" s="117"/>
      <c r="AF699" s="117"/>
      <c r="AG699" s="110"/>
      <c r="AH699" s="20" t="str">
        <f aca="false">IF(NOT(SUM(K699:AD699)=0),(K699*5)+(L699*10)+((8-M699)*-5)+(N699*10)+(O699*5)+(P699*5)+(Q699*5)+(R699*5)+(S699*5)+(T699*5)+(IF(U699&gt;=10,10,0))+(IF(V699&gt;=1,5,0))+(IF(W699&gt;=1,10,0))+(X699*-30)+(Y699*-20)+(Z699*-20)+(AA699*-25)+(AB699*-20)+(AC699*-10)+(AD699*-10)+(AE699*-30)+(IF(AF699&gt;0,-20,0)),"")</f>
        <v/>
      </c>
      <c r="AI699" s="20" t="n">
        <f aca="false">IF(SUM(C699:G699)=0,I698,IF(AVERAGE(C699:G699)&gt;10,10,IF(SUM(C699:G699)&gt;0,AVERAGE(C699:G699),I698)))</f>
        <v>0</v>
      </c>
    </row>
    <row r="700" customFormat="false" ht="12.75" hidden="false" customHeight="false" outlineLevel="0" collapsed="false">
      <c r="A700" s="111" t="n">
        <f aca="false">A699+1</f>
        <v>687</v>
      </c>
      <c r="B700" s="118"/>
      <c r="C700" s="119"/>
      <c r="D700" s="117"/>
      <c r="E700" s="119"/>
      <c r="F700" s="117"/>
      <c r="G700" s="119"/>
      <c r="H700" s="116"/>
      <c r="I700" s="105" t="n">
        <f aca="false">IF(AI700="",I699,IF(AI700&lt;=1,1,IF(AI700&gt;=10,10,AI700)))</f>
        <v>0</v>
      </c>
      <c r="J700" s="106" t="n">
        <f aca="false">IF(NOT(AH700=""),IF(AH700&gt;100,10,IF(AH700&lt;=10,1,AH700/10)),J699)</f>
        <v>0</v>
      </c>
      <c r="K700" s="120"/>
      <c r="L700" s="119"/>
      <c r="M700" s="120"/>
      <c r="N700" s="119"/>
      <c r="O700" s="120"/>
      <c r="P700" s="119"/>
      <c r="Q700" s="120"/>
      <c r="R700" s="119"/>
      <c r="S700" s="120"/>
      <c r="T700" s="119"/>
      <c r="U700" s="120"/>
      <c r="V700" s="119"/>
      <c r="W700" s="120"/>
      <c r="X700" s="121"/>
      <c r="Y700" s="122"/>
      <c r="Z700" s="121"/>
      <c r="AA700" s="122"/>
      <c r="AB700" s="121"/>
      <c r="AC700" s="122"/>
      <c r="AD700" s="121"/>
      <c r="AE700" s="122"/>
      <c r="AF700" s="121"/>
      <c r="AG700" s="110"/>
      <c r="AH700" s="20" t="str">
        <f aca="false">IF(NOT(SUM(K700:AD700)=0),(K700*5)+(L700*10)+((8-M700)*-5)+(N700*10)+(O700*5)+(P700*5)+(Q700*5)+(R700*5)+(S700*5)+(T700*5)+(IF(U700&gt;=10,10,0))+(IF(V700&gt;=1,5,0))+(IF(W700&gt;=1,10,0))+(X700*-30)+(Y700*-20)+(Z700*-20)+(AA700*-25)+(AB700*-20)+(AC700*-10)+(AD700*-10)+(AE700*-30)+(IF(AF700&gt;0,-20,0)),"")</f>
        <v/>
      </c>
      <c r="AI700" s="20" t="n">
        <f aca="false">IF(SUM(C700:G700)=0,I699,IF(AVERAGE(C700:G700)&gt;10,10,IF(SUM(C700:G700)&gt;0,AVERAGE(C700:G700),I699)))</f>
        <v>0</v>
      </c>
    </row>
    <row r="701" customFormat="false" ht="12.75" hidden="false" customHeight="false" outlineLevel="0" collapsed="false">
      <c r="A701" s="111" t="n">
        <f aca="false">A700+1</f>
        <v>688</v>
      </c>
      <c r="B701" s="112"/>
      <c r="C701" s="113"/>
      <c r="D701" s="115"/>
      <c r="E701" s="113"/>
      <c r="F701" s="115"/>
      <c r="G701" s="113"/>
      <c r="H701" s="116"/>
      <c r="I701" s="105" t="n">
        <f aca="false">IF(AI701="",I700,IF(AI701&lt;=1,1,IF(AI701&gt;=10,10,AI701)))</f>
        <v>0</v>
      </c>
      <c r="J701" s="106" t="n">
        <f aca="false">IF(NOT(AH701=""),IF(AH701&gt;100,10,IF(AH701&lt;=10,1,AH701/10)),J700)</f>
        <v>0</v>
      </c>
      <c r="K701" s="115"/>
      <c r="L701" s="117"/>
      <c r="M701" s="115"/>
      <c r="N701" s="117"/>
      <c r="O701" s="115"/>
      <c r="P701" s="117"/>
      <c r="Q701" s="115"/>
      <c r="R701" s="117"/>
      <c r="S701" s="115"/>
      <c r="T701" s="117"/>
      <c r="U701" s="115"/>
      <c r="V701" s="117"/>
      <c r="W701" s="115"/>
      <c r="X701" s="117"/>
      <c r="Y701" s="117"/>
      <c r="Z701" s="117"/>
      <c r="AA701" s="117"/>
      <c r="AB701" s="117"/>
      <c r="AC701" s="117"/>
      <c r="AD701" s="117"/>
      <c r="AE701" s="117"/>
      <c r="AF701" s="117"/>
      <c r="AG701" s="110"/>
      <c r="AH701" s="20" t="str">
        <f aca="false">IF(NOT(SUM(K701:AD701)=0),(K701*5)+(L701*10)+((8-M701)*-5)+(N701*10)+(O701*5)+(P701*5)+(Q701*5)+(R701*5)+(S701*5)+(T701*5)+(IF(U701&gt;=10,10,0))+(IF(V701&gt;=1,5,0))+(IF(W701&gt;=1,10,0))+(X701*-30)+(Y701*-20)+(Z701*-20)+(AA701*-25)+(AB701*-20)+(AC701*-10)+(AD701*-10)+(AE701*-30)+(IF(AF701&gt;0,-20,0)),"")</f>
        <v/>
      </c>
      <c r="AI701" s="20" t="n">
        <f aca="false">IF(SUM(C701:G701)=0,I700,IF(AVERAGE(C701:G701)&gt;10,10,IF(SUM(C701:G701)&gt;0,AVERAGE(C701:G701),I700)))</f>
        <v>0</v>
      </c>
    </row>
    <row r="702" customFormat="false" ht="12.75" hidden="false" customHeight="false" outlineLevel="0" collapsed="false">
      <c r="A702" s="111" t="n">
        <f aca="false">A701+1</f>
        <v>689</v>
      </c>
      <c r="B702" s="99" t="s">
        <v>85</v>
      </c>
      <c r="C702" s="119"/>
      <c r="D702" s="117"/>
      <c r="E702" s="119"/>
      <c r="F702" s="117"/>
      <c r="G702" s="119"/>
      <c r="H702" s="116"/>
      <c r="I702" s="105" t="n">
        <f aca="false">IF(AI702="",I701,IF(AI702&lt;=1,1,IF(AI702&gt;=10,10,AI702)))</f>
        <v>0</v>
      </c>
      <c r="J702" s="106" t="n">
        <f aca="false">IF(NOT(AH702=""),IF(AH702&gt;100,10,IF(AH702&lt;=10,1,AH702/10)),J701)</f>
        <v>0</v>
      </c>
      <c r="K702" s="120"/>
      <c r="L702" s="119"/>
      <c r="M702" s="120"/>
      <c r="N702" s="119"/>
      <c r="O702" s="120"/>
      <c r="P702" s="119"/>
      <c r="Q702" s="120"/>
      <c r="R702" s="119"/>
      <c r="S702" s="120"/>
      <c r="T702" s="119"/>
      <c r="U702" s="120"/>
      <c r="V702" s="119"/>
      <c r="W702" s="120"/>
      <c r="X702" s="121"/>
      <c r="Y702" s="122"/>
      <c r="Z702" s="121"/>
      <c r="AA702" s="122"/>
      <c r="AB702" s="121"/>
      <c r="AC702" s="122"/>
      <c r="AD702" s="121"/>
      <c r="AE702" s="122"/>
      <c r="AF702" s="121"/>
      <c r="AG702" s="110"/>
      <c r="AH702" s="20" t="str">
        <f aca="false">IF(NOT(SUM(K702:AD702)=0),(K702*5)+(L702*10)+((8-M702)*-5)+(N702*10)+(O702*5)+(P702*5)+(Q702*5)+(R702*5)+(S702*5)+(T702*5)+(IF(U702&gt;=10,10,0))+(IF(V702&gt;=1,5,0))+(IF(W702&gt;=1,10,0))+(X702*-30)+(Y702*-20)+(Z702*-20)+(AA702*-25)+(AB702*-20)+(AC702*-10)+(AD702*-10)+(AE702*-30)+(IF(AF702&gt;0,-20,0)),"")</f>
        <v/>
      </c>
      <c r="AI702" s="20" t="n">
        <f aca="false">IF(SUM(C702:G702)=0,I701,IF(AVERAGE(C702:G702)&gt;10,10,IF(SUM(C702:G702)&gt;0,AVERAGE(C702:G702),I701)))</f>
        <v>0</v>
      </c>
    </row>
    <row r="703" customFormat="false" ht="12.75" hidden="false" customHeight="false" outlineLevel="0" collapsed="false">
      <c r="A703" s="111" t="n">
        <f aca="false">A702+1</f>
        <v>690</v>
      </c>
      <c r="B703" s="112"/>
      <c r="C703" s="113"/>
      <c r="D703" s="115"/>
      <c r="E703" s="113"/>
      <c r="F703" s="115"/>
      <c r="G703" s="113"/>
      <c r="H703" s="116"/>
      <c r="I703" s="105" t="n">
        <f aca="false">IF(AI703="",I702,IF(AI703&lt;=1,1,IF(AI703&gt;=10,10,AI703)))</f>
        <v>0</v>
      </c>
      <c r="J703" s="106" t="n">
        <f aca="false">IF(NOT(AH703=""),IF(AH703&gt;100,10,IF(AH703&lt;=10,1,AH703/10)),J702)</f>
        <v>0</v>
      </c>
      <c r="K703" s="115"/>
      <c r="L703" s="117"/>
      <c r="M703" s="115"/>
      <c r="N703" s="117"/>
      <c r="O703" s="115"/>
      <c r="P703" s="117"/>
      <c r="Q703" s="115"/>
      <c r="R703" s="117"/>
      <c r="S703" s="115"/>
      <c r="T703" s="117"/>
      <c r="U703" s="115"/>
      <c r="V703" s="117"/>
      <c r="W703" s="115"/>
      <c r="X703" s="117"/>
      <c r="Y703" s="117"/>
      <c r="Z703" s="117"/>
      <c r="AA703" s="117"/>
      <c r="AB703" s="117"/>
      <c r="AC703" s="117"/>
      <c r="AD703" s="117"/>
      <c r="AE703" s="117"/>
      <c r="AF703" s="117"/>
      <c r="AG703" s="110"/>
      <c r="AH703" s="20" t="str">
        <f aca="false">IF(NOT(SUM(K703:AD703)=0),(K703*5)+(L703*10)+((8-M703)*-5)+(N703*10)+(O703*5)+(P703*5)+(Q703*5)+(R703*5)+(S703*5)+(T703*5)+(IF(U703&gt;=10,10,0))+(IF(V703&gt;=1,5,0))+(IF(W703&gt;=1,10,0))+(X703*-30)+(Y703*-20)+(Z703*-20)+(AA703*-25)+(AB703*-20)+(AC703*-10)+(AD703*-10)+(AE703*-30)+(IF(AF703&gt;0,-20,0)),"")</f>
        <v/>
      </c>
      <c r="AI703" s="20" t="n">
        <f aca="false">IF(SUM(C703:G703)=0,I702,IF(AVERAGE(C703:G703)&gt;10,10,IF(SUM(C703:G703)&gt;0,AVERAGE(C703:G703),I702)))</f>
        <v>0</v>
      </c>
    </row>
    <row r="704" customFormat="false" ht="12.75" hidden="false" customHeight="false" outlineLevel="0" collapsed="false">
      <c r="A704" s="111" t="n">
        <f aca="false">A703+1</f>
        <v>691</v>
      </c>
      <c r="B704" s="118"/>
      <c r="C704" s="119"/>
      <c r="D704" s="117"/>
      <c r="E704" s="119"/>
      <c r="F704" s="117"/>
      <c r="G704" s="119"/>
      <c r="H704" s="116"/>
      <c r="I704" s="105" t="n">
        <f aca="false">IF(AI704="",I703,IF(AI704&lt;=1,1,IF(AI704&gt;=10,10,AI704)))</f>
        <v>0</v>
      </c>
      <c r="J704" s="106" t="n">
        <f aca="false">IF(NOT(AH704=""),IF(AH704&gt;100,10,IF(AH704&lt;=10,1,AH704/10)),J703)</f>
        <v>0</v>
      </c>
      <c r="K704" s="120"/>
      <c r="L704" s="119"/>
      <c r="M704" s="120"/>
      <c r="N704" s="119"/>
      <c r="O704" s="120"/>
      <c r="P704" s="119"/>
      <c r="Q704" s="120"/>
      <c r="R704" s="119"/>
      <c r="S704" s="120"/>
      <c r="T704" s="119"/>
      <c r="U704" s="120"/>
      <c r="V704" s="119"/>
      <c r="W704" s="120"/>
      <c r="X704" s="121"/>
      <c r="Y704" s="122"/>
      <c r="Z704" s="121"/>
      <c r="AA704" s="122"/>
      <c r="AB704" s="121"/>
      <c r="AC704" s="122"/>
      <c r="AD704" s="121"/>
      <c r="AE704" s="122"/>
      <c r="AF704" s="121"/>
      <c r="AG704" s="110"/>
      <c r="AH704" s="20" t="str">
        <f aca="false">IF(NOT(SUM(K704:AD704)=0),(K704*5)+(L704*10)+((8-M704)*-5)+(N704*10)+(O704*5)+(P704*5)+(Q704*5)+(R704*5)+(S704*5)+(T704*5)+(IF(U704&gt;=10,10,0))+(IF(V704&gt;=1,5,0))+(IF(W704&gt;=1,10,0))+(X704*-30)+(Y704*-20)+(Z704*-20)+(AA704*-25)+(AB704*-20)+(AC704*-10)+(AD704*-10)+(AE704*-30)+(IF(AF704&gt;0,-20,0)),"")</f>
        <v/>
      </c>
      <c r="AI704" s="20" t="n">
        <f aca="false">IF(SUM(C704:G704)=0,I703,IF(AVERAGE(C704:G704)&gt;10,10,IF(SUM(C704:G704)&gt;0,AVERAGE(C704:G704),I703)))</f>
        <v>0</v>
      </c>
    </row>
    <row r="705" customFormat="false" ht="12.75" hidden="false" customHeight="false" outlineLevel="0" collapsed="false">
      <c r="A705" s="111" t="n">
        <f aca="false">A704+1</f>
        <v>692</v>
      </c>
      <c r="B705" s="112"/>
      <c r="C705" s="113"/>
      <c r="D705" s="115"/>
      <c r="E705" s="113"/>
      <c r="F705" s="115"/>
      <c r="G705" s="113"/>
      <c r="H705" s="116"/>
      <c r="I705" s="105" t="n">
        <f aca="false">IF(AI705="",I704,IF(AI705&lt;=1,1,IF(AI705&gt;=10,10,AI705)))</f>
        <v>0</v>
      </c>
      <c r="J705" s="106" t="n">
        <f aca="false">IF(NOT(AH705=""),IF(AH705&gt;100,10,IF(AH705&lt;=10,1,AH705/10)),J704)</f>
        <v>0</v>
      </c>
      <c r="K705" s="115"/>
      <c r="L705" s="117"/>
      <c r="M705" s="115"/>
      <c r="N705" s="117"/>
      <c r="O705" s="115"/>
      <c r="P705" s="117"/>
      <c r="Q705" s="115"/>
      <c r="R705" s="117"/>
      <c r="S705" s="115"/>
      <c r="T705" s="117"/>
      <c r="U705" s="115"/>
      <c r="V705" s="117"/>
      <c r="W705" s="115"/>
      <c r="X705" s="117"/>
      <c r="Y705" s="117"/>
      <c r="Z705" s="117"/>
      <c r="AA705" s="117"/>
      <c r="AB705" s="117"/>
      <c r="AC705" s="117"/>
      <c r="AD705" s="117"/>
      <c r="AE705" s="117"/>
      <c r="AF705" s="117"/>
      <c r="AG705" s="110"/>
      <c r="AH705" s="20" t="str">
        <f aca="false">IF(NOT(SUM(K705:AD705)=0),(K705*5)+(L705*10)+((8-M705)*-5)+(N705*10)+(O705*5)+(P705*5)+(Q705*5)+(R705*5)+(S705*5)+(T705*5)+(IF(U705&gt;=10,10,0))+(IF(V705&gt;=1,5,0))+(IF(W705&gt;=1,10,0))+(X705*-30)+(Y705*-20)+(Z705*-20)+(AA705*-25)+(AB705*-20)+(AC705*-10)+(AD705*-10)+(AE705*-30)+(IF(AF705&gt;0,-20,0)),"")</f>
        <v/>
      </c>
      <c r="AI705" s="20" t="n">
        <f aca="false">IF(SUM(C705:G705)=0,I704,IF(AVERAGE(C705:G705)&gt;10,10,IF(SUM(C705:G705)&gt;0,AVERAGE(C705:G705),I704)))</f>
        <v>0</v>
      </c>
    </row>
    <row r="706" customFormat="false" ht="12.75" hidden="false" customHeight="false" outlineLevel="0" collapsed="false">
      <c r="A706" s="111" t="n">
        <f aca="false">A705+1</f>
        <v>693</v>
      </c>
      <c r="B706" s="118"/>
      <c r="C706" s="119"/>
      <c r="D706" s="117"/>
      <c r="E706" s="119"/>
      <c r="F706" s="117"/>
      <c r="G706" s="119"/>
      <c r="H706" s="116"/>
      <c r="I706" s="105" t="n">
        <f aca="false">IF(AI706="",I705,IF(AI706&lt;=1,1,IF(AI706&gt;=10,10,AI706)))</f>
        <v>0</v>
      </c>
      <c r="J706" s="106" t="n">
        <f aca="false">IF(NOT(AH706=""),IF(AH706&gt;100,10,IF(AH706&lt;=10,1,AH706/10)),J705)</f>
        <v>0</v>
      </c>
      <c r="K706" s="120"/>
      <c r="L706" s="119"/>
      <c r="M706" s="120"/>
      <c r="N706" s="119"/>
      <c r="O706" s="120"/>
      <c r="P706" s="119"/>
      <c r="Q706" s="120"/>
      <c r="R706" s="119"/>
      <c r="S706" s="120"/>
      <c r="T706" s="119"/>
      <c r="U706" s="120"/>
      <c r="V706" s="119"/>
      <c r="W706" s="120"/>
      <c r="X706" s="121"/>
      <c r="Y706" s="122"/>
      <c r="Z706" s="121"/>
      <c r="AA706" s="122"/>
      <c r="AB706" s="121"/>
      <c r="AC706" s="122"/>
      <c r="AD706" s="121"/>
      <c r="AE706" s="122"/>
      <c r="AF706" s="121"/>
      <c r="AG706" s="110"/>
      <c r="AH706" s="20" t="str">
        <f aca="false">IF(NOT(SUM(K706:AD706)=0),(K706*5)+(L706*10)+((8-M706)*-5)+(N706*10)+(O706*5)+(P706*5)+(Q706*5)+(R706*5)+(S706*5)+(T706*5)+(IF(U706&gt;=10,10,0))+(IF(V706&gt;=1,5,0))+(IF(W706&gt;=1,10,0))+(X706*-30)+(Y706*-20)+(Z706*-20)+(AA706*-25)+(AB706*-20)+(AC706*-10)+(AD706*-10)+(AE706*-30)+(IF(AF706&gt;0,-20,0)),"")</f>
        <v/>
      </c>
      <c r="AI706" s="20" t="n">
        <f aca="false">IF(SUM(C706:G706)=0,I705,IF(AVERAGE(C706:G706)&gt;10,10,IF(SUM(C706:G706)&gt;0,AVERAGE(C706:G706),I705)))</f>
        <v>0</v>
      </c>
    </row>
    <row r="707" customFormat="false" ht="12.75" hidden="false" customHeight="false" outlineLevel="0" collapsed="false">
      <c r="A707" s="111" t="n">
        <f aca="false">A706+1</f>
        <v>694</v>
      </c>
      <c r="B707" s="112"/>
      <c r="C707" s="113"/>
      <c r="D707" s="115"/>
      <c r="E707" s="113"/>
      <c r="F707" s="115"/>
      <c r="G707" s="113"/>
      <c r="H707" s="116"/>
      <c r="I707" s="105" t="n">
        <f aca="false">IF(AI707="",I706,IF(AI707&lt;=1,1,IF(AI707&gt;=10,10,AI707)))</f>
        <v>0</v>
      </c>
      <c r="J707" s="106" t="n">
        <f aca="false">IF(NOT(AH707=""),IF(AH707&gt;100,10,IF(AH707&lt;=10,1,AH707/10)),J706)</f>
        <v>0</v>
      </c>
      <c r="K707" s="115"/>
      <c r="L707" s="117"/>
      <c r="M707" s="115"/>
      <c r="N707" s="117"/>
      <c r="O707" s="115"/>
      <c r="P707" s="117"/>
      <c r="Q707" s="115"/>
      <c r="R707" s="117"/>
      <c r="S707" s="115"/>
      <c r="T707" s="117"/>
      <c r="U707" s="115"/>
      <c r="V707" s="117"/>
      <c r="W707" s="115"/>
      <c r="X707" s="117"/>
      <c r="Y707" s="117"/>
      <c r="Z707" s="117"/>
      <c r="AA707" s="117"/>
      <c r="AB707" s="117"/>
      <c r="AC707" s="117"/>
      <c r="AD707" s="117"/>
      <c r="AE707" s="117"/>
      <c r="AF707" s="117"/>
      <c r="AG707" s="110"/>
      <c r="AH707" s="20" t="str">
        <f aca="false">IF(NOT(SUM(K707:AD707)=0),(K707*5)+(L707*10)+((8-M707)*-5)+(N707*10)+(O707*5)+(P707*5)+(Q707*5)+(R707*5)+(S707*5)+(T707*5)+(IF(U707&gt;=10,10,0))+(IF(V707&gt;=1,5,0))+(IF(W707&gt;=1,10,0))+(X707*-30)+(Y707*-20)+(Z707*-20)+(AA707*-25)+(AB707*-20)+(AC707*-10)+(AD707*-10)+(AE707*-30)+(IF(AF707&gt;0,-20,0)),"")</f>
        <v/>
      </c>
      <c r="AI707" s="20" t="n">
        <f aca="false">IF(SUM(C707:G707)=0,I706,IF(AVERAGE(C707:G707)&gt;10,10,IF(SUM(C707:G707)&gt;0,AVERAGE(C707:G707),I706)))</f>
        <v>0</v>
      </c>
    </row>
    <row r="708" customFormat="false" ht="12.75" hidden="false" customHeight="false" outlineLevel="0" collapsed="false">
      <c r="A708" s="111" t="n">
        <f aca="false">A707+1</f>
        <v>695</v>
      </c>
      <c r="B708" s="118"/>
      <c r="C708" s="119"/>
      <c r="D708" s="117"/>
      <c r="E708" s="119"/>
      <c r="F708" s="113"/>
      <c r="G708" s="119"/>
      <c r="H708" s="116"/>
      <c r="I708" s="105" t="n">
        <f aca="false">IF(AI708="",I707,IF(AI708&lt;=1,1,IF(AI708&gt;=10,10,AI708)))</f>
        <v>0</v>
      </c>
      <c r="J708" s="106" t="n">
        <f aca="false">IF(NOT(AH708=""),IF(AH708&gt;100,10,IF(AH708&lt;=10,1,AH708/10)),J707)</f>
        <v>0</v>
      </c>
      <c r="K708" s="120"/>
      <c r="L708" s="119"/>
      <c r="M708" s="120"/>
      <c r="N708" s="119"/>
      <c r="O708" s="120"/>
      <c r="P708" s="119"/>
      <c r="Q708" s="120"/>
      <c r="R708" s="119"/>
      <c r="S708" s="120"/>
      <c r="T708" s="119"/>
      <c r="U708" s="120"/>
      <c r="V708" s="119"/>
      <c r="W708" s="120"/>
      <c r="X708" s="121"/>
      <c r="Y708" s="122"/>
      <c r="Z708" s="121"/>
      <c r="AA708" s="122"/>
      <c r="AB708" s="121"/>
      <c r="AC708" s="122"/>
      <c r="AD708" s="121"/>
      <c r="AE708" s="122"/>
      <c r="AF708" s="121"/>
      <c r="AG708" s="110"/>
      <c r="AH708" s="20" t="str">
        <f aca="false">IF(NOT(SUM(K708:AD708)=0),(K708*5)+(L708*10)+((8-M708)*-5)+(N708*10)+(O708*5)+(P708*5)+(Q708*5)+(R708*5)+(S708*5)+(T708*5)+(IF(U708&gt;=10,10,0))+(IF(V708&gt;=1,5,0))+(IF(W708&gt;=1,10,0))+(X708*-30)+(Y708*-20)+(Z708*-20)+(AA708*-25)+(AB708*-20)+(AC708*-10)+(AD708*-10)+(AE708*-30)+(IF(AF708&gt;0,-20,0)),"")</f>
        <v/>
      </c>
      <c r="AI708" s="20" t="n">
        <f aca="false">IF(SUM(C708:G708)=0,I707,IF(AVERAGE(C708:G708)&gt;10,10,IF(SUM(C708:G708)&gt;0,AVERAGE(C708:G708),I707)))</f>
        <v>0</v>
      </c>
    </row>
    <row r="709" customFormat="false" ht="12.75" hidden="false" customHeight="false" outlineLevel="0" collapsed="false">
      <c r="A709" s="111" t="n">
        <f aca="false">A708+1</f>
        <v>696</v>
      </c>
      <c r="B709" s="112"/>
      <c r="C709" s="113"/>
      <c r="D709" s="115"/>
      <c r="E709" s="113"/>
      <c r="F709" s="115"/>
      <c r="G709" s="113"/>
      <c r="H709" s="116"/>
      <c r="I709" s="105" t="n">
        <f aca="false">IF(AI709="",I708,IF(AI709&lt;=1,1,IF(AI709&gt;=10,10,AI709)))</f>
        <v>0</v>
      </c>
      <c r="J709" s="106" t="n">
        <f aca="false">IF(NOT(AH709=""),IF(AH709&gt;100,10,IF(AH709&lt;=10,1,AH709/10)),J708)</f>
        <v>0</v>
      </c>
      <c r="K709" s="115"/>
      <c r="L709" s="117"/>
      <c r="M709" s="115"/>
      <c r="N709" s="117"/>
      <c r="O709" s="115"/>
      <c r="P709" s="117"/>
      <c r="Q709" s="115"/>
      <c r="R709" s="117"/>
      <c r="S709" s="115"/>
      <c r="T709" s="117"/>
      <c r="U709" s="115"/>
      <c r="V709" s="117"/>
      <c r="W709" s="115"/>
      <c r="X709" s="117"/>
      <c r="Y709" s="117"/>
      <c r="Z709" s="117"/>
      <c r="AA709" s="117"/>
      <c r="AB709" s="117"/>
      <c r="AC709" s="117"/>
      <c r="AD709" s="117"/>
      <c r="AE709" s="117"/>
      <c r="AF709" s="117"/>
      <c r="AG709" s="110"/>
      <c r="AH709" s="20" t="str">
        <f aca="false">IF(NOT(SUM(K709:AD709)=0),(K709*5)+(L709*10)+((8-M709)*-5)+(N709*10)+(O709*5)+(P709*5)+(Q709*5)+(R709*5)+(S709*5)+(T709*5)+(IF(U709&gt;=10,10,0))+(IF(V709&gt;=1,5,0))+(IF(W709&gt;=1,10,0))+(X709*-30)+(Y709*-20)+(Z709*-20)+(AA709*-25)+(AB709*-20)+(AC709*-10)+(AD709*-10)+(AE709*-30)+(IF(AF709&gt;0,-20,0)),"")</f>
        <v/>
      </c>
      <c r="AI709" s="20" t="n">
        <f aca="false">IF(SUM(C709:G709)=0,I708,IF(AVERAGE(C709:G709)&gt;10,10,IF(SUM(C709:G709)&gt;0,AVERAGE(C709:G709),I708)))</f>
        <v>0</v>
      </c>
    </row>
    <row r="710" customFormat="false" ht="12.75" hidden="false" customHeight="false" outlineLevel="0" collapsed="false">
      <c r="A710" s="111" t="n">
        <f aca="false">A709+1</f>
        <v>697</v>
      </c>
      <c r="B710" s="99" t="s">
        <v>85</v>
      </c>
      <c r="C710" s="119"/>
      <c r="D710" s="117"/>
      <c r="E710" s="119"/>
      <c r="F710" s="117"/>
      <c r="G710" s="119"/>
      <c r="H710" s="116"/>
      <c r="I710" s="105" t="n">
        <f aca="false">IF(AI710="",I709,IF(AI710&lt;=1,1,IF(AI710&gt;=10,10,AI710)))</f>
        <v>0</v>
      </c>
      <c r="J710" s="106" t="n">
        <f aca="false">IF(NOT(AH710=""),IF(AH710&gt;100,10,IF(AH710&lt;=10,1,AH710/10)),J709)</f>
        <v>0</v>
      </c>
      <c r="K710" s="120"/>
      <c r="L710" s="119"/>
      <c r="M710" s="120"/>
      <c r="N710" s="119"/>
      <c r="O710" s="120"/>
      <c r="P710" s="119"/>
      <c r="Q710" s="120"/>
      <c r="R710" s="119"/>
      <c r="S710" s="120"/>
      <c r="T710" s="119"/>
      <c r="U710" s="120"/>
      <c r="V710" s="119"/>
      <c r="W710" s="120"/>
      <c r="X710" s="121"/>
      <c r="Y710" s="122"/>
      <c r="Z710" s="121"/>
      <c r="AA710" s="122"/>
      <c r="AB710" s="121"/>
      <c r="AC710" s="122"/>
      <c r="AD710" s="121"/>
      <c r="AE710" s="122"/>
      <c r="AF710" s="121"/>
      <c r="AG710" s="110"/>
      <c r="AH710" s="20" t="str">
        <f aca="false">IF(NOT(SUM(K710:AD710)=0),(K710*5)+(L710*10)+((8-M710)*-5)+(N710*10)+(O710*5)+(P710*5)+(Q710*5)+(R710*5)+(S710*5)+(T710*5)+(IF(U710&gt;=10,10,0))+(IF(V710&gt;=1,5,0))+(IF(W710&gt;=1,10,0))+(X710*-30)+(Y710*-20)+(Z710*-20)+(AA710*-25)+(AB710*-20)+(AC710*-10)+(AD710*-10)+(AE710*-30)+(IF(AF710&gt;0,-20,0)),"")</f>
        <v/>
      </c>
      <c r="AI710" s="20" t="n">
        <f aca="false">IF(SUM(C710:G710)=0,I709,IF(AVERAGE(C710:G710)&gt;10,10,IF(SUM(C710:G710)&gt;0,AVERAGE(C710:G710),I709)))</f>
        <v>0</v>
      </c>
    </row>
    <row r="711" customFormat="false" ht="12.75" hidden="false" customHeight="false" outlineLevel="0" collapsed="false">
      <c r="A711" s="111" t="n">
        <f aca="false">A710+1</f>
        <v>698</v>
      </c>
      <c r="B711" s="112"/>
      <c r="C711" s="113"/>
      <c r="D711" s="115"/>
      <c r="E711" s="113"/>
      <c r="F711" s="115"/>
      <c r="G711" s="113"/>
      <c r="H711" s="116"/>
      <c r="I711" s="105" t="n">
        <f aca="false">IF(AI711="",I710,IF(AI711&lt;=1,1,IF(AI711&gt;=10,10,AI711)))</f>
        <v>0</v>
      </c>
      <c r="J711" s="106" t="n">
        <f aca="false">IF(NOT(AH711=""),IF(AH711&gt;100,10,IF(AH711&lt;=10,1,AH711/10)),J710)</f>
        <v>0</v>
      </c>
      <c r="K711" s="115"/>
      <c r="L711" s="117"/>
      <c r="M711" s="115"/>
      <c r="N711" s="117"/>
      <c r="O711" s="115"/>
      <c r="P711" s="117"/>
      <c r="Q711" s="115"/>
      <c r="R711" s="117"/>
      <c r="S711" s="115"/>
      <c r="T711" s="117"/>
      <c r="U711" s="115"/>
      <c r="V711" s="117"/>
      <c r="W711" s="115"/>
      <c r="X711" s="117"/>
      <c r="Y711" s="117"/>
      <c r="Z711" s="117"/>
      <c r="AA711" s="117"/>
      <c r="AB711" s="117"/>
      <c r="AC711" s="117"/>
      <c r="AD711" s="117"/>
      <c r="AE711" s="117"/>
      <c r="AF711" s="117"/>
      <c r="AG711" s="110"/>
      <c r="AH711" s="20" t="str">
        <f aca="false">IF(NOT(SUM(K711:AD711)=0),(K711*5)+(L711*10)+((8-M711)*-5)+(N711*10)+(O711*5)+(P711*5)+(Q711*5)+(R711*5)+(S711*5)+(T711*5)+(IF(U711&gt;=10,10,0))+(IF(V711&gt;=1,5,0))+(IF(W711&gt;=1,10,0))+(X711*-30)+(Y711*-20)+(Z711*-20)+(AA711*-25)+(AB711*-20)+(AC711*-10)+(AD711*-10)+(AE711*-30)+(IF(AF711&gt;0,-20,0)),"")</f>
        <v/>
      </c>
      <c r="AI711" s="20" t="n">
        <f aca="false">IF(SUM(C711:G711)=0,I710,IF(AVERAGE(C711:G711)&gt;10,10,IF(SUM(C711:G711)&gt;0,AVERAGE(C711:G711),I710)))</f>
        <v>0</v>
      </c>
    </row>
    <row r="712" customFormat="false" ht="12.75" hidden="false" customHeight="false" outlineLevel="0" collapsed="false">
      <c r="A712" s="111" t="n">
        <f aca="false">A711+1</f>
        <v>699</v>
      </c>
      <c r="B712" s="118"/>
      <c r="C712" s="119"/>
      <c r="D712" s="117"/>
      <c r="E712" s="119"/>
      <c r="F712" s="117"/>
      <c r="G712" s="119"/>
      <c r="H712" s="116"/>
      <c r="I712" s="105" t="n">
        <f aca="false">IF(AI712="",I711,IF(AI712&lt;=1,1,IF(AI712&gt;=10,10,AI712)))</f>
        <v>0</v>
      </c>
      <c r="J712" s="106" t="n">
        <f aca="false">IF(NOT(AH712=""),IF(AH712&gt;100,10,IF(AH712&lt;=10,1,AH712/10)),J711)</f>
        <v>0</v>
      </c>
      <c r="K712" s="120"/>
      <c r="L712" s="119"/>
      <c r="M712" s="120"/>
      <c r="N712" s="119"/>
      <c r="O712" s="120"/>
      <c r="P712" s="119"/>
      <c r="Q712" s="120"/>
      <c r="R712" s="119"/>
      <c r="S712" s="120"/>
      <c r="T712" s="119"/>
      <c r="U712" s="120"/>
      <c r="V712" s="119"/>
      <c r="W712" s="120"/>
      <c r="X712" s="121"/>
      <c r="Y712" s="122"/>
      <c r="Z712" s="121"/>
      <c r="AA712" s="122"/>
      <c r="AB712" s="121"/>
      <c r="AC712" s="122"/>
      <c r="AD712" s="121"/>
      <c r="AE712" s="122"/>
      <c r="AF712" s="121"/>
      <c r="AG712" s="110"/>
      <c r="AH712" s="20" t="str">
        <f aca="false">IF(NOT(SUM(K712:AD712)=0),(K712*5)+(L712*10)+((8-M712)*-5)+(N712*10)+(O712*5)+(P712*5)+(Q712*5)+(R712*5)+(S712*5)+(T712*5)+(IF(U712&gt;=10,10,0))+(IF(V712&gt;=1,5,0))+(IF(W712&gt;=1,10,0))+(X712*-30)+(Y712*-20)+(Z712*-20)+(AA712*-25)+(AB712*-20)+(AC712*-10)+(AD712*-10)+(AE712*-30)+(IF(AF712&gt;0,-20,0)),"")</f>
        <v/>
      </c>
      <c r="AI712" s="20" t="n">
        <f aca="false">IF(SUM(C712:G712)=0,I711,IF(AVERAGE(C712:G712)&gt;10,10,IF(SUM(C712:G712)&gt;0,AVERAGE(C712:G712),I711)))</f>
        <v>0</v>
      </c>
    </row>
    <row r="713" customFormat="false" ht="12.75" hidden="false" customHeight="false" outlineLevel="0" collapsed="false">
      <c r="A713" s="111" t="n">
        <f aca="false">A712+1</f>
        <v>700</v>
      </c>
      <c r="B713" s="112"/>
      <c r="C713" s="113"/>
      <c r="D713" s="115"/>
      <c r="E713" s="113"/>
      <c r="F713" s="115"/>
      <c r="G713" s="113"/>
      <c r="H713" s="116"/>
      <c r="I713" s="105" t="n">
        <f aca="false">IF(AI713="",I712,IF(AI713&lt;=1,1,IF(AI713&gt;=10,10,AI713)))</f>
        <v>0</v>
      </c>
      <c r="J713" s="106" t="n">
        <f aca="false">IF(NOT(AH713=""),IF(AH713&gt;100,10,IF(AH713&lt;=10,1,AH713/10)),J712)</f>
        <v>0</v>
      </c>
      <c r="K713" s="115"/>
      <c r="L713" s="117"/>
      <c r="M713" s="115"/>
      <c r="N713" s="117"/>
      <c r="O713" s="115"/>
      <c r="P713" s="117"/>
      <c r="Q713" s="115"/>
      <c r="R713" s="117"/>
      <c r="S713" s="115"/>
      <c r="T713" s="117"/>
      <c r="U713" s="115"/>
      <c r="V713" s="117"/>
      <c r="W713" s="115"/>
      <c r="X713" s="117"/>
      <c r="Y713" s="117"/>
      <c r="Z713" s="117"/>
      <c r="AA713" s="117"/>
      <c r="AB713" s="117"/>
      <c r="AC713" s="117"/>
      <c r="AD713" s="117"/>
      <c r="AE713" s="117"/>
      <c r="AF713" s="117"/>
      <c r="AG713" s="110"/>
      <c r="AH713" s="20" t="str">
        <f aca="false">IF(NOT(SUM(K713:AD713)=0),(K713*5)+(L713*10)+((8-M713)*-5)+(N713*10)+(O713*5)+(P713*5)+(Q713*5)+(R713*5)+(S713*5)+(T713*5)+(IF(U713&gt;=10,10,0))+(IF(V713&gt;=1,5,0))+(IF(W713&gt;=1,10,0))+(X713*-30)+(Y713*-20)+(Z713*-20)+(AA713*-25)+(AB713*-20)+(AC713*-10)+(AD713*-10)+(AE713*-30)+(IF(AF713&gt;0,-20,0)),"")</f>
        <v/>
      </c>
      <c r="AI713" s="20" t="n">
        <f aca="false">IF(SUM(C713:G713)=0,I712,IF(AVERAGE(C713:G713)&gt;10,10,IF(SUM(C713:G713)&gt;0,AVERAGE(C713:G713),I712)))</f>
        <v>0</v>
      </c>
    </row>
    <row r="714" customFormat="false" ht="12.75" hidden="false" customHeight="false" outlineLevel="0" collapsed="false">
      <c r="A714" s="111" t="n">
        <f aca="false">A713+1</f>
        <v>701</v>
      </c>
      <c r="B714" s="118"/>
      <c r="C714" s="119"/>
      <c r="D714" s="117"/>
      <c r="E714" s="119"/>
      <c r="F714" s="117"/>
      <c r="G714" s="119"/>
      <c r="H714" s="116"/>
      <c r="I714" s="105" t="n">
        <f aca="false">IF(AI714="",I713,IF(AI714&lt;=1,1,IF(AI714&gt;=10,10,AI714)))</f>
        <v>0</v>
      </c>
      <c r="J714" s="106" t="n">
        <f aca="false">IF(NOT(AH714=""),IF(AH714&gt;100,10,IF(AH714&lt;=10,1,AH714/10)),J713)</f>
        <v>0</v>
      </c>
      <c r="K714" s="120"/>
      <c r="L714" s="119"/>
      <c r="M714" s="120"/>
      <c r="N714" s="119"/>
      <c r="O714" s="120"/>
      <c r="P714" s="119"/>
      <c r="Q714" s="120"/>
      <c r="R714" s="119"/>
      <c r="S714" s="120"/>
      <c r="T714" s="119"/>
      <c r="U714" s="120"/>
      <c r="V714" s="119"/>
      <c r="W714" s="120"/>
      <c r="X714" s="121"/>
      <c r="Y714" s="122"/>
      <c r="Z714" s="121"/>
      <c r="AA714" s="122"/>
      <c r="AB714" s="121"/>
      <c r="AC714" s="122"/>
      <c r="AD714" s="121"/>
      <c r="AE714" s="122"/>
      <c r="AF714" s="121"/>
      <c r="AG714" s="110"/>
      <c r="AH714" s="20" t="str">
        <f aca="false">IF(NOT(SUM(K714:AD714)=0),(K714*5)+(L714*10)+((8-M714)*-5)+(N714*10)+(O714*5)+(P714*5)+(Q714*5)+(R714*5)+(S714*5)+(T714*5)+(IF(U714&gt;=10,10,0))+(IF(V714&gt;=1,5,0))+(IF(W714&gt;=1,10,0))+(X714*-30)+(Y714*-20)+(Z714*-20)+(AA714*-25)+(AB714*-20)+(AC714*-10)+(AD714*-10)+(AE714*-30)+(IF(AF714&gt;0,-20,0)),"")</f>
        <v/>
      </c>
      <c r="AI714" s="20" t="n">
        <f aca="false">IF(SUM(C714:G714)=0,I713,IF(AVERAGE(C714:G714)&gt;10,10,IF(SUM(C714:G714)&gt;0,AVERAGE(C714:G714),I713)))</f>
        <v>0</v>
      </c>
    </row>
    <row r="715" customFormat="false" ht="12.75" hidden="false" customHeight="false" outlineLevel="0" collapsed="false">
      <c r="A715" s="111" t="n">
        <f aca="false">A714+1</f>
        <v>702</v>
      </c>
      <c r="B715" s="112"/>
      <c r="C715" s="113"/>
      <c r="D715" s="115"/>
      <c r="E715" s="113"/>
      <c r="F715" s="115"/>
      <c r="G715" s="113"/>
      <c r="H715" s="116"/>
      <c r="I715" s="105" t="n">
        <f aca="false">IF(AI715="",I714,IF(AI715&lt;=1,1,IF(AI715&gt;=10,10,AI715)))</f>
        <v>0</v>
      </c>
      <c r="J715" s="106" t="n">
        <f aca="false">IF(NOT(AH715=""),IF(AH715&gt;100,10,IF(AH715&lt;=10,1,AH715/10)),J714)</f>
        <v>0</v>
      </c>
      <c r="K715" s="115"/>
      <c r="L715" s="117"/>
      <c r="M715" s="115"/>
      <c r="N715" s="117"/>
      <c r="O715" s="115"/>
      <c r="P715" s="117"/>
      <c r="Q715" s="115"/>
      <c r="R715" s="117"/>
      <c r="S715" s="115"/>
      <c r="T715" s="117"/>
      <c r="U715" s="115"/>
      <c r="V715" s="117"/>
      <c r="W715" s="115"/>
      <c r="X715" s="117"/>
      <c r="Y715" s="117"/>
      <c r="Z715" s="117"/>
      <c r="AA715" s="117"/>
      <c r="AB715" s="117"/>
      <c r="AC715" s="117"/>
      <c r="AD715" s="117"/>
      <c r="AE715" s="117"/>
      <c r="AF715" s="117"/>
      <c r="AG715" s="110"/>
      <c r="AH715" s="20" t="str">
        <f aca="false">IF(NOT(SUM(K715:AD715)=0),(K715*5)+(L715*10)+((8-M715)*-5)+(N715*10)+(O715*5)+(P715*5)+(Q715*5)+(R715*5)+(S715*5)+(T715*5)+(IF(U715&gt;=10,10,0))+(IF(V715&gt;=1,5,0))+(IF(W715&gt;=1,10,0))+(X715*-30)+(Y715*-20)+(Z715*-20)+(AA715*-25)+(AB715*-20)+(AC715*-10)+(AD715*-10)+(AE715*-30)+(IF(AF715&gt;0,-20,0)),"")</f>
        <v/>
      </c>
      <c r="AI715" s="20" t="n">
        <f aca="false">IF(SUM(C715:G715)=0,I714,IF(AVERAGE(C715:G715)&gt;10,10,IF(SUM(C715:G715)&gt;0,AVERAGE(C715:G715),I714)))</f>
        <v>0</v>
      </c>
    </row>
    <row r="716" customFormat="false" ht="12.75" hidden="false" customHeight="false" outlineLevel="0" collapsed="false">
      <c r="A716" s="111" t="n">
        <f aca="false">A715+1</f>
        <v>703</v>
      </c>
      <c r="B716" s="118"/>
      <c r="C716" s="119"/>
      <c r="D716" s="117"/>
      <c r="E716" s="119"/>
      <c r="F716" s="117"/>
      <c r="G716" s="119"/>
      <c r="H716" s="116"/>
      <c r="I716" s="105" t="n">
        <f aca="false">IF(AI716="",I715,IF(AI716&lt;=1,1,IF(AI716&gt;=10,10,AI716)))</f>
        <v>0</v>
      </c>
      <c r="J716" s="106" t="n">
        <f aca="false">IF(NOT(AH716=""),IF(AH716&gt;100,10,IF(AH716&lt;=10,1,AH716/10)),J715)</f>
        <v>0</v>
      </c>
      <c r="K716" s="120"/>
      <c r="L716" s="119"/>
      <c r="M716" s="120"/>
      <c r="N716" s="119"/>
      <c r="O716" s="120"/>
      <c r="P716" s="119"/>
      <c r="Q716" s="120"/>
      <c r="R716" s="119"/>
      <c r="S716" s="120"/>
      <c r="T716" s="119"/>
      <c r="U716" s="120"/>
      <c r="V716" s="119"/>
      <c r="W716" s="120"/>
      <c r="X716" s="121"/>
      <c r="Y716" s="122"/>
      <c r="Z716" s="121"/>
      <c r="AA716" s="122"/>
      <c r="AB716" s="121"/>
      <c r="AC716" s="122"/>
      <c r="AD716" s="121"/>
      <c r="AE716" s="122"/>
      <c r="AF716" s="121"/>
      <c r="AG716" s="110"/>
      <c r="AH716" s="20" t="str">
        <f aca="false">IF(NOT(SUM(K716:AD716)=0),(K716*5)+(L716*10)+((8-M716)*-5)+(N716*10)+(O716*5)+(P716*5)+(Q716*5)+(R716*5)+(S716*5)+(T716*5)+(IF(U716&gt;=10,10,0))+(IF(V716&gt;=1,5,0))+(IF(W716&gt;=1,10,0))+(X716*-30)+(Y716*-20)+(Z716*-20)+(AA716*-25)+(AB716*-20)+(AC716*-10)+(AD716*-10)+(AE716*-30)+(IF(AF716&gt;0,-20,0)),"")</f>
        <v/>
      </c>
      <c r="AI716" s="20" t="n">
        <f aca="false">IF(SUM(C716:G716)=0,I715,IF(AVERAGE(C716:G716)&gt;10,10,IF(SUM(C716:G716)&gt;0,AVERAGE(C716:G716),I715)))</f>
        <v>0</v>
      </c>
    </row>
    <row r="717" customFormat="false" ht="12.75" hidden="false" customHeight="false" outlineLevel="0" collapsed="false">
      <c r="A717" s="111" t="n">
        <f aca="false">A716+1</f>
        <v>704</v>
      </c>
      <c r="B717" s="112"/>
      <c r="C717" s="113"/>
      <c r="D717" s="115"/>
      <c r="E717" s="113"/>
      <c r="F717" s="115"/>
      <c r="G717" s="113"/>
      <c r="H717" s="116"/>
      <c r="I717" s="105" t="n">
        <f aca="false">IF(AI717="",I716,IF(AI717&lt;=1,1,IF(AI717&gt;=10,10,AI717)))</f>
        <v>0</v>
      </c>
      <c r="J717" s="106" t="n">
        <f aca="false">IF(NOT(AH717=""),IF(AH717&gt;100,10,IF(AH717&lt;=10,1,AH717/10)),J716)</f>
        <v>0</v>
      </c>
      <c r="K717" s="115"/>
      <c r="L717" s="117"/>
      <c r="M717" s="115"/>
      <c r="N717" s="117"/>
      <c r="O717" s="115"/>
      <c r="P717" s="117"/>
      <c r="Q717" s="115"/>
      <c r="R717" s="117"/>
      <c r="S717" s="115"/>
      <c r="T717" s="117"/>
      <c r="U717" s="115"/>
      <c r="V717" s="117"/>
      <c r="W717" s="115"/>
      <c r="X717" s="117"/>
      <c r="Y717" s="117"/>
      <c r="Z717" s="117"/>
      <c r="AA717" s="117"/>
      <c r="AB717" s="117"/>
      <c r="AC717" s="117"/>
      <c r="AD717" s="117"/>
      <c r="AE717" s="117"/>
      <c r="AF717" s="117"/>
      <c r="AG717" s="110"/>
      <c r="AH717" s="20" t="str">
        <f aca="false">IF(NOT(SUM(K717:AD717)=0),(K717*5)+(L717*10)+((8-M717)*-5)+(N717*10)+(O717*5)+(P717*5)+(Q717*5)+(R717*5)+(S717*5)+(T717*5)+(IF(U717&gt;=10,10,0))+(IF(V717&gt;=1,5,0))+(IF(W717&gt;=1,10,0))+(X717*-30)+(Y717*-20)+(Z717*-20)+(AA717*-25)+(AB717*-20)+(AC717*-10)+(AD717*-10)+(AE717*-30)+(IF(AF717&gt;0,-20,0)),"")</f>
        <v/>
      </c>
      <c r="AI717" s="20" t="n">
        <f aca="false">IF(SUM(C717:G717)=0,I716,IF(AVERAGE(C717:G717)&gt;10,10,IF(SUM(C717:G717)&gt;0,AVERAGE(C717:G717),I716)))</f>
        <v>0</v>
      </c>
    </row>
    <row r="718" customFormat="false" ht="12.75" hidden="false" customHeight="false" outlineLevel="0" collapsed="false">
      <c r="A718" s="111" t="n">
        <f aca="false">A717+1</f>
        <v>705</v>
      </c>
      <c r="B718" s="99" t="s">
        <v>85</v>
      </c>
      <c r="C718" s="119"/>
      <c r="D718" s="117"/>
      <c r="E718" s="119"/>
      <c r="F718" s="117"/>
      <c r="G718" s="119"/>
      <c r="H718" s="116"/>
      <c r="I718" s="105" t="n">
        <f aca="false">IF(AI718="",I717,IF(AI718&lt;=1,1,IF(AI718&gt;=10,10,AI718)))</f>
        <v>0</v>
      </c>
      <c r="J718" s="106" t="n">
        <f aca="false">IF(NOT(AH718=""),IF(AH718&gt;100,10,IF(AH718&lt;=10,1,AH718/10)),J717)</f>
        <v>0</v>
      </c>
      <c r="K718" s="120"/>
      <c r="L718" s="119"/>
      <c r="M718" s="120"/>
      <c r="N718" s="119"/>
      <c r="O718" s="120"/>
      <c r="P718" s="119"/>
      <c r="Q718" s="120"/>
      <c r="R718" s="119"/>
      <c r="S718" s="120"/>
      <c r="T718" s="119"/>
      <c r="U718" s="120"/>
      <c r="V718" s="119"/>
      <c r="W718" s="120"/>
      <c r="X718" s="121"/>
      <c r="Y718" s="122"/>
      <c r="Z718" s="121"/>
      <c r="AA718" s="122"/>
      <c r="AB718" s="121"/>
      <c r="AC718" s="122"/>
      <c r="AD718" s="121"/>
      <c r="AE718" s="122"/>
      <c r="AF718" s="121"/>
      <c r="AG718" s="110"/>
      <c r="AH718" s="20" t="str">
        <f aca="false">IF(NOT(SUM(K718:AD718)=0),(K718*5)+(L718*10)+((8-M718)*-5)+(N718*10)+(O718*5)+(P718*5)+(Q718*5)+(R718*5)+(S718*5)+(T718*5)+(IF(U718&gt;=10,10,0))+(IF(V718&gt;=1,5,0))+(IF(W718&gt;=1,10,0))+(X718*-30)+(Y718*-20)+(Z718*-20)+(AA718*-25)+(AB718*-20)+(AC718*-10)+(AD718*-10)+(AE718*-30)+(IF(AF718&gt;0,-20,0)),"")</f>
        <v/>
      </c>
      <c r="AI718" s="20" t="n">
        <f aca="false">IF(SUM(C718:G718)=0,I717,IF(AVERAGE(C718:G718)&gt;10,10,IF(SUM(C718:G718)&gt;0,AVERAGE(C718:G718),I717)))</f>
        <v>0</v>
      </c>
    </row>
    <row r="719" customFormat="false" ht="12.75" hidden="false" customHeight="false" outlineLevel="0" collapsed="false">
      <c r="A719" s="111" t="n">
        <f aca="false">A718+1</f>
        <v>706</v>
      </c>
      <c r="B719" s="112"/>
      <c r="C719" s="113"/>
      <c r="D719" s="115"/>
      <c r="E719" s="113"/>
      <c r="F719" s="115"/>
      <c r="G719" s="113"/>
      <c r="H719" s="116"/>
      <c r="I719" s="105" t="n">
        <f aca="false">IF(AI719="",I718,IF(AI719&lt;=1,1,IF(AI719&gt;=10,10,AI719)))</f>
        <v>0</v>
      </c>
      <c r="J719" s="106" t="n">
        <f aca="false">IF(NOT(AH719=""),IF(AH719&gt;100,10,IF(AH719&lt;=10,1,AH719/10)),J718)</f>
        <v>0</v>
      </c>
      <c r="K719" s="115"/>
      <c r="L719" s="117"/>
      <c r="M719" s="115"/>
      <c r="N719" s="117"/>
      <c r="O719" s="115"/>
      <c r="P719" s="117"/>
      <c r="Q719" s="115"/>
      <c r="R719" s="117"/>
      <c r="S719" s="115"/>
      <c r="T719" s="117"/>
      <c r="U719" s="115"/>
      <c r="V719" s="117"/>
      <c r="W719" s="115"/>
      <c r="X719" s="117"/>
      <c r="Y719" s="117"/>
      <c r="Z719" s="117"/>
      <c r="AA719" s="117"/>
      <c r="AB719" s="117"/>
      <c r="AC719" s="117"/>
      <c r="AD719" s="117"/>
      <c r="AE719" s="117"/>
      <c r="AF719" s="117"/>
      <c r="AG719" s="110"/>
      <c r="AH719" s="20" t="str">
        <f aca="false">IF(NOT(SUM(K719:AD719)=0),(K719*5)+(L719*10)+((8-M719)*-5)+(N719*10)+(O719*5)+(P719*5)+(Q719*5)+(R719*5)+(S719*5)+(T719*5)+(IF(U719&gt;=10,10,0))+(IF(V719&gt;=1,5,0))+(IF(W719&gt;=1,10,0))+(X719*-30)+(Y719*-20)+(Z719*-20)+(AA719*-25)+(AB719*-20)+(AC719*-10)+(AD719*-10)+(AE719*-30)+(IF(AF719&gt;0,-20,0)),"")</f>
        <v/>
      </c>
      <c r="AI719" s="20" t="n">
        <f aca="false">IF(SUM(C719:G719)=0,I718,IF(AVERAGE(C719:G719)&gt;10,10,IF(SUM(C719:G719)&gt;0,AVERAGE(C719:G719),I718)))</f>
        <v>0</v>
      </c>
    </row>
    <row r="720" customFormat="false" ht="12.75" hidden="false" customHeight="false" outlineLevel="0" collapsed="false">
      <c r="A720" s="111" t="n">
        <f aca="false">A719+1</f>
        <v>707</v>
      </c>
      <c r="B720" s="118"/>
      <c r="C720" s="119"/>
      <c r="D720" s="117"/>
      <c r="E720" s="119"/>
      <c r="F720" s="117"/>
      <c r="G720" s="119"/>
      <c r="H720" s="116"/>
      <c r="I720" s="105" t="n">
        <f aca="false">IF(AI720="",I719,IF(AI720&lt;=1,1,IF(AI720&gt;=10,10,AI720)))</f>
        <v>0</v>
      </c>
      <c r="J720" s="106" t="n">
        <f aca="false">IF(NOT(AH720=""),IF(AH720&gt;100,10,IF(AH720&lt;=10,1,AH720/10)),J719)</f>
        <v>0</v>
      </c>
      <c r="K720" s="120"/>
      <c r="L720" s="119"/>
      <c r="M720" s="120"/>
      <c r="N720" s="119"/>
      <c r="O720" s="120"/>
      <c r="P720" s="119"/>
      <c r="Q720" s="120"/>
      <c r="R720" s="119"/>
      <c r="S720" s="120"/>
      <c r="T720" s="119"/>
      <c r="U720" s="120"/>
      <c r="V720" s="119"/>
      <c r="W720" s="120"/>
      <c r="X720" s="121"/>
      <c r="Y720" s="122"/>
      <c r="Z720" s="121"/>
      <c r="AA720" s="122"/>
      <c r="AB720" s="121"/>
      <c r="AC720" s="122"/>
      <c r="AD720" s="121"/>
      <c r="AE720" s="122"/>
      <c r="AF720" s="121"/>
      <c r="AG720" s="110"/>
      <c r="AH720" s="20" t="str">
        <f aca="false">IF(NOT(SUM(K720:AD720)=0),(K720*5)+(L720*10)+((8-M720)*-5)+(N720*10)+(O720*5)+(P720*5)+(Q720*5)+(R720*5)+(S720*5)+(T720*5)+(IF(U720&gt;=10,10,0))+(IF(V720&gt;=1,5,0))+(IF(W720&gt;=1,10,0))+(X720*-30)+(Y720*-20)+(Z720*-20)+(AA720*-25)+(AB720*-20)+(AC720*-10)+(AD720*-10)+(AE720*-30)+(IF(AF720&gt;0,-20,0)),"")</f>
        <v/>
      </c>
      <c r="AI720" s="20" t="n">
        <f aca="false">IF(SUM(C720:G720)=0,I719,IF(AVERAGE(C720:G720)&gt;10,10,IF(SUM(C720:G720)&gt;0,AVERAGE(C720:G720),I719)))</f>
        <v>0</v>
      </c>
    </row>
    <row r="721" customFormat="false" ht="12.75" hidden="false" customHeight="false" outlineLevel="0" collapsed="false">
      <c r="A721" s="111" t="n">
        <f aca="false">A720+1</f>
        <v>708</v>
      </c>
      <c r="B721" s="112"/>
      <c r="C721" s="113"/>
      <c r="D721" s="115"/>
      <c r="E721" s="113"/>
      <c r="F721" s="115"/>
      <c r="G721" s="113"/>
      <c r="H721" s="116"/>
      <c r="I721" s="105" t="n">
        <f aca="false">IF(AI721="",I720,IF(AI721&lt;=1,1,IF(AI721&gt;=10,10,AI721)))</f>
        <v>0</v>
      </c>
      <c r="J721" s="106" t="n">
        <f aca="false">IF(NOT(AH721=""),IF(AH721&gt;100,10,IF(AH721&lt;=10,1,AH721/10)),J720)</f>
        <v>0</v>
      </c>
      <c r="K721" s="115"/>
      <c r="L721" s="117"/>
      <c r="M721" s="115"/>
      <c r="N721" s="117"/>
      <c r="O721" s="115"/>
      <c r="P721" s="117"/>
      <c r="Q721" s="115"/>
      <c r="R721" s="117"/>
      <c r="S721" s="115"/>
      <c r="T721" s="117"/>
      <c r="U721" s="115"/>
      <c r="V721" s="117"/>
      <c r="W721" s="115"/>
      <c r="X721" s="117"/>
      <c r="Y721" s="117"/>
      <c r="Z721" s="117"/>
      <c r="AA721" s="117"/>
      <c r="AB721" s="117"/>
      <c r="AC721" s="117"/>
      <c r="AD721" s="117"/>
      <c r="AE721" s="117"/>
      <c r="AF721" s="117"/>
      <c r="AG721" s="110"/>
      <c r="AH721" s="20" t="str">
        <f aca="false">IF(NOT(SUM(K721:AD721)=0),(K721*5)+(L721*10)+((8-M721)*-5)+(N721*10)+(O721*5)+(P721*5)+(Q721*5)+(R721*5)+(S721*5)+(T721*5)+(IF(U721&gt;=10,10,0))+(IF(V721&gt;=1,5,0))+(IF(W721&gt;=1,10,0))+(X721*-30)+(Y721*-20)+(Z721*-20)+(AA721*-25)+(AB721*-20)+(AC721*-10)+(AD721*-10)+(AE721*-30)+(IF(AF721&gt;0,-20,0)),"")</f>
        <v/>
      </c>
      <c r="AI721" s="20" t="n">
        <f aca="false">IF(SUM(C721:G721)=0,I720,IF(AVERAGE(C721:G721)&gt;10,10,IF(SUM(C721:G721)&gt;0,AVERAGE(C721:G721),I720)))</f>
        <v>0</v>
      </c>
    </row>
    <row r="722" customFormat="false" ht="12.75" hidden="false" customHeight="false" outlineLevel="0" collapsed="false">
      <c r="A722" s="111" t="n">
        <f aca="false">A721+1</f>
        <v>709</v>
      </c>
      <c r="B722" s="118"/>
      <c r="C722" s="119"/>
      <c r="D722" s="117"/>
      <c r="E722" s="119"/>
      <c r="F722" s="117"/>
      <c r="G722" s="119"/>
      <c r="H722" s="116"/>
      <c r="I722" s="105" t="n">
        <f aca="false">IF(AI722="",I721,IF(AI722&lt;=1,1,IF(AI722&gt;=10,10,AI722)))</f>
        <v>0</v>
      </c>
      <c r="J722" s="106" t="n">
        <f aca="false">IF(NOT(AH722=""),IF(AH722&gt;100,10,IF(AH722&lt;=10,1,AH722/10)),J721)</f>
        <v>0</v>
      </c>
      <c r="K722" s="120"/>
      <c r="L722" s="119"/>
      <c r="M722" s="120"/>
      <c r="N722" s="119"/>
      <c r="O722" s="120"/>
      <c r="P722" s="119"/>
      <c r="Q722" s="120"/>
      <c r="R722" s="119"/>
      <c r="S722" s="120"/>
      <c r="T722" s="119"/>
      <c r="U722" s="120"/>
      <c r="V722" s="119"/>
      <c r="W722" s="120"/>
      <c r="X722" s="121"/>
      <c r="Y722" s="122"/>
      <c r="Z722" s="121"/>
      <c r="AA722" s="122"/>
      <c r="AB722" s="121"/>
      <c r="AC722" s="122"/>
      <c r="AD722" s="121"/>
      <c r="AE722" s="122"/>
      <c r="AF722" s="121"/>
      <c r="AG722" s="110"/>
      <c r="AH722" s="20" t="str">
        <f aca="false">IF(NOT(SUM(K722:AD722)=0),(K722*5)+(L722*10)+((8-M722)*-5)+(N722*10)+(O722*5)+(P722*5)+(Q722*5)+(R722*5)+(S722*5)+(T722*5)+(IF(U722&gt;=10,10,0))+(IF(V722&gt;=1,5,0))+(IF(W722&gt;=1,10,0))+(X722*-30)+(Y722*-20)+(Z722*-20)+(AA722*-25)+(AB722*-20)+(AC722*-10)+(AD722*-10)+(AE722*-30)+(IF(AF722&gt;0,-20,0)),"")</f>
        <v/>
      </c>
      <c r="AI722" s="20" t="n">
        <f aca="false">IF(SUM(C722:G722)=0,I721,IF(AVERAGE(C722:G722)&gt;10,10,IF(SUM(C722:G722)&gt;0,AVERAGE(C722:G722),I721)))</f>
        <v>0</v>
      </c>
    </row>
    <row r="723" customFormat="false" ht="12.75" hidden="false" customHeight="false" outlineLevel="0" collapsed="false">
      <c r="A723" s="111" t="n">
        <f aca="false">A722+1</f>
        <v>710</v>
      </c>
      <c r="B723" s="112"/>
      <c r="C723" s="113"/>
      <c r="D723" s="115"/>
      <c r="E723" s="113"/>
      <c r="F723" s="115"/>
      <c r="G723" s="113"/>
      <c r="H723" s="116"/>
      <c r="I723" s="105" t="n">
        <f aca="false">IF(AI723="",I722,IF(AI723&lt;=1,1,IF(AI723&gt;=10,10,AI723)))</f>
        <v>0</v>
      </c>
      <c r="J723" s="106" t="n">
        <f aca="false">IF(NOT(AH723=""),IF(AH723&gt;100,10,IF(AH723&lt;=10,1,AH723/10)),J722)</f>
        <v>0</v>
      </c>
      <c r="K723" s="115"/>
      <c r="L723" s="117"/>
      <c r="M723" s="115"/>
      <c r="N723" s="117"/>
      <c r="O723" s="115"/>
      <c r="P723" s="117"/>
      <c r="Q723" s="115"/>
      <c r="R723" s="117"/>
      <c r="S723" s="115"/>
      <c r="T723" s="117"/>
      <c r="U723" s="115"/>
      <c r="V723" s="117"/>
      <c r="W723" s="115"/>
      <c r="X723" s="117"/>
      <c r="Y723" s="117"/>
      <c r="Z723" s="117"/>
      <c r="AA723" s="117"/>
      <c r="AB723" s="117"/>
      <c r="AC723" s="117"/>
      <c r="AD723" s="117"/>
      <c r="AE723" s="117"/>
      <c r="AF723" s="117"/>
      <c r="AG723" s="110"/>
      <c r="AH723" s="20" t="str">
        <f aca="false">IF(NOT(SUM(K723:AD723)=0),(K723*5)+(L723*10)+((8-M723)*-5)+(N723*10)+(O723*5)+(P723*5)+(Q723*5)+(R723*5)+(S723*5)+(T723*5)+(IF(U723&gt;=10,10,0))+(IF(V723&gt;=1,5,0))+(IF(W723&gt;=1,10,0))+(X723*-30)+(Y723*-20)+(Z723*-20)+(AA723*-25)+(AB723*-20)+(AC723*-10)+(AD723*-10)+(AE723*-30)+(IF(AF723&gt;0,-20,0)),"")</f>
        <v/>
      </c>
      <c r="AI723" s="20" t="n">
        <f aca="false">IF(SUM(C723:G723)=0,I722,IF(AVERAGE(C723:G723)&gt;10,10,IF(SUM(C723:G723)&gt;0,AVERAGE(C723:G723),I722)))</f>
        <v>0</v>
      </c>
    </row>
    <row r="724" customFormat="false" ht="12.75" hidden="false" customHeight="false" outlineLevel="0" collapsed="false">
      <c r="A724" s="111" t="n">
        <f aca="false">A723+1</f>
        <v>711</v>
      </c>
      <c r="B724" s="118"/>
      <c r="C724" s="119"/>
      <c r="D724" s="117"/>
      <c r="E724" s="119"/>
      <c r="F724" s="113"/>
      <c r="G724" s="119"/>
      <c r="H724" s="116"/>
      <c r="I724" s="105" t="n">
        <f aca="false">IF(AI724="",I723,IF(AI724&lt;=1,1,IF(AI724&gt;=10,10,AI724)))</f>
        <v>0</v>
      </c>
      <c r="J724" s="106" t="n">
        <f aca="false">IF(NOT(AH724=""),IF(AH724&gt;100,10,IF(AH724&lt;=10,1,AH724/10)),J723)</f>
        <v>0</v>
      </c>
      <c r="K724" s="120"/>
      <c r="L724" s="119"/>
      <c r="M724" s="120"/>
      <c r="N724" s="119"/>
      <c r="O724" s="120"/>
      <c r="P724" s="119"/>
      <c r="Q724" s="120"/>
      <c r="R724" s="119"/>
      <c r="S724" s="120"/>
      <c r="T724" s="119"/>
      <c r="U724" s="120"/>
      <c r="V724" s="119"/>
      <c r="W724" s="120"/>
      <c r="X724" s="121"/>
      <c r="Y724" s="122"/>
      <c r="Z724" s="121"/>
      <c r="AA724" s="122"/>
      <c r="AB724" s="121"/>
      <c r="AC724" s="122"/>
      <c r="AD724" s="121"/>
      <c r="AE724" s="122"/>
      <c r="AF724" s="121"/>
      <c r="AG724" s="110"/>
      <c r="AH724" s="20" t="str">
        <f aca="false">IF(NOT(SUM(K724:AD724)=0),(K724*5)+(L724*10)+((8-M724)*-5)+(N724*10)+(O724*5)+(P724*5)+(Q724*5)+(R724*5)+(S724*5)+(T724*5)+(IF(U724&gt;=10,10,0))+(IF(V724&gt;=1,5,0))+(IF(W724&gt;=1,10,0))+(X724*-30)+(Y724*-20)+(Z724*-20)+(AA724*-25)+(AB724*-20)+(AC724*-10)+(AD724*-10)+(AE724*-30)+(IF(AF724&gt;0,-20,0)),"")</f>
        <v/>
      </c>
      <c r="AI724" s="20" t="n">
        <f aca="false">IF(SUM(C724:G724)=0,I723,IF(AVERAGE(C724:G724)&gt;10,10,IF(SUM(C724:G724)&gt;0,AVERAGE(C724:G724),I723)))</f>
        <v>0</v>
      </c>
    </row>
    <row r="725" customFormat="false" ht="12.75" hidden="false" customHeight="false" outlineLevel="0" collapsed="false">
      <c r="A725" s="111" t="n">
        <f aca="false">A724+1</f>
        <v>712</v>
      </c>
      <c r="B725" s="112"/>
      <c r="C725" s="113"/>
      <c r="D725" s="115"/>
      <c r="E725" s="113"/>
      <c r="F725" s="115"/>
      <c r="G725" s="113"/>
      <c r="H725" s="116"/>
      <c r="I725" s="105" t="n">
        <f aca="false">IF(AI725="",I724,IF(AI725&lt;=1,1,IF(AI725&gt;=10,10,AI725)))</f>
        <v>0</v>
      </c>
      <c r="J725" s="106" t="n">
        <f aca="false">IF(NOT(AH725=""),IF(AH725&gt;100,10,IF(AH725&lt;=10,1,AH725/10)),J724)</f>
        <v>0</v>
      </c>
      <c r="K725" s="115"/>
      <c r="L725" s="117"/>
      <c r="M725" s="115"/>
      <c r="N725" s="117"/>
      <c r="O725" s="115"/>
      <c r="P725" s="117"/>
      <c r="Q725" s="115"/>
      <c r="R725" s="117"/>
      <c r="S725" s="115"/>
      <c r="T725" s="117"/>
      <c r="U725" s="115"/>
      <c r="V725" s="117"/>
      <c r="W725" s="115"/>
      <c r="X725" s="117"/>
      <c r="Y725" s="117"/>
      <c r="Z725" s="117"/>
      <c r="AA725" s="117"/>
      <c r="AB725" s="117"/>
      <c r="AC725" s="117"/>
      <c r="AD725" s="117"/>
      <c r="AE725" s="117"/>
      <c r="AF725" s="117"/>
      <c r="AG725" s="110"/>
      <c r="AH725" s="20" t="str">
        <f aca="false">IF(NOT(SUM(K725:AD725)=0),(K725*5)+(L725*10)+((8-M725)*-5)+(N725*10)+(O725*5)+(P725*5)+(Q725*5)+(R725*5)+(S725*5)+(T725*5)+(IF(U725&gt;=10,10,0))+(IF(V725&gt;=1,5,0))+(IF(W725&gt;=1,10,0))+(X725*-30)+(Y725*-20)+(Z725*-20)+(AA725*-25)+(AB725*-20)+(AC725*-10)+(AD725*-10)+(AE725*-30)+(IF(AF725&gt;0,-20,0)),"")</f>
        <v/>
      </c>
      <c r="AI725" s="20" t="n">
        <f aca="false">IF(SUM(C725:G725)=0,I724,IF(AVERAGE(C725:G725)&gt;10,10,IF(SUM(C725:G725)&gt;0,AVERAGE(C725:G725),I724)))</f>
        <v>0</v>
      </c>
    </row>
    <row r="726" customFormat="false" ht="12.75" hidden="false" customHeight="false" outlineLevel="0" collapsed="false">
      <c r="A726" s="111" t="n">
        <f aca="false">A725+1</f>
        <v>713</v>
      </c>
      <c r="B726" s="99" t="s">
        <v>85</v>
      </c>
      <c r="C726" s="119"/>
      <c r="D726" s="117"/>
      <c r="E726" s="119"/>
      <c r="F726" s="117"/>
      <c r="G726" s="119"/>
      <c r="H726" s="116"/>
      <c r="I726" s="105" t="n">
        <f aca="false">IF(AI726="",I725,IF(AI726&lt;=1,1,IF(AI726&gt;=10,10,AI726)))</f>
        <v>0</v>
      </c>
      <c r="J726" s="106" t="n">
        <f aca="false">IF(NOT(AH726=""),IF(AH726&gt;100,10,IF(AH726&lt;=10,1,AH726/10)),J725)</f>
        <v>0</v>
      </c>
      <c r="K726" s="120"/>
      <c r="L726" s="119"/>
      <c r="M726" s="120"/>
      <c r="N726" s="119"/>
      <c r="O726" s="120"/>
      <c r="P726" s="119"/>
      <c r="Q726" s="120"/>
      <c r="R726" s="119"/>
      <c r="S726" s="120"/>
      <c r="T726" s="119"/>
      <c r="U726" s="120"/>
      <c r="V726" s="119"/>
      <c r="W726" s="120"/>
      <c r="X726" s="121"/>
      <c r="Y726" s="122"/>
      <c r="Z726" s="121"/>
      <c r="AA726" s="122"/>
      <c r="AB726" s="121"/>
      <c r="AC726" s="122"/>
      <c r="AD726" s="121"/>
      <c r="AE726" s="122"/>
      <c r="AF726" s="121"/>
      <c r="AG726" s="110"/>
      <c r="AH726" s="20" t="str">
        <f aca="false">IF(NOT(SUM(K726:AD726)=0),(K726*5)+(L726*10)+((8-M726)*-5)+(N726*10)+(O726*5)+(P726*5)+(Q726*5)+(R726*5)+(S726*5)+(T726*5)+(IF(U726&gt;=10,10,0))+(IF(V726&gt;=1,5,0))+(IF(W726&gt;=1,10,0))+(X726*-30)+(Y726*-20)+(Z726*-20)+(AA726*-25)+(AB726*-20)+(AC726*-10)+(AD726*-10)+(AE726*-30)+(IF(AF726&gt;0,-20,0)),"")</f>
        <v/>
      </c>
      <c r="AI726" s="20" t="n">
        <f aca="false">IF(SUM(C726:G726)=0,I725,IF(AVERAGE(C726:G726)&gt;10,10,IF(SUM(C726:G726)&gt;0,AVERAGE(C726:G726),I725)))</f>
        <v>0</v>
      </c>
    </row>
    <row r="727" customFormat="false" ht="12.75" hidden="false" customHeight="false" outlineLevel="0" collapsed="false">
      <c r="A727" s="111" t="n">
        <f aca="false">A726+1</f>
        <v>714</v>
      </c>
      <c r="B727" s="112"/>
      <c r="C727" s="113"/>
      <c r="D727" s="115"/>
      <c r="E727" s="113"/>
      <c r="F727" s="115"/>
      <c r="G727" s="113"/>
      <c r="H727" s="116"/>
      <c r="I727" s="105" t="n">
        <f aca="false">IF(AI727="",I726,IF(AI727&lt;=1,1,IF(AI727&gt;=10,10,AI727)))</f>
        <v>0</v>
      </c>
      <c r="J727" s="106" t="n">
        <f aca="false">IF(NOT(AH727=""),IF(AH727&gt;100,10,IF(AH727&lt;=10,1,AH727/10)),J726)</f>
        <v>0</v>
      </c>
      <c r="K727" s="115"/>
      <c r="L727" s="117"/>
      <c r="M727" s="115"/>
      <c r="N727" s="117"/>
      <c r="O727" s="115"/>
      <c r="P727" s="117"/>
      <c r="Q727" s="115"/>
      <c r="R727" s="117"/>
      <c r="S727" s="115"/>
      <c r="T727" s="117"/>
      <c r="U727" s="115"/>
      <c r="V727" s="117"/>
      <c r="W727" s="115"/>
      <c r="X727" s="117"/>
      <c r="Y727" s="117"/>
      <c r="Z727" s="117"/>
      <c r="AA727" s="117"/>
      <c r="AB727" s="117"/>
      <c r="AC727" s="117"/>
      <c r="AD727" s="117"/>
      <c r="AE727" s="117"/>
      <c r="AF727" s="117"/>
      <c r="AG727" s="110"/>
      <c r="AH727" s="20" t="str">
        <f aca="false">IF(NOT(SUM(K727:AD727)=0),(K727*5)+(L727*10)+((8-M727)*-5)+(N727*10)+(O727*5)+(P727*5)+(Q727*5)+(R727*5)+(S727*5)+(T727*5)+(IF(U727&gt;=10,10,0))+(IF(V727&gt;=1,5,0))+(IF(W727&gt;=1,10,0))+(X727*-30)+(Y727*-20)+(Z727*-20)+(AA727*-25)+(AB727*-20)+(AC727*-10)+(AD727*-10)+(AE727*-30)+(IF(AF727&gt;0,-20,0)),"")</f>
        <v/>
      </c>
      <c r="AI727" s="20" t="n">
        <f aca="false">IF(SUM(C727:G727)=0,I726,IF(AVERAGE(C727:G727)&gt;10,10,IF(SUM(C727:G727)&gt;0,AVERAGE(C727:G727),I726)))</f>
        <v>0</v>
      </c>
    </row>
    <row r="728" customFormat="false" ht="12.75" hidden="false" customHeight="false" outlineLevel="0" collapsed="false">
      <c r="A728" s="111" t="n">
        <f aca="false">A727+1</f>
        <v>715</v>
      </c>
      <c r="B728" s="118"/>
      <c r="C728" s="119"/>
      <c r="D728" s="117"/>
      <c r="E728" s="119"/>
      <c r="F728" s="117"/>
      <c r="G728" s="119"/>
      <c r="H728" s="116"/>
      <c r="I728" s="105" t="n">
        <f aca="false">IF(AI728="",I727,IF(AI728&lt;=1,1,IF(AI728&gt;=10,10,AI728)))</f>
        <v>0</v>
      </c>
      <c r="J728" s="106" t="n">
        <f aca="false">IF(NOT(AH728=""),IF(AH728&gt;100,10,IF(AH728&lt;=10,1,AH728/10)),J727)</f>
        <v>0</v>
      </c>
      <c r="K728" s="120"/>
      <c r="L728" s="119"/>
      <c r="M728" s="120"/>
      <c r="N728" s="119"/>
      <c r="O728" s="120"/>
      <c r="P728" s="119"/>
      <c r="Q728" s="120"/>
      <c r="R728" s="119"/>
      <c r="S728" s="120"/>
      <c r="T728" s="119"/>
      <c r="U728" s="120"/>
      <c r="V728" s="119"/>
      <c r="W728" s="120"/>
      <c r="X728" s="121"/>
      <c r="Y728" s="122"/>
      <c r="Z728" s="121"/>
      <c r="AA728" s="122"/>
      <c r="AB728" s="121"/>
      <c r="AC728" s="122"/>
      <c r="AD728" s="121"/>
      <c r="AE728" s="122"/>
      <c r="AF728" s="121"/>
      <c r="AG728" s="110"/>
      <c r="AH728" s="20" t="str">
        <f aca="false">IF(NOT(SUM(K728:AD728)=0),(K728*5)+(L728*10)+((8-M728)*-5)+(N728*10)+(O728*5)+(P728*5)+(Q728*5)+(R728*5)+(S728*5)+(T728*5)+(IF(U728&gt;=10,10,0))+(IF(V728&gt;=1,5,0))+(IF(W728&gt;=1,10,0))+(X728*-30)+(Y728*-20)+(Z728*-20)+(AA728*-25)+(AB728*-20)+(AC728*-10)+(AD728*-10)+(AE728*-30)+(IF(AF728&gt;0,-20,0)),"")</f>
        <v/>
      </c>
      <c r="AI728" s="20" t="n">
        <f aca="false">IF(SUM(C728:G728)=0,I727,IF(AVERAGE(C728:G728)&gt;10,10,IF(SUM(C728:G728)&gt;0,AVERAGE(C728:G728),I727)))</f>
        <v>0</v>
      </c>
    </row>
    <row r="729" customFormat="false" ht="12.75" hidden="false" customHeight="false" outlineLevel="0" collapsed="false">
      <c r="A729" s="111" t="n">
        <f aca="false">A728+1</f>
        <v>716</v>
      </c>
      <c r="B729" s="112"/>
      <c r="C729" s="113"/>
      <c r="D729" s="115"/>
      <c r="E729" s="113"/>
      <c r="F729" s="115"/>
      <c r="G729" s="113"/>
      <c r="H729" s="116"/>
      <c r="I729" s="105" t="n">
        <f aca="false">IF(AI729="",I728,IF(AI729&lt;=1,1,IF(AI729&gt;=10,10,AI729)))</f>
        <v>0</v>
      </c>
      <c r="J729" s="106" t="n">
        <f aca="false">IF(NOT(AH729=""),IF(AH729&gt;100,10,IF(AH729&lt;=10,1,AH729/10)),J728)</f>
        <v>0</v>
      </c>
      <c r="K729" s="115"/>
      <c r="L729" s="117"/>
      <c r="M729" s="115"/>
      <c r="N729" s="117"/>
      <c r="O729" s="115"/>
      <c r="P729" s="117"/>
      <c r="Q729" s="115"/>
      <c r="R729" s="117"/>
      <c r="S729" s="115"/>
      <c r="T729" s="117"/>
      <c r="U729" s="115"/>
      <c r="V729" s="117"/>
      <c r="W729" s="115"/>
      <c r="X729" s="117"/>
      <c r="Y729" s="117"/>
      <c r="Z729" s="117"/>
      <c r="AA729" s="117"/>
      <c r="AB729" s="117"/>
      <c r="AC729" s="117"/>
      <c r="AD729" s="117"/>
      <c r="AE729" s="117"/>
      <c r="AF729" s="117"/>
      <c r="AG729" s="110"/>
      <c r="AH729" s="20" t="str">
        <f aca="false">IF(NOT(SUM(K729:AD729)=0),(K729*5)+(L729*10)+((8-M729)*-5)+(N729*10)+(O729*5)+(P729*5)+(Q729*5)+(R729*5)+(S729*5)+(T729*5)+(IF(U729&gt;=10,10,0))+(IF(V729&gt;=1,5,0))+(IF(W729&gt;=1,10,0))+(X729*-30)+(Y729*-20)+(Z729*-20)+(AA729*-25)+(AB729*-20)+(AC729*-10)+(AD729*-10)+(AE729*-30)+(IF(AF729&gt;0,-20,0)),"")</f>
        <v/>
      </c>
      <c r="AI729" s="20" t="n">
        <f aca="false">IF(SUM(C729:G729)=0,I728,IF(AVERAGE(C729:G729)&gt;10,10,IF(SUM(C729:G729)&gt;0,AVERAGE(C729:G729),I728)))</f>
        <v>0</v>
      </c>
    </row>
    <row r="730" customFormat="false" ht="12.75" hidden="false" customHeight="false" outlineLevel="0" collapsed="false">
      <c r="A730" s="111" t="n">
        <f aca="false">A729+1</f>
        <v>717</v>
      </c>
      <c r="B730" s="118"/>
      <c r="C730" s="119"/>
      <c r="D730" s="117"/>
      <c r="E730" s="119"/>
      <c r="F730" s="117"/>
      <c r="G730" s="119"/>
      <c r="H730" s="116"/>
      <c r="I730" s="105" t="n">
        <f aca="false">IF(AI730="",I729,IF(AI730&lt;=1,1,IF(AI730&gt;=10,10,AI730)))</f>
        <v>0</v>
      </c>
      <c r="J730" s="106" t="n">
        <f aca="false">IF(NOT(AH730=""),IF(AH730&gt;100,10,IF(AH730&lt;=10,1,AH730/10)),J729)</f>
        <v>0</v>
      </c>
      <c r="K730" s="120"/>
      <c r="L730" s="119"/>
      <c r="M730" s="120"/>
      <c r="N730" s="119"/>
      <c r="O730" s="120"/>
      <c r="P730" s="119"/>
      <c r="Q730" s="120"/>
      <c r="R730" s="119"/>
      <c r="S730" s="120"/>
      <c r="T730" s="119"/>
      <c r="U730" s="120"/>
      <c r="V730" s="119"/>
      <c r="W730" s="120"/>
      <c r="X730" s="121"/>
      <c r="Y730" s="122"/>
      <c r="Z730" s="121"/>
      <c r="AA730" s="122"/>
      <c r="AB730" s="121"/>
      <c r="AC730" s="122"/>
      <c r="AD730" s="121"/>
      <c r="AE730" s="122"/>
      <c r="AF730" s="121"/>
      <c r="AG730" s="110"/>
      <c r="AH730" s="20" t="str">
        <f aca="false">IF(NOT(SUM(K730:AD730)=0),(K730*5)+(L730*10)+((8-M730)*-5)+(N730*10)+(O730*5)+(P730*5)+(Q730*5)+(R730*5)+(S730*5)+(T730*5)+(IF(U730&gt;=10,10,0))+(IF(V730&gt;=1,5,0))+(IF(W730&gt;=1,10,0))+(X730*-30)+(Y730*-20)+(Z730*-20)+(AA730*-25)+(AB730*-20)+(AC730*-10)+(AD730*-10)+(AE730*-30)+(IF(AF730&gt;0,-20,0)),"")</f>
        <v/>
      </c>
      <c r="AI730" s="20" t="n">
        <f aca="false">IF(SUM(C730:G730)=0,I729,IF(AVERAGE(C730:G730)&gt;10,10,IF(SUM(C730:G730)&gt;0,AVERAGE(C730:G730),I729)))</f>
        <v>0</v>
      </c>
    </row>
    <row r="731" customFormat="false" ht="12.75" hidden="false" customHeight="false" outlineLevel="0" collapsed="false">
      <c r="A731" s="111" t="n">
        <f aca="false">A730+1</f>
        <v>718</v>
      </c>
      <c r="B731" s="112"/>
      <c r="C731" s="113"/>
      <c r="D731" s="115"/>
      <c r="E731" s="113"/>
      <c r="F731" s="115"/>
      <c r="G731" s="113"/>
      <c r="H731" s="116"/>
      <c r="I731" s="105" t="n">
        <f aca="false">IF(AI731="",I730,IF(AI731&lt;=1,1,IF(AI731&gt;=10,10,AI731)))</f>
        <v>0</v>
      </c>
      <c r="J731" s="106" t="n">
        <f aca="false">IF(NOT(AH731=""),IF(AH731&gt;100,10,IF(AH731&lt;=10,1,AH731/10)),J730)</f>
        <v>0</v>
      </c>
      <c r="K731" s="115"/>
      <c r="L731" s="117"/>
      <c r="M731" s="115"/>
      <c r="N731" s="117"/>
      <c r="O731" s="115"/>
      <c r="P731" s="117"/>
      <c r="Q731" s="115"/>
      <c r="R731" s="117"/>
      <c r="S731" s="115"/>
      <c r="T731" s="117"/>
      <c r="U731" s="115"/>
      <c r="V731" s="117"/>
      <c r="W731" s="115"/>
      <c r="X731" s="117"/>
      <c r="Y731" s="117"/>
      <c r="Z731" s="117"/>
      <c r="AA731" s="117"/>
      <c r="AB731" s="117"/>
      <c r="AC731" s="117"/>
      <c r="AD731" s="117"/>
      <c r="AE731" s="117"/>
      <c r="AF731" s="117"/>
      <c r="AG731" s="110"/>
      <c r="AH731" s="20" t="str">
        <f aca="false">IF(NOT(SUM(K731:AD731)=0),(K731*5)+(L731*10)+((8-M731)*-5)+(N731*10)+(O731*5)+(P731*5)+(Q731*5)+(R731*5)+(S731*5)+(T731*5)+(IF(U731&gt;=10,10,0))+(IF(V731&gt;=1,5,0))+(IF(W731&gt;=1,10,0))+(X731*-30)+(Y731*-20)+(Z731*-20)+(AA731*-25)+(AB731*-20)+(AC731*-10)+(AD731*-10)+(AE731*-30)+(IF(AF731&gt;0,-20,0)),"")</f>
        <v/>
      </c>
      <c r="AI731" s="20" t="n">
        <f aca="false">IF(SUM(C731:G731)=0,I730,IF(AVERAGE(C731:G731)&gt;10,10,IF(SUM(C731:G731)&gt;0,AVERAGE(C731:G731),I730)))</f>
        <v>0</v>
      </c>
    </row>
    <row r="732" customFormat="false" ht="12.75" hidden="false" customHeight="false" outlineLevel="0" collapsed="false">
      <c r="A732" s="111" t="n">
        <f aca="false">A731+1</f>
        <v>719</v>
      </c>
      <c r="B732" s="118"/>
      <c r="C732" s="119"/>
      <c r="D732" s="117"/>
      <c r="E732" s="119"/>
      <c r="F732" s="117"/>
      <c r="G732" s="119"/>
      <c r="H732" s="116"/>
      <c r="I732" s="105" t="n">
        <f aca="false">IF(AI732="",I731,IF(AI732&lt;=1,1,IF(AI732&gt;=10,10,AI732)))</f>
        <v>0</v>
      </c>
      <c r="J732" s="106" t="n">
        <f aca="false">IF(NOT(AH732=""),IF(AH732&gt;100,10,IF(AH732&lt;=10,1,AH732/10)),J731)</f>
        <v>0</v>
      </c>
      <c r="K732" s="120"/>
      <c r="L732" s="119"/>
      <c r="M732" s="120"/>
      <c r="N732" s="119"/>
      <c r="O732" s="120"/>
      <c r="P732" s="119"/>
      <c r="Q732" s="120"/>
      <c r="R732" s="119"/>
      <c r="S732" s="120"/>
      <c r="T732" s="119"/>
      <c r="U732" s="120"/>
      <c r="V732" s="119"/>
      <c r="W732" s="120"/>
      <c r="X732" s="121"/>
      <c r="Y732" s="122"/>
      <c r="Z732" s="121"/>
      <c r="AA732" s="122"/>
      <c r="AB732" s="121"/>
      <c r="AC732" s="122"/>
      <c r="AD732" s="121"/>
      <c r="AE732" s="122"/>
      <c r="AF732" s="121"/>
      <c r="AG732" s="110"/>
      <c r="AH732" s="20" t="str">
        <f aca="false">IF(NOT(SUM(K732:AD732)=0),(K732*5)+(L732*10)+((8-M732)*-5)+(N732*10)+(O732*5)+(P732*5)+(Q732*5)+(R732*5)+(S732*5)+(T732*5)+(IF(U732&gt;=10,10,0))+(IF(V732&gt;=1,5,0))+(IF(W732&gt;=1,10,0))+(X732*-30)+(Y732*-20)+(Z732*-20)+(AA732*-25)+(AB732*-20)+(AC732*-10)+(AD732*-10)+(AE732*-30)+(IF(AF732&gt;0,-20,0)),"")</f>
        <v/>
      </c>
      <c r="AI732" s="20" t="n">
        <f aca="false">IF(SUM(C732:G732)=0,I731,IF(AVERAGE(C732:G732)&gt;10,10,IF(SUM(C732:G732)&gt;0,AVERAGE(C732:G732),I731)))</f>
        <v>0</v>
      </c>
    </row>
    <row r="733" customFormat="false" ht="12.75" hidden="false" customHeight="false" outlineLevel="0" collapsed="false">
      <c r="A733" s="111" t="n">
        <f aca="false">A732+1</f>
        <v>720</v>
      </c>
      <c r="B733" s="112"/>
      <c r="C733" s="113"/>
      <c r="D733" s="115"/>
      <c r="E733" s="113"/>
      <c r="F733" s="115"/>
      <c r="G733" s="113"/>
      <c r="H733" s="116"/>
      <c r="I733" s="105" t="n">
        <f aca="false">IF(AI733="",I732,IF(AI733&lt;=1,1,IF(AI733&gt;=10,10,AI733)))</f>
        <v>0</v>
      </c>
      <c r="J733" s="106" t="n">
        <f aca="false">IF(NOT(AH733=""),IF(AH733&gt;100,10,IF(AH733&lt;=10,1,AH733/10)),J732)</f>
        <v>0</v>
      </c>
      <c r="K733" s="115"/>
      <c r="L733" s="117"/>
      <c r="M733" s="115"/>
      <c r="N733" s="117"/>
      <c r="O733" s="115"/>
      <c r="P733" s="117"/>
      <c r="Q733" s="115"/>
      <c r="R733" s="117"/>
      <c r="S733" s="115"/>
      <c r="T733" s="117"/>
      <c r="U733" s="115"/>
      <c r="V733" s="117"/>
      <c r="W733" s="115"/>
      <c r="X733" s="117"/>
      <c r="Y733" s="117"/>
      <c r="Z733" s="117"/>
      <c r="AA733" s="117"/>
      <c r="AB733" s="117"/>
      <c r="AC733" s="117"/>
      <c r="AD733" s="117"/>
      <c r="AE733" s="117"/>
      <c r="AF733" s="117"/>
      <c r="AG733" s="110"/>
      <c r="AH733" s="20" t="str">
        <f aca="false">IF(NOT(SUM(K733:AD733)=0),(K733*5)+(L733*10)+((8-M733)*-5)+(N733*10)+(O733*5)+(P733*5)+(Q733*5)+(R733*5)+(S733*5)+(T733*5)+(IF(U733&gt;=10,10,0))+(IF(V733&gt;=1,5,0))+(IF(W733&gt;=1,10,0))+(X733*-30)+(Y733*-20)+(Z733*-20)+(AA733*-25)+(AB733*-20)+(AC733*-10)+(AD733*-10)+(AE733*-30)+(IF(AF733&gt;0,-20,0)),"")</f>
        <v/>
      </c>
      <c r="AI733" s="20" t="n">
        <f aca="false">IF(SUM(C733:G733)=0,I732,IF(AVERAGE(C733:G733)&gt;10,10,IF(SUM(C733:G733)&gt;0,AVERAGE(C733:G733),I732)))</f>
        <v>0</v>
      </c>
    </row>
    <row r="734" customFormat="false" ht="12.75" hidden="false" customHeight="false" outlineLevel="0" collapsed="false">
      <c r="A734" s="111" t="n">
        <f aca="false">A733+1</f>
        <v>721</v>
      </c>
      <c r="B734" s="99" t="s">
        <v>85</v>
      </c>
      <c r="C734" s="119"/>
      <c r="D734" s="117"/>
      <c r="E734" s="119"/>
      <c r="F734" s="117"/>
      <c r="G734" s="119"/>
      <c r="H734" s="116"/>
      <c r="I734" s="105" t="n">
        <f aca="false">IF(AI734="",I733,IF(AI734&lt;=1,1,IF(AI734&gt;=10,10,AI734)))</f>
        <v>0</v>
      </c>
      <c r="J734" s="106" t="n">
        <f aca="false">IF(NOT(AH734=""),IF(AH734&gt;100,10,IF(AH734&lt;=10,1,AH734/10)),J733)</f>
        <v>0</v>
      </c>
      <c r="K734" s="120"/>
      <c r="L734" s="119"/>
      <c r="M734" s="120"/>
      <c r="N734" s="119"/>
      <c r="O734" s="120"/>
      <c r="P734" s="119"/>
      <c r="Q734" s="120"/>
      <c r="R734" s="119"/>
      <c r="S734" s="120"/>
      <c r="T734" s="119"/>
      <c r="U734" s="120"/>
      <c r="V734" s="119"/>
      <c r="W734" s="120"/>
      <c r="X734" s="121"/>
      <c r="Y734" s="122"/>
      <c r="Z734" s="121"/>
      <c r="AA734" s="122"/>
      <c r="AB734" s="121"/>
      <c r="AC734" s="122"/>
      <c r="AD734" s="121"/>
      <c r="AE734" s="122"/>
      <c r="AF734" s="121"/>
      <c r="AG734" s="110"/>
      <c r="AH734" s="20" t="str">
        <f aca="false">IF(NOT(SUM(K734:AD734)=0),(K734*5)+(L734*10)+((8-M734)*-5)+(N734*10)+(O734*5)+(P734*5)+(Q734*5)+(R734*5)+(S734*5)+(T734*5)+(IF(U734&gt;=10,10,0))+(IF(V734&gt;=1,5,0))+(IF(W734&gt;=1,10,0))+(X734*-30)+(Y734*-20)+(Z734*-20)+(AA734*-25)+(AB734*-20)+(AC734*-10)+(AD734*-10)+(AE734*-30)+(IF(AF734&gt;0,-20,0)),"")</f>
        <v/>
      </c>
      <c r="AI734" s="20" t="n">
        <f aca="false">IF(SUM(C734:G734)=0,I733,IF(AVERAGE(C734:G734)&gt;10,10,IF(SUM(C734:G734)&gt;0,AVERAGE(C734:G734),I733)))</f>
        <v>0</v>
      </c>
    </row>
    <row r="735" customFormat="false" ht="12.75" hidden="false" customHeight="false" outlineLevel="0" collapsed="false">
      <c r="A735" s="111" t="n">
        <f aca="false">A734+1</f>
        <v>722</v>
      </c>
      <c r="B735" s="112"/>
      <c r="C735" s="113"/>
      <c r="D735" s="115"/>
      <c r="E735" s="113"/>
      <c r="F735" s="115"/>
      <c r="G735" s="113"/>
      <c r="H735" s="116"/>
      <c r="I735" s="105" t="n">
        <f aca="false">IF(AI735="",I734,IF(AI735&lt;=1,1,IF(AI735&gt;=10,10,AI735)))</f>
        <v>0</v>
      </c>
      <c r="J735" s="106" t="n">
        <f aca="false">IF(NOT(AH735=""),IF(AH735&gt;100,10,IF(AH735&lt;=10,1,AH735/10)),J734)</f>
        <v>0</v>
      </c>
      <c r="K735" s="115"/>
      <c r="L735" s="117"/>
      <c r="M735" s="115"/>
      <c r="N735" s="117"/>
      <c r="O735" s="115"/>
      <c r="P735" s="117"/>
      <c r="Q735" s="115"/>
      <c r="R735" s="117"/>
      <c r="S735" s="115"/>
      <c r="T735" s="117"/>
      <c r="U735" s="115"/>
      <c r="V735" s="117"/>
      <c r="W735" s="115"/>
      <c r="X735" s="117"/>
      <c r="Y735" s="117"/>
      <c r="Z735" s="117"/>
      <c r="AA735" s="117"/>
      <c r="AB735" s="117"/>
      <c r="AC735" s="117"/>
      <c r="AD735" s="117"/>
      <c r="AE735" s="117"/>
      <c r="AF735" s="117"/>
      <c r="AG735" s="110"/>
      <c r="AH735" s="20" t="str">
        <f aca="false">IF(NOT(SUM(K735:AD735)=0),(K735*5)+(L735*10)+((8-M735)*-5)+(N735*10)+(O735*5)+(P735*5)+(Q735*5)+(R735*5)+(S735*5)+(T735*5)+(IF(U735&gt;=10,10,0))+(IF(V735&gt;=1,5,0))+(IF(W735&gt;=1,10,0))+(X735*-30)+(Y735*-20)+(Z735*-20)+(AA735*-25)+(AB735*-20)+(AC735*-10)+(AD735*-10)+(AE735*-30)+(IF(AF735&gt;0,-20,0)),"")</f>
        <v/>
      </c>
      <c r="AI735" s="20" t="n">
        <f aca="false">IF(SUM(C735:G735)=0,I734,IF(AVERAGE(C735:G735)&gt;10,10,IF(SUM(C735:G735)&gt;0,AVERAGE(C735:G735),I734)))</f>
        <v>0</v>
      </c>
    </row>
    <row r="736" customFormat="false" ht="12.75" hidden="false" customHeight="false" outlineLevel="0" collapsed="false">
      <c r="A736" s="111" t="n">
        <f aca="false">A735+1</f>
        <v>723</v>
      </c>
      <c r="B736" s="118"/>
      <c r="C736" s="119"/>
      <c r="D736" s="117"/>
      <c r="E736" s="119"/>
      <c r="F736" s="117"/>
      <c r="G736" s="119"/>
      <c r="H736" s="116"/>
      <c r="I736" s="105" t="n">
        <f aca="false">IF(AI736="",I735,IF(AI736&lt;=1,1,IF(AI736&gt;=10,10,AI736)))</f>
        <v>0</v>
      </c>
      <c r="J736" s="106" t="n">
        <f aca="false">IF(NOT(AH736=""),IF(AH736&gt;100,10,IF(AH736&lt;=10,1,AH736/10)),J735)</f>
        <v>0</v>
      </c>
      <c r="K736" s="120"/>
      <c r="L736" s="119"/>
      <c r="M736" s="120"/>
      <c r="N736" s="119"/>
      <c r="O736" s="120"/>
      <c r="P736" s="119"/>
      <c r="Q736" s="120"/>
      <c r="R736" s="119"/>
      <c r="S736" s="120"/>
      <c r="T736" s="119"/>
      <c r="U736" s="120"/>
      <c r="V736" s="119"/>
      <c r="W736" s="120"/>
      <c r="X736" s="121"/>
      <c r="Y736" s="122"/>
      <c r="Z736" s="121"/>
      <c r="AA736" s="122"/>
      <c r="AB736" s="121"/>
      <c r="AC736" s="122"/>
      <c r="AD736" s="121"/>
      <c r="AE736" s="122"/>
      <c r="AF736" s="121"/>
      <c r="AG736" s="110"/>
      <c r="AH736" s="20" t="str">
        <f aca="false">IF(NOT(SUM(K736:AD736)=0),(K736*5)+(L736*10)+((8-M736)*-5)+(N736*10)+(O736*5)+(P736*5)+(Q736*5)+(R736*5)+(S736*5)+(T736*5)+(IF(U736&gt;=10,10,0))+(IF(V736&gt;=1,5,0))+(IF(W736&gt;=1,10,0))+(X736*-30)+(Y736*-20)+(Z736*-20)+(AA736*-25)+(AB736*-20)+(AC736*-10)+(AD736*-10)+(AE736*-30)+(IF(AF736&gt;0,-20,0)),"")</f>
        <v/>
      </c>
      <c r="AI736" s="20" t="n">
        <f aca="false">IF(SUM(C736:G736)=0,I735,IF(AVERAGE(C736:G736)&gt;10,10,IF(SUM(C736:G736)&gt;0,AVERAGE(C736:G736),I735)))</f>
        <v>0</v>
      </c>
    </row>
    <row r="737" customFormat="false" ht="12.75" hidden="false" customHeight="false" outlineLevel="0" collapsed="false">
      <c r="A737" s="111" t="n">
        <f aca="false">A736+1</f>
        <v>724</v>
      </c>
      <c r="B737" s="112"/>
      <c r="C737" s="113"/>
      <c r="D737" s="115"/>
      <c r="E737" s="113"/>
      <c r="F737" s="115"/>
      <c r="G737" s="113"/>
      <c r="H737" s="116"/>
      <c r="I737" s="105" t="n">
        <f aca="false">IF(AI737="",I736,IF(AI737&lt;=1,1,IF(AI737&gt;=10,10,AI737)))</f>
        <v>0</v>
      </c>
      <c r="J737" s="106" t="n">
        <f aca="false">IF(NOT(AH737=""),IF(AH737&gt;100,10,IF(AH737&lt;=10,1,AH737/10)),J736)</f>
        <v>0</v>
      </c>
      <c r="K737" s="115"/>
      <c r="L737" s="117"/>
      <c r="M737" s="115"/>
      <c r="N737" s="117"/>
      <c r="O737" s="115"/>
      <c r="P737" s="117"/>
      <c r="Q737" s="115"/>
      <c r="R737" s="117"/>
      <c r="S737" s="115"/>
      <c r="T737" s="117"/>
      <c r="U737" s="115"/>
      <c r="V737" s="117"/>
      <c r="W737" s="115"/>
      <c r="X737" s="117"/>
      <c r="Y737" s="117"/>
      <c r="Z737" s="117"/>
      <c r="AA737" s="117"/>
      <c r="AB737" s="117"/>
      <c r="AC737" s="117"/>
      <c r="AD737" s="117"/>
      <c r="AE737" s="117"/>
      <c r="AF737" s="117"/>
      <c r="AG737" s="110"/>
      <c r="AH737" s="20" t="str">
        <f aca="false">IF(NOT(SUM(K737:AD737)=0),(K737*5)+(L737*10)+((8-M737)*-5)+(N737*10)+(O737*5)+(P737*5)+(Q737*5)+(R737*5)+(S737*5)+(T737*5)+(IF(U737&gt;=10,10,0))+(IF(V737&gt;=1,5,0))+(IF(W737&gt;=1,10,0))+(X737*-30)+(Y737*-20)+(Z737*-20)+(AA737*-25)+(AB737*-20)+(AC737*-10)+(AD737*-10)+(AE737*-30)+(IF(AF737&gt;0,-20,0)),"")</f>
        <v/>
      </c>
      <c r="AI737" s="20" t="n">
        <f aca="false">IF(SUM(C737:G737)=0,I736,IF(AVERAGE(C737:G737)&gt;10,10,IF(SUM(C737:G737)&gt;0,AVERAGE(C737:G737),I736)))</f>
        <v>0</v>
      </c>
    </row>
    <row r="738" customFormat="false" ht="12.75" hidden="false" customHeight="false" outlineLevel="0" collapsed="false">
      <c r="A738" s="111" t="n">
        <f aca="false">A737+1</f>
        <v>725</v>
      </c>
      <c r="B738" s="118"/>
      <c r="C738" s="119"/>
      <c r="D738" s="117"/>
      <c r="E738" s="119"/>
      <c r="F738" s="117"/>
      <c r="G738" s="119"/>
      <c r="H738" s="116"/>
      <c r="I738" s="105" t="n">
        <f aca="false">IF(AI738="",I737,IF(AI738&lt;=1,1,IF(AI738&gt;=10,10,AI738)))</f>
        <v>0</v>
      </c>
      <c r="J738" s="106" t="n">
        <f aca="false">IF(NOT(AH738=""),IF(AH738&gt;100,10,IF(AH738&lt;=10,1,AH738/10)),J737)</f>
        <v>0</v>
      </c>
      <c r="K738" s="120"/>
      <c r="L738" s="119"/>
      <c r="M738" s="120"/>
      <c r="N738" s="119"/>
      <c r="O738" s="120"/>
      <c r="P738" s="119"/>
      <c r="Q738" s="120"/>
      <c r="R738" s="119"/>
      <c r="S738" s="120"/>
      <c r="T738" s="119"/>
      <c r="U738" s="120"/>
      <c r="V738" s="119"/>
      <c r="W738" s="120"/>
      <c r="X738" s="121"/>
      <c r="Y738" s="122"/>
      <c r="Z738" s="121"/>
      <c r="AA738" s="122"/>
      <c r="AB738" s="121"/>
      <c r="AC738" s="122"/>
      <c r="AD738" s="121"/>
      <c r="AE738" s="122"/>
      <c r="AF738" s="121"/>
      <c r="AG738" s="110"/>
      <c r="AH738" s="20" t="str">
        <f aca="false">IF(NOT(SUM(K738:AD738)=0),(K738*5)+(L738*10)+((8-M738)*-5)+(N738*10)+(O738*5)+(P738*5)+(Q738*5)+(R738*5)+(S738*5)+(T738*5)+(IF(U738&gt;=10,10,0))+(IF(V738&gt;=1,5,0))+(IF(W738&gt;=1,10,0))+(X738*-30)+(Y738*-20)+(Z738*-20)+(AA738*-25)+(AB738*-20)+(AC738*-10)+(AD738*-10)+(AE738*-30)+(IF(AF738&gt;0,-20,0)),"")</f>
        <v/>
      </c>
      <c r="AI738" s="20" t="n">
        <f aca="false">IF(SUM(C738:G738)=0,I737,IF(AVERAGE(C738:G738)&gt;10,10,IF(SUM(C738:G738)&gt;0,AVERAGE(C738:G738),I737)))</f>
        <v>0</v>
      </c>
    </row>
    <row r="739" customFormat="false" ht="12.75" hidden="false" customHeight="false" outlineLevel="0" collapsed="false">
      <c r="A739" s="111" t="n">
        <f aca="false">A738+1</f>
        <v>726</v>
      </c>
      <c r="B739" s="112"/>
      <c r="C739" s="113"/>
      <c r="D739" s="115"/>
      <c r="E739" s="113"/>
      <c r="F739" s="115"/>
      <c r="G739" s="113"/>
      <c r="H739" s="116"/>
      <c r="I739" s="105" t="n">
        <f aca="false">IF(AI739="",I738,IF(AI739&lt;=1,1,IF(AI739&gt;=10,10,AI739)))</f>
        <v>0</v>
      </c>
      <c r="J739" s="106" t="n">
        <f aca="false">IF(NOT(AH739=""),IF(AH739&gt;100,10,IF(AH739&lt;=10,1,AH739/10)),J738)</f>
        <v>0</v>
      </c>
      <c r="K739" s="115"/>
      <c r="L739" s="117"/>
      <c r="M739" s="115"/>
      <c r="N739" s="117"/>
      <c r="O739" s="115"/>
      <c r="P739" s="117"/>
      <c r="Q739" s="115"/>
      <c r="R739" s="117"/>
      <c r="S739" s="115"/>
      <c r="T739" s="117"/>
      <c r="U739" s="115"/>
      <c r="V739" s="117"/>
      <c r="W739" s="115"/>
      <c r="X739" s="117"/>
      <c r="Y739" s="117"/>
      <c r="Z739" s="117"/>
      <c r="AA739" s="117"/>
      <c r="AB739" s="117"/>
      <c r="AC739" s="117"/>
      <c r="AD739" s="117"/>
      <c r="AE739" s="117"/>
      <c r="AF739" s="117"/>
      <c r="AG739" s="110"/>
      <c r="AH739" s="20" t="str">
        <f aca="false">IF(NOT(SUM(K739:AD739)=0),(K739*5)+(L739*10)+((8-M739)*-5)+(N739*10)+(O739*5)+(P739*5)+(Q739*5)+(R739*5)+(S739*5)+(T739*5)+(IF(U739&gt;=10,10,0))+(IF(V739&gt;=1,5,0))+(IF(W739&gt;=1,10,0))+(X739*-30)+(Y739*-20)+(Z739*-20)+(AA739*-25)+(AB739*-20)+(AC739*-10)+(AD739*-10)+(AE739*-30)+(IF(AF739&gt;0,-20,0)),"")</f>
        <v/>
      </c>
      <c r="AI739" s="20" t="n">
        <f aca="false">IF(SUM(C739:G739)=0,I738,IF(AVERAGE(C739:G739)&gt;10,10,IF(SUM(C739:G739)&gt;0,AVERAGE(C739:G739),I738)))</f>
        <v>0</v>
      </c>
    </row>
    <row r="740" customFormat="false" ht="12.75" hidden="false" customHeight="false" outlineLevel="0" collapsed="false">
      <c r="A740" s="111" t="n">
        <f aca="false">A739+1</f>
        <v>727</v>
      </c>
      <c r="B740" s="118"/>
      <c r="C740" s="119"/>
      <c r="D740" s="117"/>
      <c r="E740" s="119"/>
      <c r="F740" s="113"/>
      <c r="G740" s="119"/>
      <c r="H740" s="116"/>
      <c r="I740" s="105" t="n">
        <f aca="false">IF(AI740="",I739,IF(AI740&lt;=1,1,IF(AI740&gt;=10,10,AI740)))</f>
        <v>0</v>
      </c>
      <c r="J740" s="106" t="n">
        <f aca="false">IF(NOT(AH740=""),IF(AH740&gt;100,10,IF(AH740&lt;=10,1,AH740/10)),J739)</f>
        <v>0</v>
      </c>
      <c r="K740" s="120"/>
      <c r="L740" s="119"/>
      <c r="M740" s="120"/>
      <c r="N740" s="119"/>
      <c r="O740" s="120"/>
      <c r="P740" s="119"/>
      <c r="Q740" s="120"/>
      <c r="R740" s="119"/>
      <c r="S740" s="120"/>
      <c r="T740" s="119"/>
      <c r="U740" s="120"/>
      <c r="V740" s="119"/>
      <c r="W740" s="120"/>
      <c r="X740" s="121"/>
      <c r="Y740" s="122"/>
      <c r="Z740" s="121"/>
      <c r="AA740" s="122"/>
      <c r="AB740" s="121"/>
      <c r="AC740" s="122"/>
      <c r="AD740" s="121"/>
      <c r="AE740" s="122"/>
      <c r="AF740" s="121"/>
      <c r="AG740" s="110"/>
      <c r="AH740" s="20" t="str">
        <f aca="false">IF(NOT(SUM(K740:AD740)=0),(K740*5)+(L740*10)+((8-M740)*-5)+(N740*10)+(O740*5)+(P740*5)+(Q740*5)+(R740*5)+(S740*5)+(T740*5)+(IF(U740&gt;=10,10,0))+(IF(V740&gt;=1,5,0))+(IF(W740&gt;=1,10,0))+(X740*-30)+(Y740*-20)+(Z740*-20)+(AA740*-25)+(AB740*-20)+(AC740*-10)+(AD740*-10)+(AE740*-30)+(IF(AF740&gt;0,-20,0)),"")</f>
        <v/>
      </c>
      <c r="AI740" s="20" t="n">
        <f aca="false">IF(SUM(C740:G740)=0,I739,IF(AVERAGE(C740:G740)&gt;10,10,IF(SUM(C740:G740)&gt;0,AVERAGE(C740:G740),I739)))</f>
        <v>0</v>
      </c>
    </row>
    <row r="741" customFormat="false" ht="12.75" hidden="false" customHeight="false" outlineLevel="0" collapsed="false">
      <c r="A741" s="111" t="n">
        <f aca="false">A740+1</f>
        <v>728</v>
      </c>
      <c r="B741" s="112"/>
      <c r="C741" s="113"/>
      <c r="D741" s="115"/>
      <c r="E741" s="113"/>
      <c r="F741" s="115"/>
      <c r="G741" s="113"/>
      <c r="H741" s="116"/>
      <c r="I741" s="105" t="n">
        <f aca="false">IF(AI741="",I740,IF(AI741&lt;=1,1,IF(AI741&gt;=10,10,AI741)))</f>
        <v>0</v>
      </c>
      <c r="J741" s="106" t="n">
        <f aca="false">IF(NOT(AH741=""),IF(AH741&gt;100,10,IF(AH741&lt;=10,1,AH741/10)),J740)</f>
        <v>0</v>
      </c>
      <c r="K741" s="115"/>
      <c r="L741" s="117"/>
      <c r="M741" s="115"/>
      <c r="N741" s="117"/>
      <c r="O741" s="115"/>
      <c r="P741" s="117"/>
      <c r="Q741" s="115"/>
      <c r="R741" s="117"/>
      <c r="S741" s="115"/>
      <c r="T741" s="117"/>
      <c r="U741" s="115"/>
      <c r="V741" s="117"/>
      <c r="W741" s="115"/>
      <c r="X741" s="117"/>
      <c r="Y741" s="117"/>
      <c r="Z741" s="117"/>
      <c r="AA741" s="117"/>
      <c r="AB741" s="117"/>
      <c r="AC741" s="117"/>
      <c r="AD741" s="117"/>
      <c r="AE741" s="117"/>
      <c r="AF741" s="117"/>
      <c r="AG741" s="110"/>
      <c r="AH741" s="20" t="str">
        <f aca="false">IF(NOT(SUM(K741:AD741)=0),(K741*5)+(L741*10)+((8-M741)*-5)+(N741*10)+(O741*5)+(P741*5)+(Q741*5)+(R741*5)+(S741*5)+(T741*5)+(IF(U741&gt;=10,10,0))+(IF(V741&gt;=1,5,0))+(IF(W741&gt;=1,10,0))+(X741*-30)+(Y741*-20)+(Z741*-20)+(AA741*-25)+(AB741*-20)+(AC741*-10)+(AD741*-10)+(AE741*-30)+(IF(AF741&gt;0,-20,0)),"")</f>
        <v/>
      </c>
      <c r="AI741" s="20" t="n">
        <f aca="false">IF(SUM(C741:G741)=0,I740,IF(AVERAGE(C741:G741)&gt;10,10,IF(SUM(C741:G741)&gt;0,AVERAGE(C741:G741),I740)))</f>
        <v>0</v>
      </c>
    </row>
    <row r="742" customFormat="false" ht="12.75" hidden="false" customHeight="false" outlineLevel="0" collapsed="false">
      <c r="A742" s="111" t="n">
        <f aca="false">A741+1</f>
        <v>729</v>
      </c>
      <c r="B742" s="99" t="s">
        <v>85</v>
      </c>
      <c r="C742" s="119"/>
      <c r="D742" s="117"/>
      <c r="E742" s="119"/>
      <c r="F742" s="117"/>
      <c r="G742" s="119"/>
      <c r="H742" s="116"/>
      <c r="I742" s="105" t="n">
        <f aca="false">IF(AI742="",I741,IF(AI742&lt;=1,1,IF(AI742&gt;=10,10,AI742)))</f>
        <v>0</v>
      </c>
      <c r="J742" s="106" t="n">
        <f aca="false">IF(NOT(AH742=""),IF(AH742&gt;100,10,IF(AH742&lt;=10,1,AH742/10)),J741)</f>
        <v>0</v>
      </c>
      <c r="K742" s="120"/>
      <c r="L742" s="119"/>
      <c r="M742" s="120"/>
      <c r="N742" s="119"/>
      <c r="O742" s="120"/>
      <c r="P742" s="119"/>
      <c r="Q742" s="120"/>
      <c r="R742" s="119"/>
      <c r="S742" s="120"/>
      <c r="T742" s="119"/>
      <c r="U742" s="120"/>
      <c r="V742" s="119"/>
      <c r="W742" s="120"/>
      <c r="X742" s="121"/>
      <c r="Y742" s="122"/>
      <c r="Z742" s="121"/>
      <c r="AA742" s="122"/>
      <c r="AB742" s="121"/>
      <c r="AC742" s="122"/>
      <c r="AD742" s="121"/>
      <c r="AE742" s="122"/>
      <c r="AF742" s="121"/>
      <c r="AG742" s="110"/>
      <c r="AH742" s="20" t="str">
        <f aca="false">IF(NOT(SUM(K742:AD742)=0),(K742*5)+(L742*10)+((8-M742)*-5)+(N742*10)+(O742*5)+(P742*5)+(Q742*5)+(R742*5)+(S742*5)+(T742*5)+(IF(U742&gt;=10,10,0))+(IF(V742&gt;=1,5,0))+(IF(W742&gt;=1,10,0))+(X742*-30)+(Y742*-20)+(Z742*-20)+(AA742*-25)+(AB742*-20)+(AC742*-10)+(AD742*-10)+(AE742*-30)+(IF(AF742&gt;0,-20,0)),"")</f>
        <v/>
      </c>
      <c r="AI742" s="20" t="n">
        <f aca="false">IF(SUM(C742:G742)=0,I741,IF(AVERAGE(C742:G742)&gt;10,10,IF(SUM(C742:G742)&gt;0,AVERAGE(C742:G742),I741)))</f>
        <v>0</v>
      </c>
    </row>
    <row r="743" customFormat="false" ht="12.75" hidden="false" customHeight="false" outlineLevel="0" collapsed="false">
      <c r="A743" s="111" t="n">
        <f aca="false">A742+1</f>
        <v>730</v>
      </c>
      <c r="B743" s="112"/>
      <c r="C743" s="113"/>
      <c r="D743" s="115"/>
      <c r="E743" s="113"/>
      <c r="F743" s="115"/>
      <c r="G743" s="113"/>
      <c r="H743" s="116"/>
      <c r="I743" s="105" t="n">
        <f aca="false">IF(AI743="",I742,IF(AI743&lt;=1,1,IF(AI743&gt;=10,10,AI743)))</f>
        <v>0</v>
      </c>
      <c r="J743" s="106" t="n">
        <f aca="false">IF(NOT(AH743=""),IF(AH743&gt;100,10,IF(AH743&lt;=10,1,AH743/10)),J742)</f>
        <v>0</v>
      </c>
      <c r="K743" s="115"/>
      <c r="L743" s="117"/>
      <c r="M743" s="115"/>
      <c r="N743" s="117"/>
      <c r="O743" s="115"/>
      <c r="P743" s="117"/>
      <c r="Q743" s="115"/>
      <c r="R743" s="117"/>
      <c r="S743" s="115"/>
      <c r="T743" s="117"/>
      <c r="U743" s="115"/>
      <c r="V743" s="117"/>
      <c r="W743" s="115"/>
      <c r="X743" s="117"/>
      <c r="Y743" s="117"/>
      <c r="Z743" s="117"/>
      <c r="AA743" s="117"/>
      <c r="AB743" s="117"/>
      <c r="AC743" s="117"/>
      <c r="AD743" s="117"/>
      <c r="AE743" s="117"/>
      <c r="AF743" s="117"/>
      <c r="AG743" s="110"/>
      <c r="AH743" s="20" t="str">
        <f aca="false">IF(NOT(SUM(K743:AD743)=0),(K743*5)+(L743*10)+((8-M743)*-5)+(N743*10)+(O743*5)+(P743*5)+(Q743*5)+(R743*5)+(S743*5)+(T743*5)+(IF(U743&gt;=10,10,0))+(IF(V743&gt;=1,5,0))+(IF(W743&gt;=1,10,0))+(X743*-30)+(Y743*-20)+(Z743*-20)+(AA743*-25)+(AB743*-20)+(AC743*-10)+(AD743*-10)+(AE743*-30)+(IF(AF743&gt;0,-20,0)),"")</f>
        <v/>
      </c>
      <c r="AI743" s="20" t="n">
        <f aca="false">IF(SUM(C743:G743)=0,I742,IF(AVERAGE(C743:G743)&gt;10,10,IF(SUM(C743:G743)&gt;0,AVERAGE(C743:G743),I742)))</f>
        <v>0</v>
      </c>
    </row>
    <row r="744" customFormat="false" ht="12.75" hidden="false" customHeight="false" outlineLevel="0" collapsed="false">
      <c r="A744" s="111" t="n">
        <f aca="false">A743+1</f>
        <v>731</v>
      </c>
      <c r="B744" s="118"/>
      <c r="C744" s="119"/>
      <c r="D744" s="117"/>
      <c r="E744" s="119"/>
      <c r="F744" s="117"/>
      <c r="G744" s="119"/>
      <c r="H744" s="116"/>
      <c r="I744" s="105" t="n">
        <f aca="false">IF(AI744="",I743,IF(AI744&lt;=1,1,IF(AI744&gt;=10,10,AI744)))</f>
        <v>0</v>
      </c>
      <c r="J744" s="106" t="n">
        <f aca="false">IF(NOT(AH744=""),IF(AH744&gt;100,10,IF(AH744&lt;=10,1,AH744/10)),J743)</f>
        <v>0</v>
      </c>
      <c r="K744" s="120"/>
      <c r="L744" s="119"/>
      <c r="M744" s="120"/>
      <c r="N744" s="119"/>
      <c r="O744" s="120"/>
      <c r="P744" s="119"/>
      <c r="Q744" s="120"/>
      <c r="R744" s="119"/>
      <c r="S744" s="120"/>
      <c r="T744" s="119"/>
      <c r="U744" s="120"/>
      <c r="V744" s="119"/>
      <c r="W744" s="120"/>
      <c r="X744" s="121"/>
      <c r="Y744" s="122"/>
      <c r="Z744" s="121"/>
      <c r="AA744" s="122"/>
      <c r="AB744" s="121"/>
      <c r="AC744" s="122"/>
      <c r="AD744" s="121"/>
      <c r="AE744" s="122"/>
      <c r="AF744" s="121"/>
      <c r="AG744" s="110"/>
      <c r="AH744" s="20" t="str">
        <f aca="false">IF(NOT(SUM(K744:AD744)=0),(K744*5)+(L744*10)+((8-M744)*-5)+(N744*10)+(O744*5)+(P744*5)+(Q744*5)+(R744*5)+(S744*5)+(T744*5)+(IF(U744&gt;=10,10,0))+(IF(V744&gt;=1,5,0))+(IF(W744&gt;=1,10,0))+(X744*-30)+(Y744*-20)+(Z744*-20)+(AA744*-25)+(AB744*-20)+(AC744*-10)+(AD744*-10)+(AE744*-30)+(IF(AF744&gt;0,-20,0)),"")</f>
        <v/>
      </c>
      <c r="AI744" s="20" t="n">
        <f aca="false">IF(SUM(C744:G744)=0,I743,IF(AVERAGE(C744:G744)&gt;10,10,IF(SUM(C744:G744)&gt;0,AVERAGE(C744:G744),I743)))</f>
        <v>0</v>
      </c>
    </row>
    <row r="745" customFormat="false" ht="12.75" hidden="false" customHeight="false" outlineLevel="0" collapsed="false">
      <c r="A745" s="111" t="n">
        <f aca="false">A744+1</f>
        <v>732</v>
      </c>
      <c r="B745" s="112"/>
      <c r="C745" s="113"/>
      <c r="D745" s="115"/>
      <c r="E745" s="113"/>
      <c r="F745" s="115"/>
      <c r="G745" s="113"/>
      <c r="H745" s="116"/>
      <c r="I745" s="105" t="n">
        <f aca="false">IF(AI745="",I744,IF(AI745&lt;=1,1,IF(AI745&gt;=10,10,AI745)))</f>
        <v>0</v>
      </c>
      <c r="J745" s="106" t="n">
        <f aca="false">IF(NOT(AH745=""),IF(AH745&gt;100,10,IF(AH745&lt;=10,1,AH745/10)),J744)</f>
        <v>0</v>
      </c>
      <c r="K745" s="115"/>
      <c r="L745" s="117"/>
      <c r="M745" s="115"/>
      <c r="N745" s="117"/>
      <c r="O745" s="115"/>
      <c r="P745" s="117"/>
      <c r="Q745" s="115"/>
      <c r="R745" s="117"/>
      <c r="S745" s="115"/>
      <c r="T745" s="117"/>
      <c r="U745" s="115"/>
      <c r="V745" s="117"/>
      <c r="W745" s="115"/>
      <c r="X745" s="117"/>
      <c r="Y745" s="117"/>
      <c r="Z745" s="117"/>
      <c r="AA745" s="117"/>
      <c r="AB745" s="117"/>
      <c r="AC745" s="117"/>
      <c r="AD745" s="117"/>
      <c r="AE745" s="117"/>
      <c r="AF745" s="117"/>
      <c r="AG745" s="110"/>
      <c r="AH745" s="20" t="str">
        <f aca="false">IF(NOT(SUM(K745:AD745)=0),(K745*5)+(L745*10)+((8-M745)*-5)+(N745*10)+(O745*5)+(P745*5)+(Q745*5)+(R745*5)+(S745*5)+(T745*5)+(IF(U745&gt;=10,10,0))+(IF(V745&gt;=1,5,0))+(IF(W745&gt;=1,10,0))+(X745*-30)+(Y745*-20)+(Z745*-20)+(AA745*-25)+(AB745*-20)+(AC745*-10)+(AD745*-10)+(AE745*-30)+(IF(AF745&gt;0,-20,0)),"")</f>
        <v/>
      </c>
      <c r="AI745" s="20" t="n">
        <f aca="false">IF(SUM(C745:G745)=0,I744,IF(AVERAGE(C745:G745)&gt;10,10,IF(SUM(C745:G745)&gt;0,AVERAGE(C745:G745),I744)))</f>
        <v>0</v>
      </c>
    </row>
    <row r="746" customFormat="false" ht="12.75" hidden="false" customHeight="false" outlineLevel="0" collapsed="false">
      <c r="A746" s="111" t="n">
        <f aca="false">A745+1</f>
        <v>733</v>
      </c>
      <c r="B746" s="118"/>
      <c r="C746" s="119"/>
      <c r="D746" s="117"/>
      <c r="E746" s="119"/>
      <c r="F746" s="117"/>
      <c r="G746" s="119"/>
      <c r="H746" s="116"/>
      <c r="I746" s="105" t="n">
        <f aca="false">IF(AI746="",I745,IF(AI746&lt;=1,1,IF(AI746&gt;=10,10,AI746)))</f>
        <v>0</v>
      </c>
      <c r="J746" s="106" t="n">
        <f aca="false">IF(NOT(AH746=""),IF(AH746&gt;100,10,IF(AH746&lt;=10,1,AH746/10)),J745)</f>
        <v>0</v>
      </c>
      <c r="K746" s="120"/>
      <c r="L746" s="119"/>
      <c r="M746" s="120"/>
      <c r="N746" s="119"/>
      <c r="O746" s="120"/>
      <c r="P746" s="119"/>
      <c r="Q746" s="120"/>
      <c r="R746" s="119"/>
      <c r="S746" s="120"/>
      <c r="T746" s="119"/>
      <c r="U746" s="120"/>
      <c r="V746" s="119"/>
      <c r="W746" s="120"/>
      <c r="X746" s="121"/>
      <c r="Y746" s="122"/>
      <c r="Z746" s="121"/>
      <c r="AA746" s="122"/>
      <c r="AB746" s="121"/>
      <c r="AC746" s="122"/>
      <c r="AD746" s="121"/>
      <c r="AE746" s="122"/>
      <c r="AF746" s="121"/>
      <c r="AG746" s="110"/>
      <c r="AH746" s="20" t="str">
        <f aca="false">IF(NOT(SUM(K746:AD746)=0),(K746*5)+(L746*10)+((8-M746)*-5)+(N746*10)+(O746*5)+(P746*5)+(Q746*5)+(R746*5)+(S746*5)+(T746*5)+(IF(U746&gt;=10,10,0))+(IF(V746&gt;=1,5,0))+(IF(W746&gt;=1,10,0))+(X746*-30)+(Y746*-20)+(Z746*-20)+(AA746*-25)+(AB746*-20)+(AC746*-10)+(AD746*-10)+(AE746*-30)+(IF(AF746&gt;0,-20,0)),"")</f>
        <v/>
      </c>
      <c r="AI746" s="20" t="n">
        <f aca="false">IF(SUM(C746:G746)=0,I745,IF(AVERAGE(C746:G746)&gt;10,10,IF(SUM(C746:G746)&gt;0,AVERAGE(C746:G746),I745)))</f>
        <v>0</v>
      </c>
    </row>
    <row r="747" customFormat="false" ht="12.75" hidden="false" customHeight="false" outlineLevel="0" collapsed="false">
      <c r="A747" s="111" t="n">
        <f aca="false">A746+1</f>
        <v>734</v>
      </c>
      <c r="B747" s="112"/>
      <c r="C747" s="113"/>
      <c r="D747" s="115"/>
      <c r="E747" s="113"/>
      <c r="F747" s="115"/>
      <c r="G747" s="113"/>
      <c r="H747" s="116"/>
      <c r="I747" s="105" t="n">
        <f aca="false">IF(AI747="",I746,IF(AI747&lt;=1,1,IF(AI747&gt;=10,10,AI747)))</f>
        <v>0</v>
      </c>
      <c r="J747" s="106" t="n">
        <f aca="false">IF(NOT(AH747=""),IF(AH747&gt;100,10,IF(AH747&lt;=10,1,AH747/10)),J746)</f>
        <v>0</v>
      </c>
      <c r="K747" s="115"/>
      <c r="L747" s="117"/>
      <c r="M747" s="115"/>
      <c r="N747" s="117"/>
      <c r="O747" s="115"/>
      <c r="P747" s="117"/>
      <c r="Q747" s="115"/>
      <c r="R747" s="117"/>
      <c r="S747" s="115"/>
      <c r="T747" s="117"/>
      <c r="U747" s="115"/>
      <c r="V747" s="117"/>
      <c r="W747" s="115"/>
      <c r="X747" s="117"/>
      <c r="Y747" s="117"/>
      <c r="Z747" s="117"/>
      <c r="AA747" s="117"/>
      <c r="AB747" s="117"/>
      <c r="AC747" s="117"/>
      <c r="AD747" s="117"/>
      <c r="AE747" s="117"/>
      <c r="AF747" s="117"/>
      <c r="AG747" s="110"/>
      <c r="AH747" s="20" t="str">
        <f aca="false">IF(NOT(SUM(K747:AD747)=0),(K747*5)+(L747*10)+((8-M747)*-5)+(N747*10)+(O747*5)+(P747*5)+(Q747*5)+(R747*5)+(S747*5)+(T747*5)+(IF(U747&gt;=10,10,0))+(IF(V747&gt;=1,5,0))+(IF(W747&gt;=1,10,0))+(X747*-30)+(Y747*-20)+(Z747*-20)+(AA747*-25)+(AB747*-20)+(AC747*-10)+(AD747*-10)+(AE747*-30)+(IF(AF747&gt;0,-20,0)),"")</f>
        <v/>
      </c>
      <c r="AI747" s="20" t="n">
        <f aca="false">IF(SUM(C747:G747)=0,I746,IF(AVERAGE(C747:G747)&gt;10,10,IF(SUM(C747:G747)&gt;0,AVERAGE(C747:G747),I746)))</f>
        <v>0</v>
      </c>
    </row>
    <row r="748" customFormat="false" ht="12.75" hidden="false" customHeight="false" outlineLevel="0" collapsed="false">
      <c r="A748" s="111" t="n">
        <f aca="false">A747+1</f>
        <v>735</v>
      </c>
      <c r="B748" s="118"/>
      <c r="C748" s="119"/>
      <c r="D748" s="117"/>
      <c r="E748" s="119"/>
      <c r="F748" s="117"/>
      <c r="G748" s="119"/>
      <c r="H748" s="116"/>
      <c r="I748" s="105" t="n">
        <f aca="false">IF(AI748="",I747,IF(AI748&lt;=1,1,IF(AI748&gt;=10,10,AI748)))</f>
        <v>0</v>
      </c>
      <c r="J748" s="106" t="n">
        <f aca="false">IF(NOT(AH748=""),IF(AH748&gt;100,10,IF(AH748&lt;=10,1,AH748/10)),J747)</f>
        <v>0</v>
      </c>
      <c r="K748" s="120"/>
      <c r="L748" s="119"/>
      <c r="M748" s="120"/>
      <c r="N748" s="119"/>
      <c r="O748" s="120"/>
      <c r="P748" s="119"/>
      <c r="Q748" s="120"/>
      <c r="R748" s="119"/>
      <c r="S748" s="120"/>
      <c r="T748" s="119"/>
      <c r="U748" s="120"/>
      <c r="V748" s="119"/>
      <c r="W748" s="120"/>
      <c r="X748" s="121"/>
      <c r="Y748" s="122"/>
      <c r="Z748" s="121"/>
      <c r="AA748" s="122"/>
      <c r="AB748" s="121"/>
      <c r="AC748" s="122"/>
      <c r="AD748" s="121"/>
      <c r="AE748" s="122"/>
      <c r="AF748" s="121"/>
      <c r="AG748" s="110"/>
      <c r="AH748" s="20" t="str">
        <f aca="false">IF(NOT(SUM(K748:AD748)=0),(K748*5)+(L748*10)+((8-M748)*-5)+(N748*10)+(O748*5)+(P748*5)+(Q748*5)+(R748*5)+(S748*5)+(T748*5)+(IF(U748&gt;=10,10,0))+(IF(V748&gt;=1,5,0))+(IF(W748&gt;=1,10,0))+(X748*-30)+(Y748*-20)+(Z748*-20)+(AA748*-25)+(AB748*-20)+(AC748*-10)+(AD748*-10)+(AE748*-30)+(IF(AF748&gt;0,-20,0)),"")</f>
        <v/>
      </c>
      <c r="AI748" s="20" t="n">
        <f aca="false">IF(SUM(C748:G748)=0,I747,IF(AVERAGE(C748:G748)&gt;10,10,IF(SUM(C748:G748)&gt;0,AVERAGE(C748:G748),I747)))</f>
        <v>0</v>
      </c>
    </row>
    <row r="749" customFormat="false" ht="12.75" hidden="false" customHeight="false" outlineLevel="0" collapsed="false">
      <c r="A749" s="111" t="n">
        <f aca="false">A748+1</f>
        <v>736</v>
      </c>
      <c r="B749" s="112"/>
      <c r="C749" s="113"/>
      <c r="D749" s="115"/>
      <c r="E749" s="113"/>
      <c r="F749" s="115"/>
      <c r="G749" s="113"/>
      <c r="H749" s="116"/>
      <c r="I749" s="105" t="n">
        <f aca="false">IF(AI749="",I748,IF(AI749&lt;=1,1,IF(AI749&gt;=10,10,AI749)))</f>
        <v>0</v>
      </c>
      <c r="J749" s="106" t="n">
        <f aca="false">IF(NOT(AH749=""),IF(AH749&gt;100,10,IF(AH749&lt;=10,1,AH749/10)),J748)</f>
        <v>0</v>
      </c>
      <c r="K749" s="115"/>
      <c r="L749" s="117"/>
      <c r="M749" s="115"/>
      <c r="N749" s="117"/>
      <c r="O749" s="115"/>
      <c r="P749" s="117"/>
      <c r="Q749" s="115"/>
      <c r="R749" s="117"/>
      <c r="S749" s="115"/>
      <c r="T749" s="117"/>
      <c r="U749" s="115"/>
      <c r="V749" s="117"/>
      <c r="W749" s="115"/>
      <c r="X749" s="117"/>
      <c r="Y749" s="117"/>
      <c r="Z749" s="117"/>
      <c r="AA749" s="117"/>
      <c r="AB749" s="117"/>
      <c r="AC749" s="117"/>
      <c r="AD749" s="117"/>
      <c r="AE749" s="117"/>
      <c r="AF749" s="117"/>
      <c r="AG749" s="110"/>
      <c r="AH749" s="20" t="str">
        <f aca="false">IF(NOT(SUM(K749:AD749)=0),(K749*5)+(L749*10)+((8-M749)*-5)+(N749*10)+(O749*5)+(P749*5)+(Q749*5)+(R749*5)+(S749*5)+(T749*5)+(IF(U749&gt;=10,10,0))+(IF(V749&gt;=1,5,0))+(IF(W749&gt;=1,10,0))+(X749*-30)+(Y749*-20)+(Z749*-20)+(AA749*-25)+(AB749*-20)+(AC749*-10)+(AD749*-10)+(AE749*-30)+(IF(AF749&gt;0,-20,0)),"")</f>
        <v/>
      </c>
      <c r="AI749" s="20" t="n">
        <f aca="false">IF(SUM(C749:G749)=0,I748,IF(AVERAGE(C749:G749)&gt;10,10,IF(SUM(C749:G749)&gt;0,AVERAGE(C749:G749),I748)))</f>
        <v>0</v>
      </c>
    </row>
    <row r="750" customFormat="false" ht="12.75" hidden="false" customHeight="false" outlineLevel="0" collapsed="false">
      <c r="A750" s="111" t="n">
        <f aca="false">A749+1</f>
        <v>737</v>
      </c>
      <c r="B750" s="99" t="s">
        <v>85</v>
      </c>
      <c r="C750" s="119"/>
      <c r="D750" s="117"/>
      <c r="E750" s="119"/>
      <c r="F750" s="117"/>
      <c r="G750" s="119"/>
      <c r="H750" s="116"/>
      <c r="I750" s="105" t="n">
        <f aca="false">IF(AI750="",I749,IF(AI750&lt;=1,1,IF(AI750&gt;=10,10,AI750)))</f>
        <v>0</v>
      </c>
      <c r="J750" s="106" t="n">
        <f aca="false">IF(NOT(AH750=""),IF(AH750&gt;100,10,IF(AH750&lt;=10,1,AH750/10)),J749)</f>
        <v>0</v>
      </c>
      <c r="K750" s="120"/>
      <c r="L750" s="119"/>
      <c r="M750" s="120"/>
      <c r="N750" s="119"/>
      <c r="O750" s="120"/>
      <c r="P750" s="119"/>
      <c r="Q750" s="120"/>
      <c r="R750" s="119"/>
      <c r="S750" s="120"/>
      <c r="T750" s="119"/>
      <c r="U750" s="120"/>
      <c r="V750" s="119"/>
      <c r="W750" s="120"/>
      <c r="X750" s="121"/>
      <c r="Y750" s="122"/>
      <c r="Z750" s="121"/>
      <c r="AA750" s="122"/>
      <c r="AB750" s="121"/>
      <c r="AC750" s="122"/>
      <c r="AD750" s="121"/>
      <c r="AE750" s="122"/>
      <c r="AF750" s="121"/>
      <c r="AG750" s="110"/>
      <c r="AH750" s="20" t="str">
        <f aca="false">IF(NOT(SUM(K750:AD750)=0),(K750*5)+(L750*10)+((8-M750)*-5)+(N750*10)+(O750*5)+(P750*5)+(Q750*5)+(R750*5)+(S750*5)+(T750*5)+(IF(U750&gt;=10,10,0))+(IF(V750&gt;=1,5,0))+(IF(W750&gt;=1,10,0))+(X750*-30)+(Y750*-20)+(Z750*-20)+(AA750*-25)+(AB750*-20)+(AC750*-10)+(AD750*-10)+(AE750*-30)+(IF(AF750&gt;0,-20,0)),"")</f>
        <v/>
      </c>
      <c r="AI750" s="20" t="n">
        <f aca="false">IF(SUM(C750:G750)=0,I749,IF(AVERAGE(C750:G750)&gt;10,10,IF(SUM(C750:G750)&gt;0,AVERAGE(C750:G750),I749)))</f>
        <v>0</v>
      </c>
    </row>
    <row r="751" customFormat="false" ht="12.75" hidden="false" customHeight="false" outlineLevel="0" collapsed="false">
      <c r="A751" s="111" t="n">
        <f aca="false">A750+1</f>
        <v>738</v>
      </c>
      <c r="B751" s="112"/>
      <c r="C751" s="113"/>
      <c r="D751" s="115"/>
      <c r="E751" s="113"/>
      <c r="F751" s="115"/>
      <c r="G751" s="113"/>
      <c r="H751" s="116"/>
      <c r="I751" s="105" t="n">
        <f aca="false">IF(AI751="",I750,IF(AI751&lt;=1,1,IF(AI751&gt;=10,10,AI751)))</f>
        <v>0</v>
      </c>
      <c r="J751" s="106" t="n">
        <f aca="false">IF(NOT(AH751=""),IF(AH751&gt;100,10,IF(AH751&lt;=10,1,AH751/10)),J750)</f>
        <v>0</v>
      </c>
      <c r="K751" s="115"/>
      <c r="L751" s="117"/>
      <c r="M751" s="115"/>
      <c r="N751" s="117"/>
      <c r="O751" s="115"/>
      <c r="P751" s="117"/>
      <c r="Q751" s="115"/>
      <c r="R751" s="117"/>
      <c r="S751" s="115"/>
      <c r="T751" s="117"/>
      <c r="U751" s="115"/>
      <c r="V751" s="117"/>
      <c r="W751" s="115"/>
      <c r="X751" s="117"/>
      <c r="Y751" s="117"/>
      <c r="Z751" s="117"/>
      <c r="AA751" s="117"/>
      <c r="AB751" s="117"/>
      <c r="AC751" s="117"/>
      <c r="AD751" s="117"/>
      <c r="AE751" s="117"/>
      <c r="AF751" s="117"/>
      <c r="AG751" s="110"/>
      <c r="AH751" s="20" t="str">
        <f aca="false">IF(NOT(SUM(K751:AD751)=0),(K751*5)+(L751*10)+((8-M751)*-5)+(N751*10)+(O751*5)+(P751*5)+(Q751*5)+(R751*5)+(S751*5)+(T751*5)+(IF(U751&gt;=10,10,0))+(IF(V751&gt;=1,5,0))+(IF(W751&gt;=1,10,0))+(X751*-30)+(Y751*-20)+(Z751*-20)+(AA751*-25)+(AB751*-20)+(AC751*-10)+(AD751*-10)+(AE751*-30)+(IF(AF751&gt;0,-20,0)),"")</f>
        <v/>
      </c>
      <c r="AI751" s="20" t="n">
        <f aca="false">IF(SUM(C751:G751)=0,I750,IF(AVERAGE(C751:G751)&gt;10,10,IF(SUM(C751:G751)&gt;0,AVERAGE(C751:G751),I750)))</f>
        <v>0</v>
      </c>
    </row>
    <row r="752" customFormat="false" ht="12.75" hidden="false" customHeight="false" outlineLevel="0" collapsed="false">
      <c r="A752" s="111" t="n">
        <f aca="false">A751+1</f>
        <v>739</v>
      </c>
      <c r="B752" s="118"/>
      <c r="C752" s="119"/>
      <c r="D752" s="117"/>
      <c r="E752" s="119"/>
      <c r="F752" s="117"/>
      <c r="G752" s="119"/>
      <c r="H752" s="116"/>
      <c r="I752" s="105" t="n">
        <f aca="false">IF(AI752="",I751,IF(AI752&lt;=1,1,IF(AI752&gt;=10,10,AI752)))</f>
        <v>0</v>
      </c>
      <c r="J752" s="106" t="n">
        <f aca="false">IF(NOT(AH752=""),IF(AH752&gt;100,10,IF(AH752&lt;=10,1,AH752/10)),J751)</f>
        <v>0</v>
      </c>
      <c r="K752" s="120"/>
      <c r="L752" s="119"/>
      <c r="M752" s="120"/>
      <c r="N752" s="119"/>
      <c r="O752" s="120"/>
      <c r="P752" s="119"/>
      <c r="Q752" s="120"/>
      <c r="R752" s="119"/>
      <c r="S752" s="120"/>
      <c r="T752" s="119"/>
      <c r="U752" s="120"/>
      <c r="V752" s="119"/>
      <c r="W752" s="120"/>
      <c r="X752" s="121"/>
      <c r="Y752" s="122"/>
      <c r="Z752" s="121"/>
      <c r="AA752" s="122"/>
      <c r="AB752" s="121"/>
      <c r="AC752" s="122"/>
      <c r="AD752" s="121"/>
      <c r="AE752" s="122"/>
      <c r="AF752" s="121"/>
      <c r="AG752" s="110"/>
      <c r="AH752" s="20" t="str">
        <f aca="false">IF(NOT(SUM(K752:AD752)=0),(K752*5)+(L752*10)+((8-M752)*-5)+(N752*10)+(O752*5)+(P752*5)+(Q752*5)+(R752*5)+(S752*5)+(T752*5)+(IF(U752&gt;=10,10,0))+(IF(V752&gt;=1,5,0))+(IF(W752&gt;=1,10,0))+(X752*-30)+(Y752*-20)+(Z752*-20)+(AA752*-25)+(AB752*-20)+(AC752*-10)+(AD752*-10)+(AE752*-30)+(IF(AF752&gt;0,-20,0)),"")</f>
        <v/>
      </c>
      <c r="AI752" s="20" t="n">
        <f aca="false">IF(SUM(C752:G752)=0,I751,IF(AVERAGE(C752:G752)&gt;10,10,IF(SUM(C752:G752)&gt;0,AVERAGE(C752:G752),I751)))</f>
        <v>0</v>
      </c>
    </row>
    <row r="753" customFormat="false" ht="12.75" hidden="false" customHeight="false" outlineLevel="0" collapsed="false">
      <c r="A753" s="111" t="n">
        <f aca="false">A752+1</f>
        <v>740</v>
      </c>
      <c r="B753" s="112"/>
      <c r="C753" s="113"/>
      <c r="D753" s="115"/>
      <c r="E753" s="113"/>
      <c r="F753" s="115"/>
      <c r="G753" s="113"/>
      <c r="H753" s="116"/>
      <c r="I753" s="105" t="n">
        <f aca="false">IF(AI753="",I752,IF(AI753&lt;=1,1,IF(AI753&gt;=10,10,AI753)))</f>
        <v>0</v>
      </c>
      <c r="J753" s="106" t="n">
        <f aca="false">IF(NOT(AH753=""),IF(AH753&gt;100,10,IF(AH753&lt;=10,1,AH753/10)),J752)</f>
        <v>0</v>
      </c>
      <c r="K753" s="115"/>
      <c r="L753" s="117"/>
      <c r="M753" s="115"/>
      <c r="N753" s="117"/>
      <c r="O753" s="115"/>
      <c r="P753" s="117"/>
      <c r="Q753" s="115"/>
      <c r="R753" s="117"/>
      <c r="S753" s="115"/>
      <c r="T753" s="117"/>
      <c r="U753" s="115"/>
      <c r="V753" s="117"/>
      <c r="W753" s="115"/>
      <c r="X753" s="117"/>
      <c r="Y753" s="117"/>
      <c r="Z753" s="117"/>
      <c r="AA753" s="117"/>
      <c r="AB753" s="117"/>
      <c r="AC753" s="117"/>
      <c r="AD753" s="117"/>
      <c r="AE753" s="117"/>
      <c r="AF753" s="117"/>
      <c r="AG753" s="110"/>
      <c r="AH753" s="20" t="str">
        <f aca="false">IF(NOT(SUM(K753:AD753)=0),(K753*5)+(L753*10)+((8-M753)*-5)+(N753*10)+(O753*5)+(P753*5)+(Q753*5)+(R753*5)+(S753*5)+(T753*5)+(IF(U753&gt;=10,10,0))+(IF(V753&gt;=1,5,0))+(IF(W753&gt;=1,10,0))+(X753*-30)+(Y753*-20)+(Z753*-20)+(AA753*-25)+(AB753*-20)+(AC753*-10)+(AD753*-10)+(AE753*-30)+(IF(AF753&gt;0,-20,0)),"")</f>
        <v/>
      </c>
      <c r="AI753" s="20" t="n">
        <f aca="false">IF(SUM(C753:G753)=0,I752,IF(AVERAGE(C753:G753)&gt;10,10,IF(SUM(C753:G753)&gt;0,AVERAGE(C753:G753),I752)))</f>
        <v>0</v>
      </c>
    </row>
    <row r="754" customFormat="false" ht="12.75" hidden="false" customHeight="false" outlineLevel="0" collapsed="false">
      <c r="A754" s="111" t="n">
        <f aca="false">A753+1</f>
        <v>741</v>
      </c>
      <c r="B754" s="118"/>
      <c r="C754" s="119"/>
      <c r="D754" s="117"/>
      <c r="E754" s="119"/>
      <c r="F754" s="117"/>
      <c r="G754" s="119"/>
      <c r="H754" s="116"/>
      <c r="I754" s="105" t="n">
        <f aca="false">IF(AI754="",I753,IF(AI754&lt;=1,1,IF(AI754&gt;=10,10,AI754)))</f>
        <v>0</v>
      </c>
      <c r="J754" s="106" t="n">
        <f aca="false">IF(NOT(AH754=""),IF(AH754&gt;100,10,IF(AH754&lt;=10,1,AH754/10)),J753)</f>
        <v>0</v>
      </c>
      <c r="K754" s="120"/>
      <c r="L754" s="119"/>
      <c r="M754" s="120"/>
      <c r="N754" s="119"/>
      <c r="O754" s="120"/>
      <c r="P754" s="119"/>
      <c r="Q754" s="120"/>
      <c r="R754" s="119"/>
      <c r="S754" s="120"/>
      <c r="T754" s="119"/>
      <c r="U754" s="120"/>
      <c r="V754" s="119"/>
      <c r="W754" s="120"/>
      <c r="X754" s="121"/>
      <c r="Y754" s="122"/>
      <c r="Z754" s="121"/>
      <c r="AA754" s="122"/>
      <c r="AB754" s="121"/>
      <c r="AC754" s="122"/>
      <c r="AD754" s="121"/>
      <c r="AE754" s="122"/>
      <c r="AF754" s="121"/>
      <c r="AG754" s="110"/>
      <c r="AH754" s="20" t="str">
        <f aca="false">IF(NOT(SUM(K754:AD754)=0),(K754*5)+(L754*10)+((8-M754)*-5)+(N754*10)+(O754*5)+(P754*5)+(Q754*5)+(R754*5)+(S754*5)+(T754*5)+(IF(U754&gt;=10,10,0))+(IF(V754&gt;=1,5,0))+(IF(W754&gt;=1,10,0))+(X754*-30)+(Y754*-20)+(Z754*-20)+(AA754*-25)+(AB754*-20)+(AC754*-10)+(AD754*-10)+(AE754*-30)+(IF(AF754&gt;0,-20,0)),"")</f>
        <v/>
      </c>
      <c r="AI754" s="20" t="n">
        <f aca="false">IF(SUM(C754:G754)=0,I753,IF(AVERAGE(C754:G754)&gt;10,10,IF(SUM(C754:G754)&gt;0,AVERAGE(C754:G754),I753)))</f>
        <v>0</v>
      </c>
    </row>
    <row r="755" customFormat="false" ht="12.75" hidden="false" customHeight="false" outlineLevel="0" collapsed="false">
      <c r="A755" s="111" t="n">
        <f aca="false">A754+1</f>
        <v>742</v>
      </c>
      <c r="B755" s="112"/>
      <c r="C755" s="113"/>
      <c r="D755" s="115"/>
      <c r="E755" s="113"/>
      <c r="F755" s="115"/>
      <c r="G755" s="113"/>
      <c r="H755" s="116"/>
      <c r="I755" s="105" t="n">
        <f aca="false">IF(AI755="",I754,IF(AI755&lt;=1,1,IF(AI755&gt;=10,10,AI755)))</f>
        <v>0</v>
      </c>
      <c r="J755" s="106" t="n">
        <f aca="false">IF(NOT(AH755=""),IF(AH755&gt;100,10,IF(AH755&lt;=10,1,AH755/10)),J754)</f>
        <v>0</v>
      </c>
      <c r="K755" s="115"/>
      <c r="L755" s="117"/>
      <c r="M755" s="115"/>
      <c r="N755" s="117"/>
      <c r="O755" s="115"/>
      <c r="P755" s="117"/>
      <c r="Q755" s="115"/>
      <c r="R755" s="117"/>
      <c r="S755" s="115"/>
      <c r="T755" s="117"/>
      <c r="U755" s="115"/>
      <c r="V755" s="117"/>
      <c r="W755" s="115"/>
      <c r="X755" s="117"/>
      <c r="Y755" s="117"/>
      <c r="Z755" s="117"/>
      <c r="AA755" s="117"/>
      <c r="AB755" s="117"/>
      <c r="AC755" s="117"/>
      <c r="AD755" s="117"/>
      <c r="AE755" s="117"/>
      <c r="AF755" s="117"/>
      <c r="AG755" s="110"/>
      <c r="AH755" s="20" t="str">
        <f aca="false">IF(NOT(SUM(K755:AD755)=0),(K755*5)+(L755*10)+((8-M755)*-5)+(N755*10)+(O755*5)+(P755*5)+(Q755*5)+(R755*5)+(S755*5)+(T755*5)+(IF(U755&gt;=10,10,0))+(IF(V755&gt;=1,5,0))+(IF(W755&gt;=1,10,0))+(X755*-30)+(Y755*-20)+(Z755*-20)+(AA755*-25)+(AB755*-20)+(AC755*-10)+(AD755*-10)+(AE755*-30)+(IF(AF755&gt;0,-20,0)),"")</f>
        <v/>
      </c>
      <c r="AI755" s="20" t="n">
        <f aca="false">IF(SUM(C755:G755)=0,I754,IF(AVERAGE(C755:G755)&gt;10,10,IF(SUM(C755:G755)&gt;0,AVERAGE(C755:G755),I754)))</f>
        <v>0</v>
      </c>
    </row>
    <row r="756" customFormat="false" ht="12.75" hidden="false" customHeight="false" outlineLevel="0" collapsed="false">
      <c r="A756" s="111" t="n">
        <f aca="false">A755+1</f>
        <v>743</v>
      </c>
      <c r="B756" s="118"/>
      <c r="C756" s="119"/>
      <c r="D756" s="117"/>
      <c r="E756" s="119"/>
      <c r="F756" s="113"/>
      <c r="G756" s="119"/>
      <c r="H756" s="116"/>
      <c r="I756" s="105" t="n">
        <f aca="false">IF(AI756="",I755,IF(AI756&lt;=1,1,IF(AI756&gt;=10,10,AI756)))</f>
        <v>0</v>
      </c>
      <c r="J756" s="106" t="n">
        <f aca="false">IF(NOT(AH756=""),IF(AH756&gt;100,10,IF(AH756&lt;=10,1,AH756/10)),J755)</f>
        <v>0</v>
      </c>
      <c r="K756" s="120"/>
      <c r="L756" s="119"/>
      <c r="M756" s="120"/>
      <c r="N756" s="119"/>
      <c r="O756" s="120"/>
      <c r="P756" s="119"/>
      <c r="Q756" s="120"/>
      <c r="R756" s="119"/>
      <c r="S756" s="120"/>
      <c r="T756" s="119"/>
      <c r="U756" s="120"/>
      <c r="V756" s="119"/>
      <c r="W756" s="120"/>
      <c r="X756" s="121"/>
      <c r="Y756" s="122"/>
      <c r="Z756" s="121"/>
      <c r="AA756" s="122"/>
      <c r="AB756" s="121"/>
      <c r="AC756" s="122"/>
      <c r="AD756" s="121"/>
      <c r="AE756" s="122"/>
      <c r="AF756" s="121"/>
      <c r="AG756" s="110"/>
      <c r="AH756" s="20" t="str">
        <f aca="false">IF(NOT(SUM(K756:AD756)=0),(K756*5)+(L756*10)+((8-M756)*-5)+(N756*10)+(O756*5)+(P756*5)+(Q756*5)+(R756*5)+(S756*5)+(T756*5)+(IF(U756&gt;=10,10,0))+(IF(V756&gt;=1,5,0))+(IF(W756&gt;=1,10,0))+(X756*-30)+(Y756*-20)+(Z756*-20)+(AA756*-25)+(AB756*-20)+(AC756*-10)+(AD756*-10)+(AE756*-30)+(IF(AF756&gt;0,-20,0)),"")</f>
        <v/>
      </c>
      <c r="AI756" s="20" t="n">
        <f aca="false">IF(SUM(C756:G756)=0,I755,IF(AVERAGE(C756:G756)&gt;10,10,IF(SUM(C756:G756)&gt;0,AVERAGE(C756:G756),I755)))</f>
        <v>0</v>
      </c>
    </row>
    <row r="757" customFormat="false" ht="12.75" hidden="false" customHeight="false" outlineLevel="0" collapsed="false">
      <c r="A757" s="111" t="n">
        <f aca="false">A756+1</f>
        <v>744</v>
      </c>
      <c r="B757" s="112"/>
      <c r="C757" s="113"/>
      <c r="D757" s="115"/>
      <c r="E757" s="113"/>
      <c r="F757" s="115"/>
      <c r="G757" s="113"/>
      <c r="H757" s="116"/>
      <c r="I757" s="105" t="n">
        <f aca="false">IF(AI757="",I756,IF(AI757&lt;=1,1,IF(AI757&gt;=10,10,AI757)))</f>
        <v>0</v>
      </c>
      <c r="J757" s="106" t="n">
        <f aca="false">IF(NOT(AH757=""),IF(AH757&gt;100,10,IF(AH757&lt;=10,1,AH757/10)),J756)</f>
        <v>0</v>
      </c>
      <c r="K757" s="115"/>
      <c r="L757" s="117"/>
      <c r="M757" s="115"/>
      <c r="N757" s="117"/>
      <c r="O757" s="115"/>
      <c r="P757" s="117"/>
      <c r="Q757" s="115"/>
      <c r="R757" s="117"/>
      <c r="S757" s="115"/>
      <c r="T757" s="117"/>
      <c r="U757" s="115"/>
      <c r="V757" s="117"/>
      <c r="W757" s="115"/>
      <c r="X757" s="117"/>
      <c r="Y757" s="117"/>
      <c r="Z757" s="117"/>
      <c r="AA757" s="117"/>
      <c r="AB757" s="117"/>
      <c r="AC757" s="117"/>
      <c r="AD757" s="117"/>
      <c r="AE757" s="117"/>
      <c r="AF757" s="117"/>
      <c r="AG757" s="110"/>
      <c r="AH757" s="20" t="str">
        <f aca="false">IF(NOT(SUM(K757:AD757)=0),(K757*5)+(L757*10)+((8-M757)*-5)+(N757*10)+(O757*5)+(P757*5)+(Q757*5)+(R757*5)+(S757*5)+(T757*5)+(IF(U757&gt;=10,10,0))+(IF(V757&gt;=1,5,0))+(IF(W757&gt;=1,10,0))+(X757*-30)+(Y757*-20)+(Z757*-20)+(AA757*-25)+(AB757*-20)+(AC757*-10)+(AD757*-10)+(AE757*-30)+(IF(AF757&gt;0,-20,0)),"")</f>
        <v/>
      </c>
      <c r="AI757" s="20" t="n">
        <f aca="false">IF(SUM(C757:G757)=0,I756,IF(AVERAGE(C757:G757)&gt;10,10,IF(SUM(C757:G757)&gt;0,AVERAGE(C757:G757),I756)))</f>
        <v>0</v>
      </c>
    </row>
    <row r="758" customFormat="false" ht="12.75" hidden="false" customHeight="false" outlineLevel="0" collapsed="false">
      <c r="A758" s="111" t="n">
        <f aca="false">A757+1</f>
        <v>745</v>
      </c>
      <c r="B758" s="99" t="s">
        <v>85</v>
      </c>
      <c r="C758" s="119"/>
      <c r="D758" s="117"/>
      <c r="E758" s="119"/>
      <c r="F758" s="117"/>
      <c r="G758" s="119"/>
      <c r="H758" s="116"/>
      <c r="I758" s="105" t="n">
        <f aca="false">IF(AI758="",I757,IF(AI758&lt;=1,1,IF(AI758&gt;=10,10,AI758)))</f>
        <v>0</v>
      </c>
      <c r="J758" s="106" t="n">
        <f aca="false">IF(NOT(AH758=""),IF(AH758&gt;100,10,IF(AH758&lt;=10,1,AH758/10)),J757)</f>
        <v>0</v>
      </c>
      <c r="K758" s="120"/>
      <c r="L758" s="119"/>
      <c r="M758" s="120"/>
      <c r="N758" s="119"/>
      <c r="O758" s="120"/>
      <c r="P758" s="119"/>
      <c r="Q758" s="120"/>
      <c r="R758" s="119"/>
      <c r="S758" s="120"/>
      <c r="T758" s="119"/>
      <c r="U758" s="120"/>
      <c r="V758" s="119"/>
      <c r="W758" s="120"/>
      <c r="X758" s="121"/>
      <c r="Y758" s="122"/>
      <c r="Z758" s="121"/>
      <c r="AA758" s="122"/>
      <c r="AB758" s="121"/>
      <c r="AC758" s="122"/>
      <c r="AD758" s="121"/>
      <c r="AE758" s="122"/>
      <c r="AF758" s="121"/>
      <c r="AG758" s="110"/>
      <c r="AH758" s="20" t="str">
        <f aca="false">IF(NOT(SUM(K758:AD758)=0),(K758*5)+(L758*10)+((8-M758)*-5)+(N758*10)+(O758*5)+(P758*5)+(Q758*5)+(R758*5)+(S758*5)+(T758*5)+(IF(U758&gt;=10,10,0))+(IF(V758&gt;=1,5,0))+(IF(W758&gt;=1,10,0))+(X758*-30)+(Y758*-20)+(Z758*-20)+(AA758*-25)+(AB758*-20)+(AC758*-10)+(AD758*-10)+(AE758*-30)+(IF(AF758&gt;0,-20,0)),"")</f>
        <v/>
      </c>
      <c r="AI758" s="20" t="n">
        <f aca="false">IF(SUM(C758:G758)=0,I757,IF(AVERAGE(C758:G758)&gt;10,10,IF(SUM(C758:G758)&gt;0,AVERAGE(C758:G758),I757)))</f>
        <v>0</v>
      </c>
    </row>
    <row r="759" customFormat="false" ht="12.75" hidden="false" customHeight="false" outlineLevel="0" collapsed="false">
      <c r="A759" s="111" t="n">
        <f aca="false">A758+1</f>
        <v>746</v>
      </c>
      <c r="B759" s="112"/>
      <c r="C759" s="113"/>
      <c r="D759" s="115"/>
      <c r="E759" s="113"/>
      <c r="F759" s="115"/>
      <c r="G759" s="113"/>
      <c r="H759" s="116"/>
      <c r="I759" s="105" t="n">
        <f aca="false">IF(AI759="",I758,IF(AI759&lt;=1,1,IF(AI759&gt;=10,10,AI759)))</f>
        <v>0</v>
      </c>
      <c r="J759" s="106" t="n">
        <f aca="false">IF(NOT(AH759=""),IF(AH759&gt;100,10,IF(AH759&lt;=10,1,AH759/10)),J758)</f>
        <v>0</v>
      </c>
      <c r="K759" s="115"/>
      <c r="L759" s="117"/>
      <c r="M759" s="115"/>
      <c r="N759" s="117"/>
      <c r="O759" s="115"/>
      <c r="P759" s="117"/>
      <c r="Q759" s="115"/>
      <c r="R759" s="117"/>
      <c r="S759" s="115"/>
      <c r="T759" s="117"/>
      <c r="U759" s="115"/>
      <c r="V759" s="117"/>
      <c r="W759" s="115"/>
      <c r="X759" s="117"/>
      <c r="Y759" s="117"/>
      <c r="Z759" s="117"/>
      <c r="AA759" s="117"/>
      <c r="AB759" s="117"/>
      <c r="AC759" s="117"/>
      <c r="AD759" s="117"/>
      <c r="AE759" s="117"/>
      <c r="AF759" s="117"/>
      <c r="AG759" s="110"/>
      <c r="AH759" s="20" t="str">
        <f aca="false">IF(NOT(SUM(K759:AD759)=0),(K759*5)+(L759*10)+((8-M759)*-5)+(N759*10)+(O759*5)+(P759*5)+(Q759*5)+(R759*5)+(S759*5)+(T759*5)+(IF(U759&gt;=10,10,0))+(IF(V759&gt;=1,5,0))+(IF(W759&gt;=1,10,0))+(X759*-30)+(Y759*-20)+(Z759*-20)+(AA759*-25)+(AB759*-20)+(AC759*-10)+(AD759*-10)+(AE759*-30)+(IF(AF759&gt;0,-20,0)),"")</f>
        <v/>
      </c>
      <c r="AI759" s="20" t="n">
        <f aca="false">IF(SUM(C759:G759)=0,I758,IF(AVERAGE(C759:G759)&gt;10,10,IF(SUM(C759:G759)&gt;0,AVERAGE(C759:G759),I758)))</f>
        <v>0</v>
      </c>
    </row>
    <row r="760" customFormat="false" ht="12.75" hidden="false" customHeight="false" outlineLevel="0" collapsed="false">
      <c r="A760" s="111" t="n">
        <f aca="false">A759+1</f>
        <v>747</v>
      </c>
      <c r="B760" s="118"/>
      <c r="C760" s="119"/>
      <c r="D760" s="117"/>
      <c r="E760" s="119"/>
      <c r="F760" s="117"/>
      <c r="G760" s="119"/>
      <c r="H760" s="116"/>
      <c r="I760" s="105" t="n">
        <f aca="false">IF(AI760="",I759,IF(AI760&lt;=1,1,IF(AI760&gt;=10,10,AI760)))</f>
        <v>0</v>
      </c>
      <c r="J760" s="106" t="n">
        <f aca="false">IF(NOT(AH760=""),IF(AH760&gt;100,10,IF(AH760&lt;=10,1,AH760/10)),J759)</f>
        <v>0</v>
      </c>
      <c r="K760" s="120"/>
      <c r="L760" s="119"/>
      <c r="M760" s="120"/>
      <c r="N760" s="119"/>
      <c r="O760" s="120"/>
      <c r="P760" s="119"/>
      <c r="Q760" s="120"/>
      <c r="R760" s="119"/>
      <c r="S760" s="120"/>
      <c r="T760" s="119"/>
      <c r="U760" s="120"/>
      <c r="V760" s="119"/>
      <c r="W760" s="120"/>
      <c r="X760" s="121"/>
      <c r="Y760" s="122"/>
      <c r="Z760" s="121"/>
      <c r="AA760" s="122"/>
      <c r="AB760" s="121"/>
      <c r="AC760" s="122"/>
      <c r="AD760" s="121"/>
      <c r="AE760" s="122"/>
      <c r="AF760" s="121"/>
      <c r="AG760" s="110"/>
      <c r="AH760" s="20" t="str">
        <f aca="false">IF(NOT(SUM(K760:AD760)=0),(K760*5)+(L760*10)+((8-M760)*-5)+(N760*10)+(O760*5)+(P760*5)+(Q760*5)+(R760*5)+(S760*5)+(T760*5)+(IF(U760&gt;=10,10,0))+(IF(V760&gt;=1,5,0))+(IF(W760&gt;=1,10,0))+(X760*-30)+(Y760*-20)+(Z760*-20)+(AA760*-25)+(AB760*-20)+(AC760*-10)+(AD760*-10)+(AE760*-30)+(IF(AF760&gt;0,-20,0)),"")</f>
        <v/>
      </c>
      <c r="AI760" s="20" t="n">
        <f aca="false">IF(SUM(C760:G760)=0,I759,IF(AVERAGE(C760:G760)&gt;10,10,IF(SUM(C760:G760)&gt;0,AVERAGE(C760:G760),I759)))</f>
        <v>0</v>
      </c>
    </row>
    <row r="761" customFormat="false" ht="12.75" hidden="false" customHeight="false" outlineLevel="0" collapsed="false">
      <c r="A761" s="111" t="n">
        <f aca="false">A760+1</f>
        <v>748</v>
      </c>
      <c r="B761" s="112"/>
      <c r="C761" s="113"/>
      <c r="D761" s="115"/>
      <c r="E761" s="113"/>
      <c r="F761" s="115"/>
      <c r="G761" s="113"/>
      <c r="H761" s="116"/>
      <c r="I761" s="105" t="n">
        <f aca="false">IF(AI761="",I760,IF(AI761&lt;=1,1,IF(AI761&gt;=10,10,AI761)))</f>
        <v>0</v>
      </c>
      <c r="J761" s="106" t="n">
        <f aca="false">IF(NOT(AH761=""),IF(AH761&gt;100,10,IF(AH761&lt;=10,1,AH761/10)),J760)</f>
        <v>0</v>
      </c>
      <c r="K761" s="115"/>
      <c r="L761" s="117"/>
      <c r="M761" s="115"/>
      <c r="N761" s="117"/>
      <c r="O761" s="115"/>
      <c r="P761" s="117"/>
      <c r="Q761" s="115"/>
      <c r="R761" s="117"/>
      <c r="S761" s="115"/>
      <c r="T761" s="117"/>
      <c r="U761" s="115"/>
      <c r="V761" s="117"/>
      <c r="W761" s="115"/>
      <c r="X761" s="117"/>
      <c r="Y761" s="117"/>
      <c r="Z761" s="117"/>
      <c r="AA761" s="117"/>
      <c r="AB761" s="117"/>
      <c r="AC761" s="117"/>
      <c r="AD761" s="117"/>
      <c r="AE761" s="117"/>
      <c r="AF761" s="117"/>
      <c r="AG761" s="110"/>
      <c r="AH761" s="20" t="str">
        <f aca="false">IF(NOT(SUM(K761:AD761)=0),(K761*5)+(L761*10)+((8-M761)*-5)+(N761*10)+(O761*5)+(P761*5)+(Q761*5)+(R761*5)+(S761*5)+(T761*5)+(IF(U761&gt;=10,10,0))+(IF(V761&gt;=1,5,0))+(IF(W761&gt;=1,10,0))+(X761*-30)+(Y761*-20)+(Z761*-20)+(AA761*-25)+(AB761*-20)+(AC761*-10)+(AD761*-10)+(AE761*-30)+(IF(AF761&gt;0,-20,0)),"")</f>
        <v/>
      </c>
      <c r="AI761" s="20" t="n">
        <f aca="false">IF(SUM(C761:G761)=0,I760,IF(AVERAGE(C761:G761)&gt;10,10,IF(SUM(C761:G761)&gt;0,AVERAGE(C761:G761),I760)))</f>
        <v>0</v>
      </c>
    </row>
    <row r="762" customFormat="false" ht="12.75" hidden="false" customHeight="false" outlineLevel="0" collapsed="false">
      <c r="A762" s="111" t="n">
        <f aca="false">A761+1</f>
        <v>749</v>
      </c>
      <c r="B762" s="118"/>
      <c r="C762" s="119"/>
      <c r="D762" s="117"/>
      <c r="E762" s="119"/>
      <c r="F762" s="117"/>
      <c r="G762" s="119"/>
      <c r="H762" s="116"/>
      <c r="I762" s="105" t="n">
        <f aca="false">IF(AI762="",I761,IF(AI762&lt;=1,1,IF(AI762&gt;=10,10,AI762)))</f>
        <v>0</v>
      </c>
      <c r="J762" s="106" t="n">
        <f aca="false">IF(NOT(AH762=""),IF(AH762&gt;100,10,IF(AH762&lt;=10,1,AH762/10)),J761)</f>
        <v>0</v>
      </c>
      <c r="K762" s="120"/>
      <c r="L762" s="119"/>
      <c r="M762" s="120"/>
      <c r="N762" s="119"/>
      <c r="O762" s="120"/>
      <c r="P762" s="119"/>
      <c r="Q762" s="120"/>
      <c r="R762" s="119"/>
      <c r="S762" s="120"/>
      <c r="T762" s="119"/>
      <c r="U762" s="120"/>
      <c r="V762" s="119"/>
      <c r="W762" s="120"/>
      <c r="X762" s="121"/>
      <c r="Y762" s="122"/>
      <c r="Z762" s="121"/>
      <c r="AA762" s="122"/>
      <c r="AB762" s="121"/>
      <c r="AC762" s="122"/>
      <c r="AD762" s="121"/>
      <c r="AE762" s="122"/>
      <c r="AF762" s="121"/>
      <c r="AG762" s="110"/>
      <c r="AH762" s="20" t="str">
        <f aca="false">IF(NOT(SUM(K762:AD762)=0),(K762*5)+(L762*10)+((8-M762)*-5)+(N762*10)+(O762*5)+(P762*5)+(Q762*5)+(R762*5)+(S762*5)+(T762*5)+(IF(U762&gt;=10,10,0))+(IF(V762&gt;=1,5,0))+(IF(W762&gt;=1,10,0))+(X762*-30)+(Y762*-20)+(Z762*-20)+(AA762*-25)+(AB762*-20)+(AC762*-10)+(AD762*-10)+(AE762*-30)+(IF(AF762&gt;0,-20,0)),"")</f>
        <v/>
      </c>
      <c r="AI762" s="20" t="n">
        <f aca="false">IF(SUM(C762:G762)=0,I761,IF(AVERAGE(C762:G762)&gt;10,10,IF(SUM(C762:G762)&gt;0,AVERAGE(C762:G762),I761)))</f>
        <v>0</v>
      </c>
    </row>
    <row r="763" customFormat="false" ht="12.75" hidden="false" customHeight="false" outlineLevel="0" collapsed="false">
      <c r="A763" s="111" t="n">
        <f aca="false">A762+1</f>
        <v>750</v>
      </c>
      <c r="B763" s="112"/>
      <c r="C763" s="113"/>
      <c r="D763" s="115"/>
      <c r="E763" s="113"/>
      <c r="F763" s="115"/>
      <c r="G763" s="113"/>
      <c r="H763" s="116"/>
      <c r="I763" s="105" t="n">
        <f aca="false">IF(AI763="",I762,IF(AI763&lt;=1,1,IF(AI763&gt;=10,10,AI763)))</f>
        <v>0</v>
      </c>
      <c r="J763" s="106" t="n">
        <f aca="false">IF(NOT(AH763=""),IF(AH763&gt;100,10,IF(AH763&lt;=10,1,AH763/10)),J762)</f>
        <v>0</v>
      </c>
      <c r="K763" s="115"/>
      <c r="L763" s="117"/>
      <c r="M763" s="115"/>
      <c r="N763" s="117"/>
      <c r="O763" s="115"/>
      <c r="P763" s="117"/>
      <c r="Q763" s="115"/>
      <c r="R763" s="117"/>
      <c r="S763" s="115"/>
      <c r="T763" s="117"/>
      <c r="U763" s="115"/>
      <c r="V763" s="117"/>
      <c r="W763" s="115"/>
      <c r="X763" s="117"/>
      <c r="Y763" s="117"/>
      <c r="Z763" s="117"/>
      <c r="AA763" s="117"/>
      <c r="AB763" s="117"/>
      <c r="AC763" s="117"/>
      <c r="AD763" s="117"/>
      <c r="AE763" s="117"/>
      <c r="AF763" s="117"/>
      <c r="AG763" s="110"/>
      <c r="AH763" s="20" t="str">
        <f aca="false">IF(NOT(SUM(K763:AD763)=0),(K763*5)+(L763*10)+((8-M763)*-5)+(N763*10)+(O763*5)+(P763*5)+(Q763*5)+(R763*5)+(S763*5)+(T763*5)+(IF(U763&gt;=10,10,0))+(IF(V763&gt;=1,5,0))+(IF(W763&gt;=1,10,0))+(X763*-30)+(Y763*-20)+(Z763*-20)+(AA763*-25)+(AB763*-20)+(AC763*-10)+(AD763*-10)+(AE763*-30)+(IF(AF763&gt;0,-20,0)),"")</f>
        <v/>
      </c>
      <c r="AI763" s="20" t="n">
        <f aca="false">IF(SUM(C763:G763)=0,I762,IF(AVERAGE(C763:G763)&gt;10,10,IF(SUM(C763:G763)&gt;0,AVERAGE(C763:G763),I762)))</f>
        <v>0</v>
      </c>
    </row>
    <row r="764" customFormat="false" ht="12.75" hidden="false" customHeight="false" outlineLevel="0" collapsed="false">
      <c r="A764" s="111" t="n">
        <f aca="false">A763+1</f>
        <v>751</v>
      </c>
      <c r="B764" s="118"/>
      <c r="C764" s="119"/>
      <c r="D764" s="117"/>
      <c r="E764" s="119"/>
      <c r="F764" s="117"/>
      <c r="G764" s="119"/>
      <c r="H764" s="116"/>
      <c r="I764" s="105" t="n">
        <f aca="false">IF(AI764="",I763,IF(AI764&lt;=1,1,IF(AI764&gt;=10,10,AI764)))</f>
        <v>0</v>
      </c>
      <c r="J764" s="106" t="n">
        <f aca="false">IF(NOT(AH764=""),IF(AH764&gt;100,10,IF(AH764&lt;=10,1,AH764/10)),J763)</f>
        <v>0</v>
      </c>
      <c r="K764" s="120"/>
      <c r="L764" s="119"/>
      <c r="M764" s="120"/>
      <c r="N764" s="119"/>
      <c r="O764" s="120"/>
      <c r="P764" s="119"/>
      <c r="Q764" s="120"/>
      <c r="R764" s="119"/>
      <c r="S764" s="120"/>
      <c r="T764" s="119"/>
      <c r="U764" s="120"/>
      <c r="V764" s="119"/>
      <c r="W764" s="120"/>
      <c r="X764" s="121"/>
      <c r="Y764" s="122"/>
      <c r="Z764" s="121"/>
      <c r="AA764" s="122"/>
      <c r="AB764" s="121"/>
      <c r="AC764" s="122"/>
      <c r="AD764" s="121"/>
      <c r="AE764" s="122"/>
      <c r="AF764" s="121"/>
      <c r="AG764" s="110"/>
      <c r="AH764" s="20" t="str">
        <f aca="false">IF(NOT(SUM(K764:AD764)=0),(K764*5)+(L764*10)+((8-M764)*-5)+(N764*10)+(O764*5)+(P764*5)+(Q764*5)+(R764*5)+(S764*5)+(T764*5)+(IF(U764&gt;=10,10,0))+(IF(V764&gt;=1,5,0))+(IF(W764&gt;=1,10,0))+(X764*-30)+(Y764*-20)+(Z764*-20)+(AA764*-25)+(AB764*-20)+(AC764*-10)+(AD764*-10)+(AE764*-30)+(IF(AF764&gt;0,-20,0)),"")</f>
        <v/>
      </c>
      <c r="AI764" s="20" t="n">
        <f aca="false">IF(SUM(C764:G764)=0,I763,IF(AVERAGE(C764:G764)&gt;10,10,IF(SUM(C764:G764)&gt;0,AVERAGE(C764:G764),I763)))</f>
        <v>0</v>
      </c>
    </row>
    <row r="765" customFormat="false" ht="12.75" hidden="false" customHeight="false" outlineLevel="0" collapsed="false">
      <c r="A765" s="111" t="n">
        <f aca="false">A764+1</f>
        <v>752</v>
      </c>
      <c r="B765" s="112"/>
      <c r="C765" s="113"/>
      <c r="D765" s="115"/>
      <c r="E765" s="113"/>
      <c r="F765" s="115"/>
      <c r="G765" s="113"/>
      <c r="H765" s="116"/>
      <c r="I765" s="105" t="n">
        <f aca="false">IF(AI765="",I764,IF(AI765&lt;=1,1,IF(AI765&gt;=10,10,AI765)))</f>
        <v>0</v>
      </c>
      <c r="J765" s="106" t="n">
        <f aca="false">IF(NOT(AH765=""),IF(AH765&gt;100,10,IF(AH765&lt;=10,1,AH765/10)),J764)</f>
        <v>0</v>
      </c>
      <c r="K765" s="115"/>
      <c r="L765" s="117"/>
      <c r="M765" s="115"/>
      <c r="N765" s="117"/>
      <c r="O765" s="115"/>
      <c r="P765" s="117"/>
      <c r="Q765" s="115"/>
      <c r="R765" s="117"/>
      <c r="S765" s="115"/>
      <c r="T765" s="117"/>
      <c r="U765" s="115"/>
      <c r="V765" s="117"/>
      <c r="W765" s="115"/>
      <c r="X765" s="117"/>
      <c r="Y765" s="117"/>
      <c r="Z765" s="117"/>
      <c r="AA765" s="117"/>
      <c r="AB765" s="117"/>
      <c r="AC765" s="117"/>
      <c r="AD765" s="117"/>
      <c r="AE765" s="117"/>
      <c r="AF765" s="117"/>
      <c r="AG765" s="110"/>
      <c r="AH765" s="20" t="str">
        <f aca="false">IF(NOT(SUM(K765:AD765)=0),(K765*5)+(L765*10)+((8-M765)*-5)+(N765*10)+(O765*5)+(P765*5)+(Q765*5)+(R765*5)+(S765*5)+(T765*5)+(IF(U765&gt;=10,10,0))+(IF(V765&gt;=1,5,0))+(IF(W765&gt;=1,10,0))+(X765*-30)+(Y765*-20)+(Z765*-20)+(AA765*-25)+(AB765*-20)+(AC765*-10)+(AD765*-10)+(AE765*-30)+(IF(AF765&gt;0,-20,0)),"")</f>
        <v/>
      </c>
      <c r="AI765" s="20" t="n">
        <f aca="false">IF(SUM(C765:G765)=0,I764,IF(AVERAGE(C765:G765)&gt;10,10,IF(SUM(C765:G765)&gt;0,AVERAGE(C765:G765),I764)))</f>
        <v>0</v>
      </c>
    </row>
    <row r="766" customFormat="false" ht="12.75" hidden="false" customHeight="false" outlineLevel="0" collapsed="false">
      <c r="A766" s="111" t="n">
        <f aca="false">A765+1</f>
        <v>753</v>
      </c>
      <c r="B766" s="99" t="s">
        <v>85</v>
      </c>
      <c r="C766" s="119"/>
      <c r="D766" s="117"/>
      <c r="E766" s="119"/>
      <c r="F766" s="117"/>
      <c r="G766" s="119"/>
      <c r="H766" s="116"/>
      <c r="I766" s="105" t="n">
        <f aca="false">IF(AI766="",I765,IF(AI766&lt;=1,1,IF(AI766&gt;=10,10,AI766)))</f>
        <v>0</v>
      </c>
      <c r="J766" s="106" t="n">
        <f aca="false">IF(NOT(AH766=""),IF(AH766&gt;100,10,IF(AH766&lt;=10,1,AH766/10)),J765)</f>
        <v>0</v>
      </c>
      <c r="K766" s="120"/>
      <c r="L766" s="119"/>
      <c r="M766" s="120"/>
      <c r="N766" s="119"/>
      <c r="O766" s="120"/>
      <c r="P766" s="119"/>
      <c r="Q766" s="120"/>
      <c r="R766" s="119"/>
      <c r="S766" s="120"/>
      <c r="T766" s="119"/>
      <c r="U766" s="120"/>
      <c r="V766" s="119"/>
      <c r="W766" s="120"/>
      <c r="X766" s="121"/>
      <c r="Y766" s="122"/>
      <c r="Z766" s="121"/>
      <c r="AA766" s="122"/>
      <c r="AB766" s="121"/>
      <c r="AC766" s="122"/>
      <c r="AD766" s="121"/>
      <c r="AE766" s="122"/>
      <c r="AF766" s="121"/>
      <c r="AG766" s="110"/>
      <c r="AH766" s="20" t="str">
        <f aca="false">IF(NOT(SUM(K766:AD766)=0),(K766*5)+(L766*10)+((8-M766)*-5)+(N766*10)+(O766*5)+(P766*5)+(Q766*5)+(R766*5)+(S766*5)+(T766*5)+(IF(U766&gt;=10,10,0))+(IF(V766&gt;=1,5,0))+(IF(W766&gt;=1,10,0))+(X766*-30)+(Y766*-20)+(Z766*-20)+(AA766*-25)+(AB766*-20)+(AC766*-10)+(AD766*-10)+(AE766*-30)+(IF(AF766&gt;0,-20,0)),"")</f>
        <v/>
      </c>
      <c r="AI766" s="20" t="n">
        <f aca="false">IF(SUM(C766:G766)=0,I765,IF(AVERAGE(C766:G766)&gt;10,10,IF(SUM(C766:G766)&gt;0,AVERAGE(C766:G766),I765)))</f>
        <v>0</v>
      </c>
    </row>
    <row r="767" customFormat="false" ht="12.75" hidden="false" customHeight="false" outlineLevel="0" collapsed="false">
      <c r="A767" s="111" t="n">
        <f aca="false">A766+1</f>
        <v>754</v>
      </c>
      <c r="B767" s="112"/>
      <c r="C767" s="113"/>
      <c r="D767" s="115"/>
      <c r="E767" s="113"/>
      <c r="F767" s="115"/>
      <c r="G767" s="113"/>
      <c r="H767" s="116"/>
      <c r="I767" s="105" t="n">
        <f aca="false">IF(AI767="",I766,IF(AI767&lt;=1,1,IF(AI767&gt;=10,10,AI767)))</f>
        <v>0</v>
      </c>
      <c r="J767" s="106" t="n">
        <f aca="false">IF(NOT(AH767=""),IF(AH767&gt;100,10,IF(AH767&lt;=10,1,AH767/10)),J766)</f>
        <v>0</v>
      </c>
      <c r="K767" s="115"/>
      <c r="L767" s="117"/>
      <c r="M767" s="115"/>
      <c r="N767" s="117"/>
      <c r="O767" s="115"/>
      <c r="P767" s="117"/>
      <c r="Q767" s="115"/>
      <c r="R767" s="117"/>
      <c r="S767" s="115"/>
      <c r="T767" s="117"/>
      <c r="U767" s="115"/>
      <c r="V767" s="117"/>
      <c r="W767" s="115"/>
      <c r="X767" s="117"/>
      <c r="Y767" s="117"/>
      <c r="Z767" s="117"/>
      <c r="AA767" s="117"/>
      <c r="AB767" s="117"/>
      <c r="AC767" s="117"/>
      <c r="AD767" s="117"/>
      <c r="AE767" s="117"/>
      <c r="AF767" s="117"/>
      <c r="AG767" s="110"/>
      <c r="AH767" s="20" t="str">
        <f aca="false">IF(NOT(SUM(K767:AD767)=0),(K767*5)+(L767*10)+((8-M767)*-5)+(N767*10)+(O767*5)+(P767*5)+(Q767*5)+(R767*5)+(S767*5)+(T767*5)+(IF(U767&gt;=10,10,0))+(IF(V767&gt;=1,5,0))+(IF(W767&gt;=1,10,0))+(X767*-30)+(Y767*-20)+(Z767*-20)+(AA767*-25)+(AB767*-20)+(AC767*-10)+(AD767*-10)+(AE767*-30)+(IF(AF767&gt;0,-20,0)),"")</f>
        <v/>
      </c>
      <c r="AI767" s="20" t="n">
        <f aca="false">IF(SUM(C767:G767)=0,I766,IF(AVERAGE(C767:G767)&gt;10,10,IF(SUM(C767:G767)&gt;0,AVERAGE(C767:G767),I766)))</f>
        <v>0</v>
      </c>
    </row>
    <row r="768" customFormat="false" ht="12.75" hidden="false" customHeight="false" outlineLevel="0" collapsed="false">
      <c r="A768" s="111" t="n">
        <f aca="false">A767+1</f>
        <v>755</v>
      </c>
      <c r="B768" s="118"/>
      <c r="C768" s="119"/>
      <c r="D768" s="117"/>
      <c r="E768" s="119"/>
      <c r="F768" s="117"/>
      <c r="G768" s="119"/>
      <c r="H768" s="116"/>
      <c r="I768" s="105" t="n">
        <f aca="false">IF(AI768="",I767,IF(AI768&lt;=1,1,IF(AI768&gt;=10,10,AI768)))</f>
        <v>0</v>
      </c>
      <c r="J768" s="106" t="n">
        <f aca="false">IF(NOT(AH768=""),IF(AH768&gt;100,10,IF(AH768&lt;=10,1,AH768/10)),J767)</f>
        <v>0</v>
      </c>
      <c r="K768" s="120"/>
      <c r="L768" s="119"/>
      <c r="M768" s="120"/>
      <c r="N768" s="119"/>
      <c r="O768" s="120"/>
      <c r="P768" s="119"/>
      <c r="Q768" s="120"/>
      <c r="R768" s="119"/>
      <c r="S768" s="120"/>
      <c r="T768" s="119"/>
      <c r="U768" s="120"/>
      <c r="V768" s="119"/>
      <c r="W768" s="120"/>
      <c r="X768" s="121"/>
      <c r="Y768" s="122"/>
      <c r="Z768" s="121"/>
      <c r="AA768" s="122"/>
      <c r="AB768" s="121"/>
      <c r="AC768" s="122"/>
      <c r="AD768" s="121"/>
      <c r="AE768" s="122"/>
      <c r="AF768" s="121"/>
      <c r="AG768" s="110"/>
      <c r="AH768" s="20" t="str">
        <f aca="false">IF(NOT(SUM(K768:AD768)=0),(K768*5)+(L768*10)+((8-M768)*-5)+(N768*10)+(O768*5)+(P768*5)+(Q768*5)+(R768*5)+(S768*5)+(T768*5)+(IF(U768&gt;=10,10,0))+(IF(V768&gt;=1,5,0))+(IF(W768&gt;=1,10,0))+(X768*-30)+(Y768*-20)+(Z768*-20)+(AA768*-25)+(AB768*-20)+(AC768*-10)+(AD768*-10)+(AE768*-30)+(IF(AF768&gt;0,-20,0)),"")</f>
        <v/>
      </c>
      <c r="AI768" s="20" t="n">
        <f aca="false">IF(SUM(C768:G768)=0,I767,IF(AVERAGE(C768:G768)&gt;10,10,IF(SUM(C768:G768)&gt;0,AVERAGE(C768:G768),I767)))</f>
        <v>0</v>
      </c>
    </row>
    <row r="769" customFormat="false" ht="12.75" hidden="false" customHeight="false" outlineLevel="0" collapsed="false">
      <c r="A769" s="111" t="n">
        <f aca="false">A768+1</f>
        <v>756</v>
      </c>
      <c r="B769" s="112"/>
      <c r="C769" s="113"/>
      <c r="D769" s="115"/>
      <c r="E769" s="113"/>
      <c r="F769" s="115"/>
      <c r="G769" s="113"/>
      <c r="H769" s="116"/>
      <c r="I769" s="105" t="n">
        <f aca="false">IF(AI769="",I768,IF(AI769&lt;=1,1,IF(AI769&gt;=10,10,AI769)))</f>
        <v>0</v>
      </c>
      <c r="J769" s="106" t="n">
        <f aca="false">IF(NOT(AH769=""),IF(AH769&gt;100,10,IF(AH769&lt;=10,1,AH769/10)),J768)</f>
        <v>0</v>
      </c>
      <c r="K769" s="115"/>
      <c r="L769" s="117"/>
      <c r="M769" s="115"/>
      <c r="N769" s="117"/>
      <c r="O769" s="115"/>
      <c r="P769" s="117"/>
      <c r="Q769" s="115"/>
      <c r="R769" s="117"/>
      <c r="S769" s="115"/>
      <c r="T769" s="117"/>
      <c r="U769" s="115"/>
      <c r="V769" s="117"/>
      <c r="W769" s="115"/>
      <c r="X769" s="117"/>
      <c r="Y769" s="117"/>
      <c r="Z769" s="117"/>
      <c r="AA769" s="117"/>
      <c r="AB769" s="117"/>
      <c r="AC769" s="117"/>
      <c r="AD769" s="117"/>
      <c r="AE769" s="117"/>
      <c r="AF769" s="117"/>
      <c r="AG769" s="110"/>
      <c r="AH769" s="20" t="str">
        <f aca="false">IF(NOT(SUM(K769:AD769)=0),(K769*5)+(L769*10)+((8-M769)*-5)+(N769*10)+(O769*5)+(P769*5)+(Q769*5)+(R769*5)+(S769*5)+(T769*5)+(IF(U769&gt;=10,10,0))+(IF(V769&gt;=1,5,0))+(IF(W769&gt;=1,10,0))+(X769*-30)+(Y769*-20)+(Z769*-20)+(AA769*-25)+(AB769*-20)+(AC769*-10)+(AD769*-10)+(AE769*-30)+(IF(AF769&gt;0,-20,0)),"")</f>
        <v/>
      </c>
      <c r="AI769" s="20" t="n">
        <f aca="false">IF(SUM(C769:G769)=0,I768,IF(AVERAGE(C769:G769)&gt;10,10,IF(SUM(C769:G769)&gt;0,AVERAGE(C769:G769),I768)))</f>
        <v>0</v>
      </c>
    </row>
    <row r="770" customFormat="false" ht="12.75" hidden="false" customHeight="false" outlineLevel="0" collapsed="false">
      <c r="A770" s="111" t="n">
        <f aca="false">A769+1</f>
        <v>757</v>
      </c>
      <c r="B770" s="118"/>
      <c r="C770" s="119"/>
      <c r="D770" s="117"/>
      <c r="E770" s="119"/>
      <c r="F770" s="117"/>
      <c r="G770" s="119"/>
      <c r="H770" s="116"/>
      <c r="I770" s="105" t="n">
        <f aca="false">IF(AI770="",I769,IF(AI770&lt;=1,1,IF(AI770&gt;=10,10,AI770)))</f>
        <v>0</v>
      </c>
      <c r="J770" s="106" t="n">
        <f aca="false">IF(NOT(AH770=""),IF(AH770&gt;100,10,IF(AH770&lt;=10,1,AH770/10)),J769)</f>
        <v>0</v>
      </c>
      <c r="K770" s="120"/>
      <c r="L770" s="119"/>
      <c r="M770" s="120"/>
      <c r="N770" s="119"/>
      <c r="O770" s="120"/>
      <c r="P770" s="119"/>
      <c r="Q770" s="120"/>
      <c r="R770" s="119"/>
      <c r="S770" s="120"/>
      <c r="T770" s="119"/>
      <c r="U770" s="120"/>
      <c r="V770" s="119"/>
      <c r="W770" s="120"/>
      <c r="X770" s="121"/>
      <c r="Y770" s="122"/>
      <c r="Z770" s="121"/>
      <c r="AA770" s="122"/>
      <c r="AB770" s="121"/>
      <c r="AC770" s="122"/>
      <c r="AD770" s="121"/>
      <c r="AE770" s="122"/>
      <c r="AF770" s="121"/>
      <c r="AG770" s="110"/>
      <c r="AH770" s="20" t="str">
        <f aca="false">IF(NOT(SUM(K770:AD770)=0),(K770*5)+(L770*10)+((8-M770)*-5)+(N770*10)+(O770*5)+(P770*5)+(Q770*5)+(R770*5)+(S770*5)+(T770*5)+(IF(U770&gt;=10,10,0))+(IF(V770&gt;=1,5,0))+(IF(W770&gt;=1,10,0))+(X770*-30)+(Y770*-20)+(Z770*-20)+(AA770*-25)+(AB770*-20)+(AC770*-10)+(AD770*-10)+(AE770*-30)+(IF(AF770&gt;0,-20,0)),"")</f>
        <v/>
      </c>
      <c r="AI770" s="20" t="n">
        <f aca="false">IF(SUM(C770:G770)=0,I769,IF(AVERAGE(C770:G770)&gt;10,10,IF(SUM(C770:G770)&gt;0,AVERAGE(C770:G770),I769)))</f>
        <v>0</v>
      </c>
    </row>
    <row r="771" customFormat="false" ht="12.75" hidden="false" customHeight="false" outlineLevel="0" collapsed="false">
      <c r="A771" s="111" t="n">
        <f aca="false">A770+1</f>
        <v>758</v>
      </c>
      <c r="B771" s="112"/>
      <c r="C771" s="113"/>
      <c r="D771" s="115"/>
      <c r="E771" s="113"/>
      <c r="F771" s="115"/>
      <c r="G771" s="113"/>
      <c r="H771" s="116"/>
      <c r="I771" s="105" t="n">
        <f aca="false">IF(AI771="",I770,IF(AI771&lt;=1,1,IF(AI771&gt;=10,10,AI771)))</f>
        <v>0</v>
      </c>
      <c r="J771" s="106" t="n">
        <f aca="false">IF(NOT(AH771=""),IF(AH771&gt;100,10,IF(AH771&lt;=10,1,AH771/10)),J770)</f>
        <v>0</v>
      </c>
      <c r="K771" s="115"/>
      <c r="L771" s="117"/>
      <c r="M771" s="115"/>
      <c r="N771" s="117"/>
      <c r="O771" s="115"/>
      <c r="P771" s="117"/>
      <c r="Q771" s="115"/>
      <c r="R771" s="117"/>
      <c r="S771" s="115"/>
      <c r="T771" s="117"/>
      <c r="U771" s="115"/>
      <c r="V771" s="117"/>
      <c r="W771" s="115"/>
      <c r="X771" s="117"/>
      <c r="Y771" s="117"/>
      <c r="Z771" s="117"/>
      <c r="AA771" s="117"/>
      <c r="AB771" s="117"/>
      <c r="AC771" s="117"/>
      <c r="AD771" s="117"/>
      <c r="AE771" s="117"/>
      <c r="AF771" s="117"/>
      <c r="AG771" s="110"/>
      <c r="AH771" s="20" t="str">
        <f aca="false">IF(NOT(SUM(K771:AD771)=0),(K771*5)+(L771*10)+((8-M771)*-5)+(N771*10)+(O771*5)+(P771*5)+(Q771*5)+(R771*5)+(S771*5)+(T771*5)+(IF(U771&gt;=10,10,0))+(IF(V771&gt;=1,5,0))+(IF(W771&gt;=1,10,0))+(X771*-30)+(Y771*-20)+(Z771*-20)+(AA771*-25)+(AB771*-20)+(AC771*-10)+(AD771*-10)+(AE771*-30)+(IF(AF771&gt;0,-20,0)),"")</f>
        <v/>
      </c>
      <c r="AI771" s="20" t="n">
        <f aca="false">IF(SUM(C771:G771)=0,I770,IF(AVERAGE(C771:G771)&gt;10,10,IF(SUM(C771:G771)&gt;0,AVERAGE(C771:G771),I770)))</f>
        <v>0</v>
      </c>
    </row>
    <row r="772" customFormat="false" ht="12.75" hidden="false" customHeight="false" outlineLevel="0" collapsed="false">
      <c r="A772" s="111" t="n">
        <f aca="false">A771+1</f>
        <v>759</v>
      </c>
      <c r="B772" s="118"/>
      <c r="C772" s="119"/>
      <c r="D772" s="117"/>
      <c r="E772" s="119"/>
      <c r="F772" s="113"/>
      <c r="G772" s="119"/>
      <c r="H772" s="116"/>
      <c r="I772" s="105" t="n">
        <f aca="false">IF(AI772="",I771,IF(AI772&lt;=1,1,IF(AI772&gt;=10,10,AI772)))</f>
        <v>0</v>
      </c>
      <c r="J772" s="106" t="n">
        <f aca="false">IF(NOT(AH772=""),IF(AH772&gt;100,10,IF(AH772&lt;=10,1,AH772/10)),J771)</f>
        <v>0</v>
      </c>
      <c r="K772" s="120"/>
      <c r="L772" s="119"/>
      <c r="M772" s="120"/>
      <c r="N772" s="119"/>
      <c r="O772" s="120"/>
      <c r="P772" s="119"/>
      <c r="Q772" s="120"/>
      <c r="R772" s="119"/>
      <c r="S772" s="120"/>
      <c r="T772" s="119"/>
      <c r="U772" s="120"/>
      <c r="V772" s="119"/>
      <c r="W772" s="120"/>
      <c r="X772" s="121"/>
      <c r="Y772" s="122"/>
      <c r="Z772" s="121"/>
      <c r="AA772" s="122"/>
      <c r="AB772" s="121"/>
      <c r="AC772" s="122"/>
      <c r="AD772" s="121"/>
      <c r="AE772" s="122"/>
      <c r="AF772" s="121"/>
      <c r="AG772" s="110"/>
      <c r="AH772" s="20" t="str">
        <f aca="false">IF(NOT(SUM(K772:AD772)=0),(K772*5)+(L772*10)+((8-M772)*-5)+(N772*10)+(O772*5)+(P772*5)+(Q772*5)+(R772*5)+(S772*5)+(T772*5)+(IF(U772&gt;=10,10,0))+(IF(V772&gt;=1,5,0))+(IF(W772&gt;=1,10,0))+(X772*-30)+(Y772*-20)+(Z772*-20)+(AA772*-25)+(AB772*-20)+(AC772*-10)+(AD772*-10)+(AE772*-30)+(IF(AF772&gt;0,-20,0)),"")</f>
        <v/>
      </c>
      <c r="AI772" s="20" t="n">
        <f aca="false">IF(SUM(C772:G772)=0,I771,IF(AVERAGE(C772:G772)&gt;10,10,IF(SUM(C772:G772)&gt;0,AVERAGE(C772:G772),I771)))</f>
        <v>0</v>
      </c>
    </row>
    <row r="773" customFormat="false" ht="12.75" hidden="false" customHeight="false" outlineLevel="0" collapsed="false">
      <c r="A773" s="111" t="n">
        <f aca="false">A772+1</f>
        <v>760</v>
      </c>
      <c r="B773" s="112"/>
      <c r="C773" s="113"/>
      <c r="D773" s="115"/>
      <c r="E773" s="113"/>
      <c r="F773" s="115"/>
      <c r="G773" s="113"/>
      <c r="H773" s="116"/>
      <c r="I773" s="105" t="n">
        <f aca="false">IF(AI773="",I772,IF(AI773&lt;=1,1,IF(AI773&gt;=10,10,AI773)))</f>
        <v>0</v>
      </c>
      <c r="J773" s="106" t="n">
        <f aca="false">IF(NOT(AH773=""),IF(AH773&gt;100,10,IF(AH773&lt;=10,1,AH773/10)),J772)</f>
        <v>0</v>
      </c>
      <c r="K773" s="115"/>
      <c r="L773" s="117"/>
      <c r="M773" s="115"/>
      <c r="N773" s="117"/>
      <c r="O773" s="115"/>
      <c r="P773" s="117"/>
      <c r="Q773" s="115"/>
      <c r="R773" s="117"/>
      <c r="S773" s="115"/>
      <c r="T773" s="117"/>
      <c r="U773" s="115"/>
      <c r="V773" s="117"/>
      <c r="W773" s="115"/>
      <c r="X773" s="117"/>
      <c r="Y773" s="117"/>
      <c r="Z773" s="117"/>
      <c r="AA773" s="117"/>
      <c r="AB773" s="117"/>
      <c r="AC773" s="117"/>
      <c r="AD773" s="117"/>
      <c r="AE773" s="117"/>
      <c r="AF773" s="117"/>
      <c r="AG773" s="110"/>
      <c r="AH773" s="20" t="str">
        <f aca="false">IF(NOT(SUM(K773:AD773)=0),(K773*5)+(L773*10)+((8-M773)*-5)+(N773*10)+(O773*5)+(P773*5)+(Q773*5)+(R773*5)+(S773*5)+(T773*5)+(IF(U773&gt;=10,10,0))+(IF(V773&gt;=1,5,0))+(IF(W773&gt;=1,10,0))+(X773*-30)+(Y773*-20)+(Z773*-20)+(AA773*-25)+(AB773*-20)+(AC773*-10)+(AD773*-10)+(AE773*-30)+(IF(AF773&gt;0,-20,0)),"")</f>
        <v/>
      </c>
      <c r="AI773" s="20" t="n">
        <f aca="false">IF(SUM(C773:G773)=0,I772,IF(AVERAGE(C773:G773)&gt;10,10,IF(SUM(C773:G773)&gt;0,AVERAGE(C773:G773),I772)))</f>
        <v>0</v>
      </c>
    </row>
    <row r="774" customFormat="false" ht="12.75" hidden="false" customHeight="false" outlineLevel="0" collapsed="false">
      <c r="A774" s="111" t="n">
        <f aca="false">A773+1</f>
        <v>761</v>
      </c>
      <c r="B774" s="99" t="s">
        <v>85</v>
      </c>
      <c r="C774" s="119"/>
      <c r="D774" s="117"/>
      <c r="E774" s="119"/>
      <c r="F774" s="117"/>
      <c r="G774" s="119"/>
      <c r="H774" s="116"/>
      <c r="I774" s="105" t="n">
        <f aca="false">IF(AI774="",I773,IF(AI774&lt;=1,1,IF(AI774&gt;=10,10,AI774)))</f>
        <v>0</v>
      </c>
      <c r="J774" s="106" t="n">
        <f aca="false">IF(NOT(AH774=""),IF(AH774&gt;100,10,IF(AH774&lt;=10,1,AH774/10)),J773)</f>
        <v>0</v>
      </c>
      <c r="K774" s="120"/>
      <c r="L774" s="119"/>
      <c r="M774" s="120"/>
      <c r="N774" s="119"/>
      <c r="O774" s="120"/>
      <c r="P774" s="119"/>
      <c r="Q774" s="120"/>
      <c r="R774" s="119"/>
      <c r="S774" s="120"/>
      <c r="T774" s="119"/>
      <c r="U774" s="120"/>
      <c r="V774" s="119"/>
      <c r="W774" s="120"/>
      <c r="X774" s="121"/>
      <c r="Y774" s="122"/>
      <c r="Z774" s="121"/>
      <c r="AA774" s="122"/>
      <c r="AB774" s="121"/>
      <c r="AC774" s="122"/>
      <c r="AD774" s="121"/>
      <c r="AE774" s="122"/>
      <c r="AF774" s="121"/>
      <c r="AG774" s="110"/>
      <c r="AH774" s="20" t="str">
        <f aca="false">IF(NOT(SUM(K774:AD774)=0),(K774*5)+(L774*10)+((8-M774)*-5)+(N774*10)+(O774*5)+(P774*5)+(Q774*5)+(R774*5)+(S774*5)+(T774*5)+(IF(U774&gt;=10,10,0))+(IF(V774&gt;=1,5,0))+(IF(W774&gt;=1,10,0))+(X774*-30)+(Y774*-20)+(Z774*-20)+(AA774*-25)+(AB774*-20)+(AC774*-10)+(AD774*-10)+(AE774*-30)+(IF(AF774&gt;0,-20,0)),"")</f>
        <v/>
      </c>
      <c r="AI774" s="20" t="n">
        <f aca="false">IF(SUM(C774:G774)=0,I773,IF(AVERAGE(C774:G774)&gt;10,10,IF(SUM(C774:G774)&gt;0,AVERAGE(C774:G774),I773)))</f>
        <v>0</v>
      </c>
    </row>
    <row r="775" customFormat="false" ht="12.75" hidden="false" customHeight="false" outlineLevel="0" collapsed="false">
      <c r="A775" s="111" t="n">
        <f aca="false">A774+1</f>
        <v>762</v>
      </c>
      <c r="B775" s="112"/>
      <c r="C775" s="113"/>
      <c r="D775" s="115"/>
      <c r="E775" s="113"/>
      <c r="F775" s="115"/>
      <c r="G775" s="113"/>
      <c r="H775" s="116"/>
      <c r="I775" s="105" t="n">
        <f aca="false">IF(AI775="",I774,IF(AI775&lt;=1,1,IF(AI775&gt;=10,10,AI775)))</f>
        <v>0</v>
      </c>
      <c r="J775" s="106" t="n">
        <f aca="false">IF(NOT(AH775=""),IF(AH775&gt;100,10,IF(AH775&lt;=10,1,AH775/10)),J774)</f>
        <v>0</v>
      </c>
      <c r="K775" s="115"/>
      <c r="L775" s="117"/>
      <c r="M775" s="115"/>
      <c r="N775" s="117"/>
      <c r="O775" s="115"/>
      <c r="P775" s="117"/>
      <c r="Q775" s="115"/>
      <c r="R775" s="117"/>
      <c r="S775" s="115"/>
      <c r="T775" s="117"/>
      <c r="U775" s="115"/>
      <c r="V775" s="117"/>
      <c r="W775" s="115"/>
      <c r="X775" s="117"/>
      <c r="Y775" s="117"/>
      <c r="Z775" s="117"/>
      <c r="AA775" s="117"/>
      <c r="AB775" s="117"/>
      <c r="AC775" s="117"/>
      <c r="AD775" s="117"/>
      <c r="AE775" s="117"/>
      <c r="AF775" s="117"/>
      <c r="AG775" s="110"/>
      <c r="AH775" s="20" t="str">
        <f aca="false">IF(NOT(SUM(K775:AD775)=0),(K775*5)+(L775*10)+((8-M775)*-5)+(N775*10)+(O775*5)+(P775*5)+(Q775*5)+(R775*5)+(S775*5)+(T775*5)+(IF(U775&gt;=10,10,0))+(IF(V775&gt;=1,5,0))+(IF(W775&gt;=1,10,0))+(X775*-30)+(Y775*-20)+(Z775*-20)+(AA775*-25)+(AB775*-20)+(AC775*-10)+(AD775*-10)+(AE775*-30)+(IF(AF775&gt;0,-20,0)),"")</f>
        <v/>
      </c>
      <c r="AI775" s="20" t="n">
        <f aca="false">IF(SUM(C775:G775)=0,I774,IF(AVERAGE(C775:G775)&gt;10,10,IF(SUM(C775:G775)&gt;0,AVERAGE(C775:G775),I774)))</f>
        <v>0</v>
      </c>
    </row>
    <row r="776" customFormat="false" ht="12.75" hidden="false" customHeight="false" outlineLevel="0" collapsed="false">
      <c r="A776" s="111" t="n">
        <f aca="false">A775+1</f>
        <v>763</v>
      </c>
      <c r="B776" s="118"/>
      <c r="C776" s="119"/>
      <c r="D776" s="117"/>
      <c r="E776" s="119"/>
      <c r="F776" s="117"/>
      <c r="G776" s="119"/>
      <c r="H776" s="116"/>
      <c r="I776" s="105" t="n">
        <f aca="false">IF(AI776="",I775,IF(AI776&lt;=1,1,IF(AI776&gt;=10,10,AI776)))</f>
        <v>0</v>
      </c>
      <c r="J776" s="106" t="n">
        <f aca="false">IF(NOT(AH776=""),IF(AH776&gt;100,10,IF(AH776&lt;=10,1,AH776/10)),J775)</f>
        <v>0</v>
      </c>
      <c r="K776" s="120"/>
      <c r="L776" s="119"/>
      <c r="M776" s="120"/>
      <c r="N776" s="119"/>
      <c r="O776" s="120"/>
      <c r="P776" s="119"/>
      <c r="Q776" s="120"/>
      <c r="R776" s="119"/>
      <c r="S776" s="120"/>
      <c r="T776" s="119"/>
      <c r="U776" s="120"/>
      <c r="V776" s="119"/>
      <c r="W776" s="120"/>
      <c r="X776" s="121"/>
      <c r="Y776" s="122"/>
      <c r="Z776" s="121"/>
      <c r="AA776" s="122"/>
      <c r="AB776" s="121"/>
      <c r="AC776" s="122"/>
      <c r="AD776" s="121"/>
      <c r="AE776" s="122"/>
      <c r="AF776" s="121"/>
      <c r="AG776" s="110"/>
      <c r="AH776" s="20" t="str">
        <f aca="false">IF(NOT(SUM(K776:AD776)=0),(K776*5)+(L776*10)+((8-M776)*-5)+(N776*10)+(O776*5)+(P776*5)+(Q776*5)+(R776*5)+(S776*5)+(T776*5)+(IF(U776&gt;=10,10,0))+(IF(V776&gt;=1,5,0))+(IF(W776&gt;=1,10,0))+(X776*-30)+(Y776*-20)+(Z776*-20)+(AA776*-25)+(AB776*-20)+(AC776*-10)+(AD776*-10)+(AE776*-30)+(IF(AF776&gt;0,-20,0)),"")</f>
        <v/>
      </c>
      <c r="AI776" s="20" t="n">
        <f aca="false">IF(SUM(C776:G776)=0,I775,IF(AVERAGE(C776:G776)&gt;10,10,IF(SUM(C776:G776)&gt;0,AVERAGE(C776:G776),I775)))</f>
        <v>0</v>
      </c>
    </row>
    <row r="777" customFormat="false" ht="12.75" hidden="false" customHeight="false" outlineLevel="0" collapsed="false">
      <c r="A777" s="111" t="n">
        <f aca="false">A776+1</f>
        <v>764</v>
      </c>
      <c r="B777" s="112"/>
      <c r="C777" s="113"/>
      <c r="D777" s="115"/>
      <c r="E777" s="113"/>
      <c r="F777" s="115"/>
      <c r="G777" s="113"/>
      <c r="H777" s="116"/>
      <c r="I777" s="105" t="n">
        <f aca="false">IF(AI777="",I776,IF(AI777&lt;=1,1,IF(AI777&gt;=10,10,AI777)))</f>
        <v>0</v>
      </c>
      <c r="J777" s="106" t="n">
        <f aca="false">IF(NOT(AH777=""),IF(AH777&gt;100,10,IF(AH777&lt;=10,1,AH777/10)),J776)</f>
        <v>0</v>
      </c>
      <c r="K777" s="115"/>
      <c r="L777" s="117"/>
      <c r="M777" s="115"/>
      <c r="N777" s="117"/>
      <c r="O777" s="115"/>
      <c r="P777" s="117"/>
      <c r="Q777" s="115"/>
      <c r="R777" s="117"/>
      <c r="S777" s="115"/>
      <c r="T777" s="117"/>
      <c r="U777" s="115"/>
      <c r="V777" s="117"/>
      <c r="W777" s="115"/>
      <c r="X777" s="117"/>
      <c r="Y777" s="117"/>
      <c r="Z777" s="117"/>
      <c r="AA777" s="117"/>
      <c r="AB777" s="117"/>
      <c r="AC777" s="117"/>
      <c r="AD777" s="117"/>
      <c r="AE777" s="117"/>
      <c r="AF777" s="117"/>
      <c r="AG777" s="110"/>
      <c r="AH777" s="20" t="str">
        <f aca="false">IF(NOT(SUM(K777:AD777)=0),(K777*5)+(L777*10)+((8-M777)*-5)+(N777*10)+(O777*5)+(P777*5)+(Q777*5)+(R777*5)+(S777*5)+(T777*5)+(IF(U777&gt;=10,10,0))+(IF(V777&gt;=1,5,0))+(IF(W777&gt;=1,10,0))+(X777*-30)+(Y777*-20)+(Z777*-20)+(AA777*-25)+(AB777*-20)+(AC777*-10)+(AD777*-10)+(AE777*-30)+(IF(AF777&gt;0,-20,0)),"")</f>
        <v/>
      </c>
      <c r="AI777" s="20" t="n">
        <f aca="false">IF(SUM(C777:G777)=0,I776,IF(AVERAGE(C777:G777)&gt;10,10,IF(SUM(C777:G777)&gt;0,AVERAGE(C777:G777),I776)))</f>
        <v>0</v>
      </c>
    </row>
    <row r="778" customFormat="false" ht="12.75" hidden="false" customHeight="false" outlineLevel="0" collapsed="false">
      <c r="A778" s="111" t="n">
        <f aca="false">A777+1</f>
        <v>765</v>
      </c>
      <c r="B778" s="118"/>
      <c r="C778" s="119"/>
      <c r="D778" s="117"/>
      <c r="E778" s="119"/>
      <c r="F778" s="117"/>
      <c r="G778" s="119"/>
      <c r="H778" s="116"/>
      <c r="I778" s="105" t="n">
        <f aca="false">IF(AI778="",I777,IF(AI778&lt;=1,1,IF(AI778&gt;=10,10,AI778)))</f>
        <v>0</v>
      </c>
      <c r="J778" s="106" t="n">
        <f aca="false">IF(NOT(AH778=""),IF(AH778&gt;100,10,IF(AH778&lt;=10,1,AH778/10)),J777)</f>
        <v>0</v>
      </c>
      <c r="K778" s="120"/>
      <c r="L778" s="119"/>
      <c r="M778" s="120"/>
      <c r="N778" s="119"/>
      <c r="O778" s="120"/>
      <c r="P778" s="119"/>
      <c r="Q778" s="120"/>
      <c r="R778" s="119"/>
      <c r="S778" s="120"/>
      <c r="T778" s="119"/>
      <c r="U778" s="120"/>
      <c r="V778" s="119"/>
      <c r="W778" s="120"/>
      <c r="X778" s="121"/>
      <c r="Y778" s="122"/>
      <c r="Z778" s="121"/>
      <c r="AA778" s="122"/>
      <c r="AB778" s="121"/>
      <c r="AC778" s="122"/>
      <c r="AD778" s="121"/>
      <c r="AE778" s="122"/>
      <c r="AF778" s="121"/>
      <c r="AG778" s="110"/>
      <c r="AH778" s="20" t="str">
        <f aca="false">IF(NOT(SUM(K778:AD778)=0),(K778*5)+(L778*10)+((8-M778)*-5)+(N778*10)+(O778*5)+(P778*5)+(Q778*5)+(R778*5)+(S778*5)+(T778*5)+(IF(U778&gt;=10,10,0))+(IF(V778&gt;=1,5,0))+(IF(W778&gt;=1,10,0))+(X778*-30)+(Y778*-20)+(Z778*-20)+(AA778*-25)+(AB778*-20)+(AC778*-10)+(AD778*-10)+(AE778*-30)+(IF(AF778&gt;0,-20,0)),"")</f>
        <v/>
      </c>
      <c r="AI778" s="20" t="n">
        <f aca="false">IF(SUM(C778:G778)=0,I777,IF(AVERAGE(C778:G778)&gt;10,10,IF(SUM(C778:G778)&gt;0,AVERAGE(C778:G778),I777)))</f>
        <v>0</v>
      </c>
    </row>
    <row r="779" customFormat="false" ht="12.75" hidden="false" customHeight="false" outlineLevel="0" collapsed="false">
      <c r="A779" s="111" t="n">
        <f aca="false">A778+1</f>
        <v>766</v>
      </c>
      <c r="B779" s="112"/>
      <c r="C779" s="113"/>
      <c r="D779" s="115"/>
      <c r="E779" s="113"/>
      <c r="F779" s="115"/>
      <c r="G779" s="113"/>
      <c r="H779" s="116"/>
      <c r="I779" s="105" t="n">
        <f aca="false">IF(AI779="",I778,IF(AI779&lt;=1,1,IF(AI779&gt;=10,10,AI779)))</f>
        <v>0</v>
      </c>
      <c r="J779" s="106" t="n">
        <f aca="false">IF(NOT(AH779=""),IF(AH779&gt;100,10,IF(AH779&lt;=10,1,AH779/10)),J778)</f>
        <v>0</v>
      </c>
      <c r="K779" s="115"/>
      <c r="L779" s="117"/>
      <c r="M779" s="115"/>
      <c r="N779" s="117"/>
      <c r="O779" s="115"/>
      <c r="P779" s="117"/>
      <c r="Q779" s="115"/>
      <c r="R779" s="117"/>
      <c r="S779" s="115"/>
      <c r="T779" s="117"/>
      <c r="U779" s="115"/>
      <c r="V779" s="117"/>
      <c r="W779" s="115"/>
      <c r="X779" s="117"/>
      <c r="Y779" s="117"/>
      <c r="Z779" s="117"/>
      <c r="AA779" s="117"/>
      <c r="AB779" s="117"/>
      <c r="AC779" s="117"/>
      <c r="AD779" s="117"/>
      <c r="AE779" s="117"/>
      <c r="AF779" s="117"/>
      <c r="AG779" s="110"/>
      <c r="AH779" s="20" t="str">
        <f aca="false">IF(NOT(SUM(K779:AD779)=0),(K779*5)+(L779*10)+((8-M779)*-5)+(N779*10)+(O779*5)+(P779*5)+(Q779*5)+(R779*5)+(S779*5)+(T779*5)+(IF(U779&gt;=10,10,0))+(IF(V779&gt;=1,5,0))+(IF(W779&gt;=1,10,0))+(X779*-30)+(Y779*-20)+(Z779*-20)+(AA779*-25)+(AB779*-20)+(AC779*-10)+(AD779*-10)+(AE779*-30)+(IF(AF779&gt;0,-20,0)),"")</f>
        <v/>
      </c>
      <c r="AI779" s="20" t="n">
        <f aca="false">IF(SUM(C779:G779)=0,I778,IF(AVERAGE(C779:G779)&gt;10,10,IF(SUM(C779:G779)&gt;0,AVERAGE(C779:G779),I778)))</f>
        <v>0</v>
      </c>
    </row>
    <row r="780" customFormat="false" ht="12.75" hidden="false" customHeight="false" outlineLevel="0" collapsed="false">
      <c r="A780" s="111" t="n">
        <f aca="false">A779+1</f>
        <v>767</v>
      </c>
      <c r="B780" s="118"/>
      <c r="C780" s="119"/>
      <c r="D780" s="117"/>
      <c r="E780" s="119"/>
      <c r="F780" s="117"/>
      <c r="G780" s="119"/>
      <c r="H780" s="116"/>
      <c r="I780" s="105" t="n">
        <f aca="false">IF(AI780="",I779,IF(AI780&lt;=1,1,IF(AI780&gt;=10,10,AI780)))</f>
        <v>0</v>
      </c>
      <c r="J780" s="106" t="n">
        <f aca="false">IF(NOT(AH780=""),IF(AH780&gt;100,10,IF(AH780&lt;=10,1,AH780/10)),J779)</f>
        <v>0</v>
      </c>
      <c r="K780" s="120"/>
      <c r="L780" s="119"/>
      <c r="M780" s="120"/>
      <c r="N780" s="119"/>
      <c r="O780" s="120"/>
      <c r="P780" s="119"/>
      <c r="Q780" s="120"/>
      <c r="R780" s="119"/>
      <c r="S780" s="120"/>
      <c r="T780" s="119"/>
      <c r="U780" s="120"/>
      <c r="V780" s="119"/>
      <c r="W780" s="120"/>
      <c r="X780" s="121"/>
      <c r="Y780" s="122"/>
      <c r="Z780" s="121"/>
      <c r="AA780" s="122"/>
      <c r="AB780" s="121"/>
      <c r="AC780" s="122"/>
      <c r="AD780" s="121"/>
      <c r="AE780" s="122"/>
      <c r="AF780" s="121"/>
      <c r="AG780" s="110"/>
      <c r="AH780" s="20" t="str">
        <f aca="false">IF(NOT(SUM(K780:AD780)=0),(K780*5)+(L780*10)+((8-M780)*-5)+(N780*10)+(O780*5)+(P780*5)+(Q780*5)+(R780*5)+(S780*5)+(T780*5)+(IF(U780&gt;=10,10,0))+(IF(V780&gt;=1,5,0))+(IF(W780&gt;=1,10,0))+(X780*-30)+(Y780*-20)+(Z780*-20)+(AA780*-25)+(AB780*-20)+(AC780*-10)+(AD780*-10)+(AE780*-30)+(IF(AF780&gt;0,-20,0)),"")</f>
        <v/>
      </c>
      <c r="AI780" s="20" t="n">
        <f aca="false">IF(SUM(C780:G780)=0,I779,IF(AVERAGE(C780:G780)&gt;10,10,IF(SUM(C780:G780)&gt;0,AVERAGE(C780:G780),I779)))</f>
        <v>0</v>
      </c>
    </row>
    <row r="781" customFormat="false" ht="12.75" hidden="false" customHeight="false" outlineLevel="0" collapsed="false">
      <c r="A781" s="111" t="n">
        <f aca="false">A780+1</f>
        <v>768</v>
      </c>
      <c r="B781" s="112"/>
      <c r="C781" s="113"/>
      <c r="D781" s="115"/>
      <c r="E781" s="113"/>
      <c r="F781" s="115"/>
      <c r="G781" s="113"/>
      <c r="H781" s="116"/>
      <c r="I781" s="105" t="n">
        <f aca="false">IF(AI781="",I780,IF(AI781&lt;=1,1,IF(AI781&gt;=10,10,AI781)))</f>
        <v>0</v>
      </c>
      <c r="J781" s="106" t="n">
        <f aca="false">IF(NOT(AH781=""),IF(AH781&gt;100,10,IF(AH781&lt;=10,1,AH781/10)),J780)</f>
        <v>0</v>
      </c>
      <c r="K781" s="115"/>
      <c r="L781" s="117"/>
      <c r="M781" s="115"/>
      <c r="N781" s="117"/>
      <c r="O781" s="115"/>
      <c r="P781" s="117"/>
      <c r="Q781" s="115"/>
      <c r="R781" s="117"/>
      <c r="S781" s="115"/>
      <c r="T781" s="117"/>
      <c r="U781" s="115"/>
      <c r="V781" s="117"/>
      <c r="W781" s="115"/>
      <c r="X781" s="117"/>
      <c r="Y781" s="117"/>
      <c r="Z781" s="117"/>
      <c r="AA781" s="117"/>
      <c r="AB781" s="117"/>
      <c r="AC781" s="117"/>
      <c r="AD781" s="117"/>
      <c r="AE781" s="117"/>
      <c r="AF781" s="117"/>
      <c r="AG781" s="110"/>
      <c r="AH781" s="20" t="str">
        <f aca="false">IF(NOT(SUM(K781:AD781)=0),(K781*5)+(L781*10)+((8-M781)*-5)+(N781*10)+(O781*5)+(P781*5)+(Q781*5)+(R781*5)+(S781*5)+(T781*5)+(IF(U781&gt;=10,10,0))+(IF(V781&gt;=1,5,0))+(IF(W781&gt;=1,10,0))+(X781*-30)+(Y781*-20)+(Z781*-20)+(AA781*-25)+(AB781*-20)+(AC781*-10)+(AD781*-10)+(AE781*-30)+(IF(AF781&gt;0,-20,0)),"")</f>
        <v/>
      </c>
      <c r="AI781" s="20" t="n">
        <f aca="false">IF(SUM(C781:G781)=0,I780,IF(AVERAGE(C781:G781)&gt;10,10,IF(SUM(C781:G781)&gt;0,AVERAGE(C781:G781),I780)))</f>
        <v>0</v>
      </c>
    </row>
    <row r="782" customFormat="false" ht="12.75" hidden="false" customHeight="false" outlineLevel="0" collapsed="false">
      <c r="A782" s="111" t="n">
        <f aca="false">A781+1</f>
        <v>769</v>
      </c>
      <c r="B782" s="99" t="s">
        <v>85</v>
      </c>
      <c r="C782" s="119"/>
      <c r="D782" s="117"/>
      <c r="E782" s="119"/>
      <c r="F782" s="117"/>
      <c r="G782" s="119"/>
      <c r="H782" s="116"/>
      <c r="I782" s="105" t="n">
        <f aca="false">IF(AI782="",I781,IF(AI782&lt;=1,1,IF(AI782&gt;=10,10,AI782)))</f>
        <v>0</v>
      </c>
      <c r="J782" s="106" t="n">
        <f aca="false">IF(NOT(AH782=""),IF(AH782&gt;100,10,IF(AH782&lt;=10,1,AH782/10)),J781)</f>
        <v>0</v>
      </c>
      <c r="K782" s="120"/>
      <c r="L782" s="119"/>
      <c r="M782" s="120"/>
      <c r="N782" s="119"/>
      <c r="O782" s="120"/>
      <c r="P782" s="119"/>
      <c r="Q782" s="120"/>
      <c r="R782" s="119"/>
      <c r="S782" s="120"/>
      <c r="T782" s="119"/>
      <c r="U782" s="120"/>
      <c r="V782" s="119"/>
      <c r="W782" s="120"/>
      <c r="X782" s="121"/>
      <c r="Y782" s="122"/>
      <c r="Z782" s="121"/>
      <c r="AA782" s="122"/>
      <c r="AB782" s="121"/>
      <c r="AC782" s="122"/>
      <c r="AD782" s="121"/>
      <c r="AE782" s="122"/>
      <c r="AF782" s="121"/>
      <c r="AG782" s="110"/>
      <c r="AH782" s="20" t="str">
        <f aca="false">IF(NOT(SUM(K782:AD782)=0),(K782*5)+(L782*10)+((8-M782)*-5)+(N782*10)+(O782*5)+(P782*5)+(Q782*5)+(R782*5)+(S782*5)+(T782*5)+(IF(U782&gt;=10,10,0))+(IF(V782&gt;=1,5,0))+(IF(W782&gt;=1,10,0))+(X782*-30)+(Y782*-20)+(Z782*-20)+(AA782*-25)+(AB782*-20)+(AC782*-10)+(AD782*-10)+(AE782*-30)+(IF(AF782&gt;0,-20,0)),"")</f>
        <v/>
      </c>
      <c r="AI782" s="20" t="n">
        <f aca="false">IF(SUM(C782:G782)=0,I781,IF(AVERAGE(C782:G782)&gt;10,10,IF(SUM(C782:G782)&gt;0,AVERAGE(C782:G782),I781)))</f>
        <v>0</v>
      </c>
    </row>
    <row r="783" customFormat="false" ht="12.75" hidden="false" customHeight="false" outlineLevel="0" collapsed="false">
      <c r="A783" s="111" t="n">
        <f aca="false">A782+1</f>
        <v>770</v>
      </c>
      <c r="B783" s="112"/>
      <c r="C783" s="113"/>
      <c r="D783" s="115"/>
      <c r="E783" s="113"/>
      <c r="F783" s="115"/>
      <c r="G783" s="113"/>
      <c r="H783" s="116"/>
      <c r="I783" s="105" t="n">
        <f aca="false">IF(AI783="",I782,IF(AI783&lt;=1,1,IF(AI783&gt;=10,10,AI783)))</f>
        <v>0</v>
      </c>
      <c r="J783" s="106" t="n">
        <f aca="false">IF(NOT(AH783=""),IF(AH783&gt;100,10,IF(AH783&lt;=10,1,AH783/10)),J782)</f>
        <v>0</v>
      </c>
      <c r="K783" s="115"/>
      <c r="L783" s="117"/>
      <c r="M783" s="115"/>
      <c r="N783" s="117"/>
      <c r="O783" s="115"/>
      <c r="P783" s="117"/>
      <c r="Q783" s="115"/>
      <c r="R783" s="117"/>
      <c r="S783" s="115"/>
      <c r="T783" s="117"/>
      <c r="U783" s="115"/>
      <c r="V783" s="117"/>
      <c r="W783" s="115"/>
      <c r="X783" s="117"/>
      <c r="Y783" s="117"/>
      <c r="Z783" s="117"/>
      <c r="AA783" s="117"/>
      <c r="AB783" s="117"/>
      <c r="AC783" s="117"/>
      <c r="AD783" s="117"/>
      <c r="AE783" s="117"/>
      <c r="AF783" s="117"/>
      <c r="AG783" s="110"/>
      <c r="AH783" s="20" t="str">
        <f aca="false">IF(NOT(SUM(K783:AD783)=0),(K783*5)+(L783*10)+((8-M783)*-5)+(N783*10)+(O783*5)+(P783*5)+(Q783*5)+(R783*5)+(S783*5)+(T783*5)+(IF(U783&gt;=10,10,0))+(IF(V783&gt;=1,5,0))+(IF(W783&gt;=1,10,0))+(X783*-30)+(Y783*-20)+(Z783*-20)+(AA783*-25)+(AB783*-20)+(AC783*-10)+(AD783*-10)+(AE783*-30)+(IF(AF783&gt;0,-20,0)),"")</f>
        <v/>
      </c>
      <c r="AI783" s="20" t="n">
        <f aca="false">IF(SUM(C783:G783)=0,I782,IF(AVERAGE(C783:G783)&gt;10,10,IF(SUM(C783:G783)&gt;0,AVERAGE(C783:G783),I782)))</f>
        <v>0</v>
      </c>
    </row>
    <row r="784" customFormat="false" ht="12.75" hidden="false" customHeight="false" outlineLevel="0" collapsed="false">
      <c r="A784" s="111" t="n">
        <f aca="false">A783+1</f>
        <v>771</v>
      </c>
      <c r="B784" s="118"/>
      <c r="C784" s="119"/>
      <c r="D784" s="117"/>
      <c r="E784" s="119"/>
      <c r="F784" s="117"/>
      <c r="G784" s="119"/>
      <c r="H784" s="116"/>
      <c r="I784" s="105" t="n">
        <f aca="false">IF(AI784="",I783,IF(AI784&lt;=1,1,IF(AI784&gt;=10,10,AI784)))</f>
        <v>0</v>
      </c>
      <c r="J784" s="106" t="n">
        <f aca="false">IF(NOT(AH784=""),IF(AH784&gt;100,10,IF(AH784&lt;=10,1,AH784/10)),J783)</f>
        <v>0</v>
      </c>
      <c r="K784" s="120"/>
      <c r="L784" s="119"/>
      <c r="M784" s="120"/>
      <c r="N784" s="119"/>
      <c r="O784" s="120"/>
      <c r="P784" s="119"/>
      <c r="Q784" s="120"/>
      <c r="R784" s="119"/>
      <c r="S784" s="120"/>
      <c r="T784" s="119"/>
      <c r="U784" s="120"/>
      <c r="V784" s="119"/>
      <c r="W784" s="120"/>
      <c r="X784" s="121"/>
      <c r="Y784" s="122"/>
      <c r="Z784" s="121"/>
      <c r="AA784" s="122"/>
      <c r="AB784" s="121"/>
      <c r="AC784" s="122"/>
      <c r="AD784" s="121"/>
      <c r="AE784" s="122"/>
      <c r="AF784" s="121"/>
      <c r="AG784" s="110"/>
      <c r="AH784" s="20" t="str">
        <f aca="false">IF(NOT(SUM(K784:AD784)=0),(K784*5)+(L784*10)+((8-M784)*-5)+(N784*10)+(O784*5)+(P784*5)+(Q784*5)+(R784*5)+(S784*5)+(T784*5)+(IF(U784&gt;=10,10,0))+(IF(V784&gt;=1,5,0))+(IF(W784&gt;=1,10,0))+(X784*-30)+(Y784*-20)+(Z784*-20)+(AA784*-25)+(AB784*-20)+(AC784*-10)+(AD784*-10)+(AE784*-30)+(IF(AF784&gt;0,-20,0)),"")</f>
        <v/>
      </c>
      <c r="AI784" s="20" t="n">
        <f aca="false">IF(SUM(C784:G784)=0,I783,IF(AVERAGE(C784:G784)&gt;10,10,IF(SUM(C784:G784)&gt;0,AVERAGE(C784:G784),I783)))</f>
        <v>0</v>
      </c>
    </row>
    <row r="785" customFormat="false" ht="12.75" hidden="false" customHeight="false" outlineLevel="0" collapsed="false">
      <c r="A785" s="111" t="n">
        <f aca="false">A784+1</f>
        <v>772</v>
      </c>
      <c r="B785" s="112"/>
      <c r="C785" s="113"/>
      <c r="D785" s="115"/>
      <c r="E785" s="113"/>
      <c r="F785" s="115"/>
      <c r="G785" s="113"/>
      <c r="H785" s="116"/>
      <c r="I785" s="105" t="n">
        <f aca="false">IF(AI785="",I784,IF(AI785&lt;=1,1,IF(AI785&gt;=10,10,AI785)))</f>
        <v>0</v>
      </c>
      <c r="J785" s="106" t="n">
        <f aca="false">IF(NOT(AH785=""),IF(AH785&gt;100,10,IF(AH785&lt;=10,1,AH785/10)),J784)</f>
        <v>0</v>
      </c>
      <c r="K785" s="115"/>
      <c r="L785" s="117"/>
      <c r="M785" s="115"/>
      <c r="N785" s="117"/>
      <c r="O785" s="115"/>
      <c r="P785" s="117"/>
      <c r="Q785" s="115"/>
      <c r="R785" s="117"/>
      <c r="S785" s="115"/>
      <c r="T785" s="117"/>
      <c r="U785" s="115"/>
      <c r="V785" s="117"/>
      <c r="W785" s="115"/>
      <c r="X785" s="117"/>
      <c r="Y785" s="117"/>
      <c r="Z785" s="117"/>
      <c r="AA785" s="117"/>
      <c r="AB785" s="117"/>
      <c r="AC785" s="117"/>
      <c r="AD785" s="117"/>
      <c r="AE785" s="117"/>
      <c r="AF785" s="117"/>
      <c r="AG785" s="110"/>
      <c r="AH785" s="20" t="str">
        <f aca="false">IF(NOT(SUM(K785:AD785)=0),(K785*5)+(L785*10)+((8-M785)*-5)+(N785*10)+(O785*5)+(P785*5)+(Q785*5)+(R785*5)+(S785*5)+(T785*5)+(IF(U785&gt;=10,10,0))+(IF(V785&gt;=1,5,0))+(IF(W785&gt;=1,10,0))+(X785*-30)+(Y785*-20)+(Z785*-20)+(AA785*-25)+(AB785*-20)+(AC785*-10)+(AD785*-10)+(AE785*-30)+(IF(AF785&gt;0,-20,0)),"")</f>
        <v/>
      </c>
      <c r="AI785" s="20" t="n">
        <f aca="false">IF(SUM(C785:G785)=0,I784,IF(AVERAGE(C785:G785)&gt;10,10,IF(SUM(C785:G785)&gt;0,AVERAGE(C785:G785),I784)))</f>
        <v>0</v>
      </c>
    </row>
    <row r="786" customFormat="false" ht="12.75" hidden="false" customHeight="false" outlineLevel="0" collapsed="false">
      <c r="A786" s="111" t="n">
        <f aca="false">A785+1</f>
        <v>773</v>
      </c>
      <c r="B786" s="118"/>
      <c r="C786" s="119"/>
      <c r="D786" s="117"/>
      <c r="E786" s="119"/>
      <c r="F786" s="117"/>
      <c r="G786" s="119"/>
      <c r="H786" s="116"/>
      <c r="I786" s="105" t="n">
        <f aca="false">IF(AI786="",I785,IF(AI786&lt;=1,1,IF(AI786&gt;=10,10,AI786)))</f>
        <v>0</v>
      </c>
      <c r="J786" s="106" t="n">
        <f aca="false">IF(NOT(AH786=""),IF(AH786&gt;100,10,IF(AH786&lt;=10,1,AH786/10)),J785)</f>
        <v>0</v>
      </c>
      <c r="K786" s="120"/>
      <c r="L786" s="119"/>
      <c r="M786" s="120"/>
      <c r="N786" s="119"/>
      <c r="O786" s="120"/>
      <c r="P786" s="119"/>
      <c r="Q786" s="120"/>
      <c r="R786" s="119"/>
      <c r="S786" s="120"/>
      <c r="T786" s="119"/>
      <c r="U786" s="120"/>
      <c r="V786" s="119"/>
      <c r="W786" s="120"/>
      <c r="X786" s="121"/>
      <c r="Y786" s="122"/>
      <c r="Z786" s="121"/>
      <c r="AA786" s="122"/>
      <c r="AB786" s="121"/>
      <c r="AC786" s="122"/>
      <c r="AD786" s="121"/>
      <c r="AE786" s="122"/>
      <c r="AF786" s="121"/>
      <c r="AG786" s="110"/>
      <c r="AH786" s="20" t="str">
        <f aca="false">IF(NOT(SUM(K786:AD786)=0),(K786*5)+(L786*10)+((8-M786)*-5)+(N786*10)+(O786*5)+(P786*5)+(Q786*5)+(R786*5)+(S786*5)+(T786*5)+(IF(U786&gt;=10,10,0))+(IF(V786&gt;=1,5,0))+(IF(W786&gt;=1,10,0))+(X786*-30)+(Y786*-20)+(Z786*-20)+(AA786*-25)+(AB786*-20)+(AC786*-10)+(AD786*-10)+(AE786*-30)+(IF(AF786&gt;0,-20,0)),"")</f>
        <v/>
      </c>
      <c r="AI786" s="20" t="n">
        <f aca="false">IF(SUM(C786:G786)=0,I785,IF(AVERAGE(C786:G786)&gt;10,10,IF(SUM(C786:G786)&gt;0,AVERAGE(C786:G786),I785)))</f>
        <v>0</v>
      </c>
    </row>
    <row r="787" customFormat="false" ht="12.75" hidden="false" customHeight="false" outlineLevel="0" collapsed="false">
      <c r="A787" s="111" t="n">
        <f aca="false">A786+1</f>
        <v>774</v>
      </c>
      <c r="B787" s="112"/>
      <c r="C787" s="113"/>
      <c r="D787" s="115"/>
      <c r="E787" s="113"/>
      <c r="F787" s="115"/>
      <c r="G787" s="113"/>
      <c r="H787" s="116"/>
      <c r="I787" s="105" t="n">
        <f aca="false">IF(AI787="",I786,IF(AI787&lt;=1,1,IF(AI787&gt;=10,10,AI787)))</f>
        <v>0</v>
      </c>
      <c r="J787" s="106" t="n">
        <f aca="false">IF(NOT(AH787=""),IF(AH787&gt;100,10,IF(AH787&lt;=10,1,AH787/10)),J786)</f>
        <v>0</v>
      </c>
      <c r="K787" s="115"/>
      <c r="L787" s="117"/>
      <c r="M787" s="115"/>
      <c r="N787" s="117"/>
      <c r="O787" s="115"/>
      <c r="P787" s="117"/>
      <c r="Q787" s="115"/>
      <c r="R787" s="117"/>
      <c r="S787" s="115"/>
      <c r="T787" s="117"/>
      <c r="U787" s="115"/>
      <c r="V787" s="117"/>
      <c r="W787" s="115"/>
      <c r="X787" s="117"/>
      <c r="Y787" s="117"/>
      <c r="Z787" s="117"/>
      <c r="AA787" s="117"/>
      <c r="AB787" s="117"/>
      <c r="AC787" s="117"/>
      <c r="AD787" s="117"/>
      <c r="AE787" s="117"/>
      <c r="AF787" s="117"/>
      <c r="AG787" s="110"/>
      <c r="AH787" s="20" t="str">
        <f aca="false">IF(NOT(SUM(K787:AD787)=0),(K787*5)+(L787*10)+((8-M787)*-5)+(N787*10)+(O787*5)+(P787*5)+(Q787*5)+(R787*5)+(S787*5)+(T787*5)+(IF(U787&gt;=10,10,0))+(IF(V787&gt;=1,5,0))+(IF(W787&gt;=1,10,0))+(X787*-30)+(Y787*-20)+(Z787*-20)+(AA787*-25)+(AB787*-20)+(AC787*-10)+(AD787*-10)+(AE787*-30)+(IF(AF787&gt;0,-20,0)),"")</f>
        <v/>
      </c>
      <c r="AI787" s="20" t="n">
        <f aca="false">IF(SUM(C787:G787)=0,I786,IF(AVERAGE(C787:G787)&gt;10,10,IF(SUM(C787:G787)&gt;0,AVERAGE(C787:G787),I786)))</f>
        <v>0</v>
      </c>
    </row>
    <row r="788" customFormat="false" ht="12.75" hidden="false" customHeight="false" outlineLevel="0" collapsed="false">
      <c r="A788" s="111" t="n">
        <f aca="false">A787+1</f>
        <v>775</v>
      </c>
      <c r="B788" s="118"/>
      <c r="C788" s="119"/>
      <c r="D788" s="117"/>
      <c r="E788" s="119"/>
      <c r="F788" s="113"/>
      <c r="G788" s="119"/>
      <c r="H788" s="116"/>
      <c r="I788" s="105" t="n">
        <f aca="false">IF(AI788="",I787,IF(AI788&lt;=1,1,IF(AI788&gt;=10,10,AI788)))</f>
        <v>0</v>
      </c>
      <c r="J788" s="106" t="n">
        <f aca="false">IF(NOT(AH788=""),IF(AH788&gt;100,10,IF(AH788&lt;=10,1,AH788/10)),J787)</f>
        <v>0</v>
      </c>
      <c r="K788" s="120"/>
      <c r="L788" s="119"/>
      <c r="M788" s="120"/>
      <c r="N788" s="119"/>
      <c r="O788" s="120"/>
      <c r="P788" s="119"/>
      <c r="Q788" s="120"/>
      <c r="R788" s="119"/>
      <c r="S788" s="120"/>
      <c r="T788" s="119"/>
      <c r="U788" s="120"/>
      <c r="V788" s="119"/>
      <c r="W788" s="120"/>
      <c r="X788" s="121"/>
      <c r="Y788" s="122"/>
      <c r="Z788" s="121"/>
      <c r="AA788" s="122"/>
      <c r="AB788" s="121"/>
      <c r="AC788" s="122"/>
      <c r="AD788" s="121"/>
      <c r="AE788" s="122"/>
      <c r="AF788" s="121"/>
      <c r="AG788" s="110"/>
      <c r="AH788" s="20" t="str">
        <f aca="false">IF(NOT(SUM(K788:AD788)=0),(K788*5)+(L788*10)+((8-M788)*-5)+(N788*10)+(O788*5)+(P788*5)+(Q788*5)+(R788*5)+(S788*5)+(T788*5)+(IF(U788&gt;=10,10,0))+(IF(V788&gt;=1,5,0))+(IF(W788&gt;=1,10,0))+(X788*-30)+(Y788*-20)+(Z788*-20)+(AA788*-25)+(AB788*-20)+(AC788*-10)+(AD788*-10)+(AE788*-30)+(IF(AF788&gt;0,-20,0)),"")</f>
        <v/>
      </c>
      <c r="AI788" s="20" t="n">
        <f aca="false">IF(SUM(C788:G788)=0,I787,IF(AVERAGE(C788:G788)&gt;10,10,IF(SUM(C788:G788)&gt;0,AVERAGE(C788:G788),I787)))</f>
        <v>0</v>
      </c>
    </row>
    <row r="789" customFormat="false" ht="12.75" hidden="false" customHeight="false" outlineLevel="0" collapsed="false">
      <c r="A789" s="111" t="n">
        <f aca="false">A788+1</f>
        <v>776</v>
      </c>
      <c r="B789" s="112"/>
      <c r="C789" s="113"/>
      <c r="D789" s="115"/>
      <c r="E789" s="113"/>
      <c r="F789" s="115"/>
      <c r="G789" s="113"/>
      <c r="H789" s="116"/>
      <c r="I789" s="105" t="n">
        <f aca="false">IF(AI789="",I788,IF(AI789&lt;=1,1,IF(AI789&gt;=10,10,AI789)))</f>
        <v>0</v>
      </c>
      <c r="J789" s="106" t="n">
        <f aca="false">IF(NOT(AH789=""),IF(AH789&gt;100,10,IF(AH789&lt;=10,1,AH789/10)),J788)</f>
        <v>0</v>
      </c>
      <c r="K789" s="115"/>
      <c r="L789" s="117"/>
      <c r="M789" s="115"/>
      <c r="N789" s="117"/>
      <c r="O789" s="115"/>
      <c r="P789" s="117"/>
      <c r="Q789" s="115"/>
      <c r="R789" s="117"/>
      <c r="S789" s="115"/>
      <c r="T789" s="117"/>
      <c r="U789" s="115"/>
      <c r="V789" s="117"/>
      <c r="W789" s="115"/>
      <c r="X789" s="117"/>
      <c r="Y789" s="117"/>
      <c r="Z789" s="117"/>
      <c r="AA789" s="117"/>
      <c r="AB789" s="117"/>
      <c r="AC789" s="117"/>
      <c r="AD789" s="117"/>
      <c r="AE789" s="117"/>
      <c r="AF789" s="117"/>
      <c r="AG789" s="110"/>
      <c r="AH789" s="20" t="str">
        <f aca="false">IF(NOT(SUM(K789:AD789)=0),(K789*5)+(L789*10)+((8-M789)*-5)+(N789*10)+(O789*5)+(P789*5)+(Q789*5)+(R789*5)+(S789*5)+(T789*5)+(IF(U789&gt;=10,10,0))+(IF(V789&gt;=1,5,0))+(IF(W789&gt;=1,10,0))+(X789*-30)+(Y789*-20)+(Z789*-20)+(AA789*-25)+(AB789*-20)+(AC789*-10)+(AD789*-10)+(AE789*-30)+(IF(AF789&gt;0,-20,0)),"")</f>
        <v/>
      </c>
      <c r="AI789" s="20" t="n">
        <f aca="false">IF(SUM(C789:G789)=0,I788,IF(AVERAGE(C789:G789)&gt;10,10,IF(SUM(C789:G789)&gt;0,AVERAGE(C789:G789),I788)))</f>
        <v>0</v>
      </c>
    </row>
    <row r="790" customFormat="false" ht="12.75" hidden="false" customHeight="false" outlineLevel="0" collapsed="false">
      <c r="A790" s="111" t="n">
        <f aca="false">A789+1</f>
        <v>777</v>
      </c>
      <c r="B790" s="99" t="s">
        <v>85</v>
      </c>
      <c r="C790" s="119"/>
      <c r="D790" s="117"/>
      <c r="E790" s="119"/>
      <c r="F790" s="117"/>
      <c r="G790" s="119"/>
      <c r="H790" s="116"/>
      <c r="I790" s="105" t="n">
        <f aca="false">IF(AI790="",I789,IF(AI790&lt;=1,1,IF(AI790&gt;=10,10,AI790)))</f>
        <v>0</v>
      </c>
      <c r="J790" s="106" t="n">
        <f aca="false">IF(NOT(AH790=""),IF(AH790&gt;100,10,IF(AH790&lt;=10,1,AH790/10)),J789)</f>
        <v>0</v>
      </c>
      <c r="K790" s="120"/>
      <c r="L790" s="119"/>
      <c r="M790" s="120"/>
      <c r="N790" s="119"/>
      <c r="O790" s="120"/>
      <c r="P790" s="119"/>
      <c r="Q790" s="120"/>
      <c r="R790" s="119"/>
      <c r="S790" s="120"/>
      <c r="T790" s="119"/>
      <c r="U790" s="120"/>
      <c r="V790" s="119"/>
      <c r="W790" s="120"/>
      <c r="X790" s="121"/>
      <c r="Y790" s="122"/>
      <c r="Z790" s="121"/>
      <c r="AA790" s="122"/>
      <c r="AB790" s="121"/>
      <c r="AC790" s="122"/>
      <c r="AD790" s="121"/>
      <c r="AE790" s="122"/>
      <c r="AF790" s="121"/>
      <c r="AG790" s="110"/>
      <c r="AH790" s="20" t="str">
        <f aca="false">IF(NOT(SUM(K790:AD790)=0),(K790*5)+(L790*10)+((8-M790)*-5)+(N790*10)+(O790*5)+(P790*5)+(Q790*5)+(R790*5)+(S790*5)+(T790*5)+(IF(U790&gt;=10,10,0))+(IF(V790&gt;=1,5,0))+(IF(W790&gt;=1,10,0))+(X790*-30)+(Y790*-20)+(Z790*-20)+(AA790*-25)+(AB790*-20)+(AC790*-10)+(AD790*-10)+(AE790*-30)+(IF(AF790&gt;0,-20,0)),"")</f>
        <v/>
      </c>
      <c r="AI790" s="20" t="n">
        <f aca="false">IF(SUM(C790:G790)=0,I789,IF(AVERAGE(C790:G790)&gt;10,10,IF(SUM(C790:G790)&gt;0,AVERAGE(C790:G790),I789)))</f>
        <v>0</v>
      </c>
    </row>
    <row r="791" customFormat="false" ht="12.75" hidden="false" customHeight="false" outlineLevel="0" collapsed="false">
      <c r="A791" s="111" t="n">
        <f aca="false">A790+1</f>
        <v>778</v>
      </c>
      <c r="B791" s="112"/>
      <c r="C791" s="113"/>
      <c r="D791" s="115"/>
      <c r="E791" s="113"/>
      <c r="F791" s="115"/>
      <c r="G791" s="113"/>
      <c r="H791" s="116"/>
      <c r="I791" s="105" t="n">
        <f aca="false">IF(AI791="",I790,IF(AI791&lt;=1,1,IF(AI791&gt;=10,10,AI791)))</f>
        <v>0</v>
      </c>
      <c r="J791" s="106" t="n">
        <f aca="false">IF(NOT(AH791=""),IF(AH791&gt;100,10,IF(AH791&lt;=10,1,AH791/10)),J790)</f>
        <v>0</v>
      </c>
      <c r="K791" s="115"/>
      <c r="L791" s="117"/>
      <c r="M791" s="115"/>
      <c r="N791" s="117"/>
      <c r="O791" s="115"/>
      <c r="P791" s="117"/>
      <c r="Q791" s="115"/>
      <c r="R791" s="117"/>
      <c r="S791" s="115"/>
      <c r="T791" s="117"/>
      <c r="U791" s="115"/>
      <c r="V791" s="117"/>
      <c r="W791" s="115"/>
      <c r="X791" s="117"/>
      <c r="Y791" s="117"/>
      <c r="Z791" s="117"/>
      <c r="AA791" s="117"/>
      <c r="AB791" s="117"/>
      <c r="AC791" s="117"/>
      <c r="AD791" s="117"/>
      <c r="AE791" s="117"/>
      <c r="AF791" s="117"/>
      <c r="AG791" s="110"/>
      <c r="AH791" s="20" t="str">
        <f aca="false">IF(NOT(SUM(K791:AD791)=0),(K791*5)+(L791*10)+((8-M791)*-5)+(N791*10)+(O791*5)+(P791*5)+(Q791*5)+(R791*5)+(S791*5)+(T791*5)+(IF(U791&gt;=10,10,0))+(IF(V791&gt;=1,5,0))+(IF(W791&gt;=1,10,0))+(X791*-30)+(Y791*-20)+(Z791*-20)+(AA791*-25)+(AB791*-20)+(AC791*-10)+(AD791*-10)+(AE791*-30)+(IF(AF791&gt;0,-20,0)),"")</f>
        <v/>
      </c>
      <c r="AI791" s="20" t="n">
        <f aca="false">IF(SUM(C791:G791)=0,I790,IF(AVERAGE(C791:G791)&gt;10,10,IF(SUM(C791:G791)&gt;0,AVERAGE(C791:G791),I790)))</f>
        <v>0</v>
      </c>
    </row>
    <row r="792" customFormat="false" ht="12.75" hidden="false" customHeight="false" outlineLevel="0" collapsed="false">
      <c r="A792" s="111" t="n">
        <f aca="false">A791+1</f>
        <v>779</v>
      </c>
      <c r="B792" s="118"/>
      <c r="C792" s="119"/>
      <c r="D792" s="117"/>
      <c r="E792" s="119"/>
      <c r="F792" s="117"/>
      <c r="G792" s="119"/>
      <c r="H792" s="116"/>
      <c r="I792" s="105" t="n">
        <f aca="false">IF(AI792="",I791,IF(AI792&lt;=1,1,IF(AI792&gt;=10,10,AI792)))</f>
        <v>0</v>
      </c>
      <c r="J792" s="106" t="n">
        <f aca="false">IF(NOT(AH792=""),IF(AH792&gt;100,10,IF(AH792&lt;=10,1,AH792/10)),J791)</f>
        <v>0</v>
      </c>
      <c r="K792" s="120"/>
      <c r="L792" s="119"/>
      <c r="M792" s="120"/>
      <c r="N792" s="119"/>
      <c r="O792" s="120"/>
      <c r="P792" s="119"/>
      <c r="Q792" s="120"/>
      <c r="R792" s="119"/>
      <c r="S792" s="120"/>
      <c r="T792" s="119"/>
      <c r="U792" s="120"/>
      <c r="V792" s="119"/>
      <c r="W792" s="120"/>
      <c r="X792" s="121"/>
      <c r="Y792" s="122"/>
      <c r="Z792" s="121"/>
      <c r="AA792" s="122"/>
      <c r="AB792" s="121"/>
      <c r="AC792" s="122"/>
      <c r="AD792" s="121"/>
      <c r="AE792" s="122"/>
      <c r="AF792" s="121"/>
      <c r="AG792" s="110"/>
      <c r="AH792" s="20" t="str">
        <f aca="false">IF(NOT(SUM(K792:AD792)=0),(K792*5)+(L792*10)+((8-M792)*-5)+(N792*10)+(O792*5)+(P792*5)+(Q792*5)+(R792*5)+(S792*5)+(T792*5)+(IF(U792&gt;=10,10,0))+(IF(V792&gt;=1,5,0))+(IF(W792&gt;=1,10,0))+(X792*-30)+(Y792*-20)+(Z792*-20)+(AA792*-25)+(AB792*-20)+(AC792*-10)+(AD792*-10)+(AE792*-30)+(IF(AF792&gt;0,-20,0)),"")</f>
        <v/>
      </c>
      <c r="AI792" s="20" t="n">
        <f aca="false">IF(SUM(C792:G792)=0,I791,IF(AVERAGE(C792:G792)&gt;10,10,IF(SUM(C792:G792)&gt;0,AVERAGE(C792:G792),I791)))</f>
        <v>0</v>
      </c>
    </row>
    <row r="793" customFormat="false" ht="12.75" hidden="false" customHeight="false" outlineLevel="0" collapsed="false">
      <c r="A793" s="111" t="n">
        <f aca="false">A792+1</f>
        <v>780</v>
      </c>
      <c r="B793" s="112"/>
      <c r="C793" s="113"/>
      <c r="D793" s="115"/>
      <c r="E793" s="113"/>
      <c r="F793" s="115"/>
      <c r="G793" s="113"/>
      <c r="H793" s="116"/>
      <c r="I793" s="105" t="n">
        <f aca="false">IF(AI793="",I792,IF(AI793&lt;=1,1,IF(AI793&gt;=10,10,AI793)))</f>
        <v>0</v>
      </c>
      <c r="J793" s="106" t="n">
        <f aca="false">IF(NOT(AH793=""),IF(AH793&gt;100,10,IF(AH793&lt;=10,1,AH793/10)),J792)</f>
        <v>0</v>
      </c>
      <c r="K793" s="115"/>
      <c r="L793" s="117"/>
      <c r="M793" s="115"/>
      <c r="N793" s="117"/>
      <c r="O793" s="115"/>
      <c r="P793" s="117"/>
      <c r="Q793" s="115"/>
      <c r="R793" s="117"/>
      <c r="S793" s="115"/>
      <c r="T793" s="117"/>
      <c r="U793" s="115"/>
      <c r="V793" s="117"/>
      <c r="W793" s="115"/>
      <c r="X793" s="117"/>
      <c r="Y793" s="117"/>
      <c r="Z793" s="117"/>
      <c r="AA793" s="117"/>
      <c r="AB793" s="117"/>
      <c r="AC793" s="117"/>
      <c r="AD793" s="117"/>
      <c r="AE793" s="117"/>
      <c r="AF793" s="117"/>
      <c r="AG793" s="110"/>
      <c r="AH793" s="20" t="str">
        <f aca="false">IF(NOT(SUM(K793:AD793)=0),(K793*5)+(L793*10)+((8-M793)*-5)+(N793*10)+(O793*5)+(P793*5)+(Q793*5)+(R793*5)+(S793*5)+(T793*5)+(IF(U793&gt;=10,10,0))+(IF(V793&gt;=1,5,0))+(IF(W793&gt;=1,10,0))+(X793*-30)+(Y793*-20)+(Z793*-20)+(AA793*-25)+(AB793*-20)+(AC793*-10)+(AD793*-10)+(AE793*-30)+(IF(AF793&gt;0,-20,0)),"")</f>
        <v/>
      </c>
      <c r="AI793" s="20" t="n">
        <f aca="false">IF(SUM(C793:G793)=0,I792,IF(AVERAGE(C793:G793)&gt;10,10,IF(SUM(C793:G793)&gt;0,AVERAGE(C793:G793),I792)))</f>
        <v>0</v>
      </c>
    </row>
    <row r="794" customFormat="false" ht="12.75" hidden="false" customHeight="false" outlineLevel="0" collapsed="false">
      <c r="A794" s="111" t="n">
        <f aca="false">A793+1</f>
        <v>781</v>
      </c>
      <c r="B794" s="118"/>
      <c r="C794" s="119"/>
      <c r="D794" s="117"/>
      <c r="E794" s="119"/>
      <c r="F794" s="117"/>
      <c r="G794" s="119"/>
      <c r="H794" s="116"/>
      <c r="I794" s="105" t="n">
        <f aca="false">IF(AI794="",I793,IF(AI794&lt;=1,1,IF(AI794&gt;=10,10,AI794)))</f>
        <v>0</v>
      </c>
      <c r="J794" s="106" t="n">
        <f aca="false">IF(NOT(AH794=""),IF(AH794&gt;100,10,IF(AH794&lt;=10,1,AH794/10)),J793)</f>
        <v>0</v>
      </c>
      <c r="K794" s="120"/>
      <c r="L794" s="119"/>
      <c r="M794" s="120"/>
      <c r="N794" s="119"/>
      <c r="O794" s="120"/>
      <c r="P794" s="119"/>
      <c r="Q794" s="120"/>
      <c r="R794" s="119"/>
      <c r="S794" s="120"/>
      <c r="T794" s="119"/>
      <c r="U794" s="120"/>
      <c r="V794" s="119"/>
      <c r="W794" s="120"/>
      <c r="X794" s="121"/>
      <c r="Y794" s="122"/>
      <c r="Z794" s="121"/>
      <c r="AA794" s="122"/>
      <c r="AB794" s="121"/>
      <c r="AC794" s="122"/>
      <c r="AD794" s="121"/>
      <c r="AE794" s="122"/>
      <c r="AF794" s="121"/>
      <c r="AG794" s="110"/>
      <c r="AH794" s="20" t="str">
        <f aca="false">IF(NOT(SUM(K794:AD794)=0),(K794*5)+(L794*10)+((8-M794)*-5)+(N794*10)+(O794*5)+(P794*5)+(Q794*5)+(R794*5)+(S794*5)+(T794*5)+(IF(U794&gt;=10,10,0))+(IF(V794&gt;=1,5,0))+(IF(W794&gt;=1,10,0))+(X794*-30)+(Y794*-20)+(Z794*-20)+(AA794*-25)+(AB794*-20)+(AC794*-10)+(AD794*-10)+(AE794*-30)+(IF(AF794&gt;0,-20,0)),"")</f>
        <v/>
      </c>
      <c r="AI794" s="20" t="n">
        <f aca="false">IF(SUM(C794:G794)=0,I793,IF(AVERAGE(C794:G794)&gt;10,10,IF(SUM(C794:G794)&gt;0,AVERAGE(C794:G794),I793)))</f>
        <v>0</v>
      </c>
    </row>
    <row r="795" customFormat="false" ht="12.75" hidden="false" customHeight="false" outlineLevel="0" collapsed="false">
      <c r="A795" s="111" t="n">
        <f aca="false">A794+1</f>
        <v>782</v>
      </c>
      <c r="B795" s="112"/>
      <c r="C795" s="113"/>
      <c r="D795" s="115"/>
      <c r="E795" s="113"/>
      <c r="F795" s="115"/>
      <c r="G795" s="113"/>
      <c r="H795" s="116"/>
      <c r="I795" s="105" t="n">
        <f aca="false">IF(AI795="",I794,IF(AI795&lt;=1,1,IF(AI795&gt;=10,10,AI795)))</f>
        <v>0</v>
      </c>
      <c r="J795" s="106" t="n">
        <f aca="false">IF(NOT(AH795=""),IF(AH795&gt;100,10,IF(AH795&lt;=10,1,AH795/10)),J794)</f>
        <v>0</v>
      </c>
      <c r="K795" s="115"/>
      <c r="L795" s="117"/>
      <c r="M795" s="115"/>
      <c r="N795" s="117"/>
      <c r="O795" s="115"/>
      <c r="P795" s="117"/>
      <c r="Q795" s="115"/>
      <c r="R795" s="117"/>
      <c r="S795" s="115"/>
      <c r="T795" s="117"/>
      <c r="U795" s="115"/>
      <c r="V795" s="117"/>
      <c r="W795" s="115"/>
      <c r="X795" s="117"/>
      <c r="Y795" s="117"/>
      <c r="Z795" s="117"/>
      <c r="AA795" s="117"/>
      <c r="AB795" s="117"/>
      <c r="AC795" s="117"/>
      <c r="AD795" s="117"/>
      <c r="AE795" s="117"/>
      <c r="AF795" s="117"/>
      <c r="AG795" s="110"/>
      <c r="AH795" s="20" t="str">
        <f aca="false">IF(NOT(SUM(K795:AD795)=0),(K795*5)+(L795*10)+((8-M795)*-5)+(N795*10)+(O795*5)+(P795*5)+(Q795*5)+(R795*5)+(S795*5)+(T795*5)+(IF(U795&gt;=10,10,0))+(IF(V795&gt;=1,5,0))+(IF(W795&gt;=1,10,0))+(X795*-30)+(Y795*-20)+(Z795*-20)+(AA795*-25)+(AB795*-20)+(AC795*-10)+(AD795*-10)+(AE795*-30)+(IF(AF795&gt;0,-20,0)),"")</f>
        <v/>
      </c>
      <c r="AI795" s="20" t="n">
        <f aca="false">IF(SUM(C795:G795)=0,I794,IF(AVERAGE(C795:G795)&gt;10,10,IF(SUM(C795:G795)&gt;0,AVERAGE(C795:G795),I794)))</f>
        <v>0</v>
      </c>
    </row>
    <row r="796" customFormat="false" ht="12.75" hidden="false" customHeight="false" outlineLevel="0" collapsed="false">
      <c r="A796" s="111" t="n">
        <f aca="false">A795+1</f>
        <v>783</v>
      </c>
      <c r="B796" s="118"/>
      <c r="C796" s="119"/>
      <c r="D796" s="117"/>
      <c r="E796" s="119"/>
      <c r="F796" s="117"/>
      <c r="G796" s="119"/>
      <c r="H796" s="116"/>
      <c r="I796" s="105" t="n">
        <f aca="false">IF(AI796="",I795,IF(AI796&lt;=1,1,IF(AI796&gt;=10,10,AI796)))</f>
        <v>0</v>
      </c>
      <c r="J796" s="106" t="n">
        <f aca="false">IF(NOT(AH796=""),IF(AH796&gt;100,10,IF(AH796&lt;=10,1,AH796/10)),J795)</f>
        <v>0</v>
      </c>
      <c r="K796" s="120"/>
      <c r="L796" s="119"/>
      <c r="M796" s="120"/>
      <c r="N796" s="119"/>
      <c r="O796" s="120"/>
      <c r="P796" s="119"/>
      <c r="Q796" s="120"/>
      <c r="R796" s="119"/>
      <c r="S796" s="120"/>
      <c r="T796" s="119"/>
      <c r="U796" s="120"/>
      <c r="V796" s="119"/>
      <c r="W796" s="120"/>
      <c r="X796" s="121"/>
      <c r="Y796" s="122"/>
      <c r="Z796" s="121"/>
      <c r="AA796" s="122"/>
      <c r="AB796" s="121"/>
      <c r="AC796" s="122"/>
      <c r="AD796" s="121"/>
      <c r="AE796" s="122"/>
      <c r="AF796" s="121"/>
      <c r="AG796" s="110"/>
      <c r="AH796" s="20" t="str">
        <f aca="false">IF(NOT(SUM(K796:AD796)=0),(K796*5)+(L796*10)+((8-M796)*-5)+(N796*10)+(O796*5)+(P796*5)+(Q796*5)+(R796*5)+(S796*5)+(T796*5)+(IF(U796&gt;=10,10,0))+(IF(V796&gt;=1,5,0))+(IF(W796&gt;=1,10,0))+(X796*-30)+(Y796*-20)+(Z796*-20)+(AA796*-25)+(AB796*-20)+(AC796*-10)+(AD796*-10)+(AE796*-30)+(IF(AF796&gt;0,-20,0)),"")</f>
        <v/>
      </c>
      <c r="AI796" s="20" t="n">
        <f aca="false">IF(SUM(C796:G796)=0,I795,IF(AVERAGE(C796:G796)&gt;10,10,IF(SUM(C796:G796)&gt;0,AVERAGE(C796:G796),I795)))</f>
        <v>0</v>
      </c>
    </row>
    <row r="797" customFormat="false" ht="12.75" hidden="false" customHeight="false" outlineLevel="0" collapsed="false">
      <c r="A797" s="111" t="n">
        <f aca="false">A796+1</f>
        <v>784</v>
      </c>
      <c r="B797" s="112"/>
      <c r="C797" s="113"/>
      <c r="D797" s="115"/>
      <c r="E797" s="113"/>
      <c r="F797" s="115"/>
      <c r="G797" s="113"/>
      <c r="H797" s="116"/>
      <c r="I797" s="105" t="n">
        <f aca="false">IF(AI797="",I796,IF(AI797&lt;=1,1,IF(AI797&gt;=10,10,AI797)))</f>
        <v>0</v>
      </c>
      <c r="J797" s="106" t="n">
        <f aca="false">IF(NOT(AH797=""),IF(AH797&gt;100,10,IF(AH797&lt;=10,1,AH797/10)),J796)</f>
        <v>0</v>
      </c>
      <c r="K797" s="115"/>
      <c r="L797" s="117"/>
      <c r="M797" s="115"/>
      <c r="N797" s="117"/>
      <c r="O797" s="115"/>
      <c r="P797" s="117"/>
      <c r="Q797" s="115"/>
      <c r="R797" s="117"/>
      <c r="S797" s="115"/>
      <c r="T797" s="117"/>
      <c r="U797" s="115"/>
      <c r="V797" s="117"/>
      <c r="W797" s="115"/>
      <c r="X797" s="117"/>
      <c r="Y797" s="117"/>
      <c r="Z797" s="117"/>
      <c r="AA797" s="117"/>
      <c r="AB797" s="117"/>
      <c r="AC797" s="117"/>
      <c r="AD797" s="117"/>
      <c r="AE797" s="117"/>
      <c r="AF797" s="117"/>
      <c r="AG797" s="110"/>
      <c r="AH797" s="20" t="str">
        <f aca="false">IF(NOT(SUM(K797:AD797)=0),(K797*5)+(L797*10)+((8-M797)*-5)+(N797*10)+(O797*5)+(P797*5)+(Q797*5)+(R797*5)+(S797*5)+(T797*5)+(IF(U797&gt;=10,10,0))+(IF(V797&gt;=1,5,0))+(IF(W797&gt;=1,10,0))+(X797*-30)+(Y797*-20)+(Z797*-20)+(AA797*-25)+(AB797*-20)+(AC797*-10)+(AD797*-10)+(AE797*-30)+(IF(AF797&gt;0,-20,0)),"")</f>
        <v/>
      </c>
      <c r="AI797" s="20" t="n">
        <f aca="false">IF(SUM(C797:G797)=0,I796,IF(AVERAGE(C797:G797)&gt;10,10,IF(SUM(C797:G797)&gt;0,AVERAGE(C797:G797),I796)))</f>
        <v>0</v>
      </c>
    </row>
    <row r="798" customFormat="false" ht="12.75" hidden="false" customHeight="false" outlineLevel="0" collapsed="false">
      <c r="A798" s="111" t="n">
        <f aca="false">A797+1</f>
        <v>785</v>
      </c>
      <c r="B798" s="99" t="s">
        <v>85</v>
      </c>
      <c r="C798" s="119"/>
      <c r="D798" s="117"/>
      <c r="E798" s="119"/>
      <c r="F798" s="117"/>
      <c r="G798" s="119"/>
      <c r="H798" s="116"/>
      <c r="I798" s="105" t="n">
        <f aca="false">IF(AI798="",I797,IF(AI798&lt;=1,1,IF(AI798&gt;=10,10,AI798)))</f>
        <v>0</v>
      </c>
      <c r="J798" s="106" t="n">
        <f aca="false">IF(NOT(AH798=""),IF(AH798&gt;100,10,IF(AH798&lt;=10,1,AH798/10)),J797)</f>
        <v>0</v>
      </c>
      <c r="K798" s="120"/>
      <c r="L798" s="119"/>
      <c r="M798" s="120"/>
      <c r="N798" s="119"/>
      <c r="O798" s="120"/>
      <c r="P798" s="119"/>
      <c r="Q798" s="120"/>
      <c r="R798" s="119"/>
      <c r="S798" s="120"/>
      <c r="T798" s="119"/>
      <c r="U798" s="120"/>
      <c r="V798" s="119"/>
      <c r="W798" s="120"/>
      <c r="X798" s="121"/>
      <c r="Y798" s="122"/>
      <c r="Z798" s="121"/>
      <c r="AA798" s="122"/>
      <c r="AB798" s="121"/>
      <c r="AC798" s="122"/>
      <c r="AD798" s="121"/>
      <c r="AE798" s="122"/>
      <c r="AF798" s="121"/>
      <c r="AG798" s="110"/>
      <c r="AH798" s="20" t="str">
        <f aca="false">IF(NOT(SUM(K798:AD798)=0),(K798*5)+(L798*10)+((8-M798)*-5)+(N798*10)+(O798*5)+(P798*5)+(Q798*5)+(R798*5)+(S798*5)+(T798*5)+(IF(U798&gt;=10,10,0))+(IF(V798&gt;=1,5,0))+(IF(W798&gt;=1,10,0))+(X798*-30)+(Y798*-20)+(Z798*-20)+(AA798*-25)+(AB798*-20)+(AC798*-10)+(AD798*-10)+(AE798*-30)+(IF(AF798&gt;0,-20,0)),"")</f>
        <v/>
      </c>
      <c r="AI798" s="20" t="n">
        <f aca="false">IF(SUM(C798:G798)=0,I797,IF(AVERAGE(C798:G798)&gt;10,10,IF(SUM(C798:G798)&gt;0,AVERAGE(C798:G798),I797)))</f>
        <v>0</v>
      </c>
    </row>
    <row r="799" customFormat="false" ht="12.75" hidden="false" customHeight="false" outlineLevel="0" collapsed="false">
      <c r="A799" s="111" t="n">
        <f aca="false">A798+1</f>
        <v>786</v>
      </c>
      <c r="B799" s="112"/>
      <c r="C799" s="113"/>
      <c r="D799" s="115"/>
      <c r="E799" s="113"/>
      <c r="F799" s="115"/>
      <c r="G799" s="113"/>
      <c r="H799" s="116"/>
      <c r="I799" s="105" t="n">
        <f aca="false">IF(AI799="",I798,IF(AI799&lt;=1,1,IF(AI799&gt;=10,10,AI799)))</f>
        <v>0</v>
      </c>
      <c r="J799" s="106" t="n">
        <f aca="false">IF(NOT(AH799=""),IF(AH799&gt;100,10,IF(AH799&lt;=10,1,AH799/10)),J798)</f>
        <v>0</v>
      </c>
      <c r="K799" s="115"/>
      <c r="L799" s="117"/>
      <c r="M799" s="115"/>
      <c r="N799" s="117"/>
      <c r="O799" s="115"/>
      <c r="P799" s="117"/>
      <c r="Q799" s="115"/>
      <c r="R799" s="117"/>
      <c r="S799" s="115"/>
      <c r="T799" s="117"/>
      <c r="U799" s="115"/>
      <c r="V799" s="117"/>
      <c r="W799" s="115"/>
      <c r="X799" s="117"/>
      <c r="Y799" s="117"/>
      <c r="Z799" s="117"/>
      <c r="AA799" s="117"/>
      <c r="AB799" s="117"/>
      <c r="AC799" s="117"/>
      <c r="AD799" s="117"/>
      <c r="AE799" s="117"/>
      <c r="AF799" s="117"/>
      <c r="AG799" s="110"/>
      <c r="AH799" s="20" t="str">
        <f aca="false">IF(NOT(SUM(K799:AD799)=0),(K799*5)+(L799*10)+((8-M799)*-5)+(N799*10)+(O799*5)+(P799*5)+(Q799*5)+(R799*5)+(S799*5)+(T799*5)+(IF(U799&gt;=10,10,0))+(IF(V799&gt;=1,5,0))+(IF(W799&gt;=1,10,0))+(X799*-30)+(Y799*-20)+(Z799*-20)+(AA799*-25)+(AB799*-20)+(AC799*-10)+(AD799*-10)+(AE799*-30)+(IF(AF799&gt;0,-20,0)),"")</f>
        <v/>
      </c>
      <c r="AI799" s="20" t="n">
        <f aca="false">IF(SUM(C799:G799)=0,I798,IF(AVERAGE(C799:G799)&gt;10,10,IF(SUM(C799:G799)&gt;0,AVERAGE(C799:G799),I798)))</f>
        <v>0</v>
      </c>
    </row>
    <row r="800" customFormat="false" ht="12.75" hidden="false" customHeight="false" outlineLevel="0" collapsed="false">
      <c r="A800" s="111" t="n">
        <f aca="false">A799+1</f>
        <v>787</v>
      </c>
      <c r="B800" s="118"/>
      <c r="C800" s="119"/>
      <c r="D800" s="117"/>
      <c r="E800" s="119"/>
      <c r="F800" s="117"/>
      <c r="G800" s="119"/>
      <c r="H800" s="116"/>
      <c r="I800" s="105" t="n">
        <f aca="false">IF(AI800="",I799,IF(AI800&lt;=1,1,IF(AI800&gt;=10,10,AI800)))</f>
        <v>0</v>
      </c>
      <c r="J800" s="106" t="n">
        <f aca="false">IF(NOT(AH800=""),IF(AH800&gt;100,10,IF(AH800&lt;=10,1,AH800/10)),J799)</f>
        <v>0</v>
      </c>
      <c r="K800" s="120"/>
      <c r="L800" s="119"/>
      <c r="M800" s="120"/>
      <c r="N800" s="119"/>
      <c r="O800" s="120"/>
      <c r="P800" s="119"/>
      <c r="Q800" s="120"/>
      <c r="R800" s="119"/>
      <c r="S800" s="120"/>
      <c r="T800" s="119"/>
      <c r="U800" s="120"/>
      <c r="V800" s="119"/>
      <c r="W800" s="120"/>
      <c r="X800" s="121"/>
      <c r="Y800" s="122"/>
      <c r="Z800" s="121"/>
      <c r="AA800" s="122"/>
      <c r="AB800" s="121"/>
      <c r="AC800" s="122"/>
      <c r="AD800" s="121"/>
      <c r="AE800" s="122"/>
      <c r="AF800" s="121"/>
      <c r="AG800" s="110"/>
      <c r="AH800" s="20" t="str">
        <f aca="false">IF(NOT(SUM(K800:AD800)=0),(K800*5)+(L800*10)+((8-M800)*-5)+(N800*10)+(O800*5)+(P800*5)+(Q800*5)+(R800*5)+(S800*5)+(T800*5)+(IF(U800&gt;=10,10,0))+(IF(V800&gt;=1,5,0))+(IF(W800&gt;=1,10,0))+(X800*-30)+(Y800*-20)+(Z800*-20)+(AA800*-25)+(AB800*-20)+(AC800*-10)+(AD800*-10)+(AE800*-30)+(IF(AF800&gt;0,-20,0)),"")</f>
        <v/>
      </c>
      <c r="AI800" s="20" t="n">
        <f aca="false">IF(SUM(C800:G800)=0,I799,IF(AVERAGE(C800:G800)&gt;10,10,IF(SUM(C800:G800)&gt;0,AVERAGE(C800:G800),I799)))</f>
        <v>0</v>
      </c>
    </row>
    <row r="801" customFormat="false" ht="12.75" hidden="false" customHeight="false" outlineLevel="0" collapsed="false">
      <c r="A801" s="111" t="n">
        <f aca="false">A800+1</f>
        <v>788</v>
      </c>
      <c r="B801" s="112"/>
      <c r="C801" s="113"/>
      <c r="D801" s="115"/>
      <c r="E801" s="113"/>
      <c r="F801" s="115"/>
      <c r="G801" s="113"/>
      <c r="H801" s="116"/>
      <c r="I801" s="105" t="n">
        <f aca="false">IF(AI801="",I800,IF(AI801&lt;=1,1,IF(AI801&gt;=10,10,AI801)))</f>
        <v>0</v>
      </c>
      <c r="J801" s="106" t="n">
        <f aca="false">IF(NOT(AH801=""),IF(AH801&gt;100,10,IF(AH801&lt;=10,1,AH801/10)),J800)</f>
        <v>0</v>
      </c>
      <c r="K801" s="115"/>
      <c r="L801" s="117"/>
      <c r="M801" s="115"/>
      <c r="N801" s="117"/>
      <c r="O801" s="115"/>
      <c r="P801" s="117"/>
      <c r="Q801" s="115"/>
      <c r="R801" s="117"/>
      <c r="S801" s="115"/>
      <c r="T801" s="117"/>
      <c r="U801" s="115"/>
      <c r="V801" s="117"/>
      <c r="W801" s="115"/>
      <c r="X801" s="117"/>
      <c r="Y801" s="117"/>
      <c r="Z801" s="117"/>
      <c r="AA801" s="117"/>
      <c r="AB801" s="117"/>
      <c r="AC801" s="117"/>
      <c r="AD801" s="117"/>
      <c r="AE801" s="117"/>
      <c r="AF801" s="117"/>
      <c r="AG801" s="110"/>
      <c r="AH801" s="20" t="str">
        <f aca="false">IF(NOT(SUM(K801:AD801)=0),(K801*5)+(L801*10)+((8-M801)*-5)+(N801*10)+(O801*5)+(P801*5)+(Q801*5)+(R801*5)+(S801*5)+(T801*5)+(IF(U801&gt;=10,10,0))+(IF(V801&gt;=1,5,0))+(IF(W801&gt;=1,10,0))+(X801*-30)+(Y801*-20)+(Z801*-20)+(AA801*-25)+(AB801*-20)+(AC801*-10)+(AD801*-10)+(AE801*-30)+(IF(AF801&gt;0,-20,0)),"")</f>
        <v/>
      </c>
      <c r="AI801" s="20" t="n">
        <f aca="false">IF(SUM(C801:G801)=0,I800,IF(AVERAGE(C801:G801)&gt;10,10,IF(SUM(C801:G801)&gt;0,AVERAGE(C801:G801),I800)))</f>
        <v>0</v>
      </c>
    </row>
    <row r="802" customFormat="false" ht="12.75" hidden="false" customHeight="false" outlineLevel="0" collapsed="false">
      <c r="A802" s="111" t="n">
        <f aca="false">A801+1</f>
        <v>789</v>
      </c>
      <c r="B802" s="118"/>
      <c r="C802" s="119"/>
      <c r="D802" s="117"/>
      <c r="E802" s="119"/>
      <c r="F802" s="117"/>
      <c r="G802" s="119"/>
      <c r="H802" s="116"/>
      <c r="I802" s="105" t="n">
        <f aca="false">IF(AI802="",I801,IF(AI802&lt;=1,1,IF(AI802&gt;=10,10,AI802)))</f>
        <v>0</v>
      </c>
      <c r="J802" s="106" t="n">
        <f aca="false">IF(NOT(AH802=""),IF(AH802&gt;100,10,IF(AH802&lt;=10,1,AH802/10)),J801)</f>
        <v>0</v>
      </c>
      <c r="K802" s="120"/>
      <c r="L802" s="119"/>
      <c r="M802" s="120"/>
      <c r="N802" s="119"/>
      <c r="O802" s="120"/>
      <c r="P802" s="119"/>
      <c r="Q802" s="120"/>
      <c r="R802" s="119"/>
      <c r="S802" s="120"/>
      <c r="T802" s="119"/>
      <c r="U802" s="120"/>
      <c r="V802" s="119"/>
      <c r="W802" s="120"/>
      <c r="X802" s="121"/>
      <c r="Y802" s="122"/>
      <c r="Z802" s="121"/>
      <c r="AA802" s="122"/>
      <c r="AB802" s="121"/>
      <c r="AC802" s="122"/>
      <c r="AD802" s="121"/>
      <c r="AE802" s="122"/>
      <c r="AF802" s="121"/>
      <c r="AG802" s="110"/>
      <c r="AH802" s="20" t="str">
        <f aca="false">IF(NOT(SUM(K802:AD802)=0),(K802*5)+(L802*10)+((8-M802)*-5)+(N802*10)+(O802*5)+(P802*5)+(Q802*5)+(R802*5)+(S802*5)+(T802*5)+(IF(U802&gt;=10,10,0))+(IF(V802&gt;=1,5,0))+(IF(W802&gt;=1,10,0))+(X802*-30)+(Y802*-20)+(Z802*-20)+(AA802*-25)+(AB802*-20)+(AC802*-10)+(AD802*-10)+(AE802*-30)+(IF(AF802&gt;0,-20,0)),"")</f>
        <v/>
      </c>
      <c r="AI802" s="20" t="n">
        <f aca="false">IF(SUM(C802:G802)=0,I801,IF(AVERAGE(C802:G802)&gt;10,10,IF(SUM(C802:G802)&gt;0,AVERAGE(C802:G802),I801)))</f>
        <v>0</v>
      </c>
    </row>
    <row r="803" customFormat="false" ht="12.75" hidden="false" customHeight="false" outlineLevel="0" collapsed="false">
      <c r="A803" s="111" t="n">
        <f aca="false">A802+1</f>
        <v>790</v>
      </c>
      <c r="B803" s="112"/>
      <c r="C803" s="113"/>
      <c r="D803" s="115"/>
      <c r="E803" s="113"/>
      <c r="F803" s="115"/>
      <c r="G803" s="113"/>
      <c r="H803" s="116"/>
      <c r="I803" s="105" t="n">
        <f aca="false">IF(AI803="",I802,IF(AI803&lt;=1,1,IF(AI803&gt;=10,10,AI803)))</f>
        <v>0</v>
      </c>
      <c r="J803" s="106" t="n">
        <f aca="false">IF(NOT(AH803=""),IF(AH803&gt;100,10,IF(AH803&lt;=10,1,AH803/10)),J802)</f>
        <v>0</v>
      </c>
      <c r="K803" s="115"/>
      <c r="L803" s="117"/>
      <c r="M803" s="115"/>
      <c r="N803" s="117"/>
      <c r="O803" s="115"/>
      <c r="P803" s="117"/>
      <c r="Q803" s="115"/>
      <c r="R803" s="117"/>
      <c r="S803" s="115"/>
      <c r="T803" s="117"/>
      <c r="U803" s="115"/>
      <c r="V803" s="117"/>
      <c r="W803" s="115"/>
      <c r="X803" s="117"/>
      <c r="Y803" s="117"/>
      <c r="Z803" s="117"/>
      <c r="AA803" s="117"/>
      <c r="AB803" s="117"/>
      <c r="AC803" s="117"/>
      <c r="AD803" s="117"/>
      <c r="AE803" s="117"/>
      <c r="AF803" s="117"/>
      <c r="AG803" s="110"/>
      <c r="AH803" s="20" t="str">
        <f aca="false">IF(NOT(SUM(K803:AD803)=0),(K803*5)+(L803*10)+((8-M803)*-5)+(N803*10)+(O803*5)+(P803*5)+(Q803*5)+(R803*5)+(S803*5)+(T803*5)+(IF(U803&gt;=10,10,0))+(IF(V803&gt;=1,5,0))+(IF(W803&gt;=1,10,0))+(X803*-30)+(Y803*-20)+(Z803*-20)+(AA803*-25)+(AB803*-20)+(AC803*-10)+(AD803*-10)+(AE803*-30)+(IF(AF803&gt;0,-20,0)),"")</f>
        <v/>
      </c>
      <c r="AI803" s="20" t="n">
        <f aca="false">IF(SUM(C803:G803)=0,I802,IF(AVERAGE(C803:G803)&gt;10,10,IF(SUM(C803:G803)&gt;0,AVERAGE(C803:G803),I802)))</f>
        <v>0</v>
      </c>
    </row>
    <row r="804" customFormat="false" ht="12.75" hidden="false" customHeight="false" outlineLevel="0" collapsed="false">
      <c r="A804" s="111" t="n">
        <f aca="false">A803+1</f>
        <v>791</v>
      </c>
      <c r="B804" s="118"/>
      <c r="C804" s="119"/>
      <c r="D804" s="117"/>
      <c r="E804" s="119"/>
      <c r="F804" s="113"/>
      <c r="G804" s="119"/>
      <c r="H804" s="116"/>
      <c r="I804" s="105" t="n">
        <f aca="false">IF(AI804="",I803,IF(AI804&lt;=1,1,IF(AI804&gt;=10,10,AI804)))</f>
        <v>0</v>
      </c>
      <c r="J804" s="106" t="n">
        <f aca="false">IF(NOT(AH804=""),IF(AH804&gt;100,10,IF(AH804&lt;=10,1,AH804/10)),J803)</f>
        <v>0</v>
      </c>
      <c r="K804" s="120"/>
      <c r="L804" s="119"/>
      <c r="M804" s="120"/>
      <c r="N804" s="119"/>
      <c r="O804" s="120"/>
      <c r="P804" s="119"/>
      <c r="Q804" s="120"/>
      <c r="R804" s="119"/>
      <c r="S804" s="120"/>
      <c r="T804" s="119"/>
      <c r="U804" s="120"/>
      <c r="V804" s="119"/>
      <c r="W804" s="120"/>
      <c r="X804" s="121"/>
      <c r="Y804" s="122"/>
      <c r="Z804" s="121"/>
      <c r="AA804" s="122"/>
      <c r="AB804" s="121"/>
      <c r="AC804" s="122"/>
      <c r="AD804" s="121"/>
      <c r="AE804" s="122"/>
      <c r="AF804" s="121"/>
      <c r="AG804" s="110"/>
      <c r="AH804" s="20" t="str">
        <f aca="false">IF(NOT(SUM(K804:AD804)=0),(K804*5)+(L804*10)+((8-M804)*-5)+(N804*10)+(O804*5)+(P804*5)+(Q804*5)+(R804*5)+(S804*5)+(T804*5)+(IF(U804&gt;=10,10,0))+(IF(V804&gt;=1,5,0))+(IF(W804&gt;=1,10,0))+(X804*-30)+(Y804*-20)+(Z804*-20)+(AA804*-25)+(AB804*-20)+(AC804*-10)+(AD804*-10)+(AE804*-30)+(IF(AF804&gt;0,-20,0)),"")</f>
        <v/>
      </c>
      <c r="AI804" s="20" t="n">
        <f aca="false">IF(SUM(C804:G804)=0,I803,IF(AVERAGE(C804:G804)&gt;10,10,IF(SUM(C804:G804)&gt;0,AVERAGE(C804:G804),I803)))</f>
        <v>0</v>
      </c>
    </row>
    <row r="805" customFormat="false" ht="12.75" hidden="false" customHeight="false" outlineLevel="0" collapsed="false">
      <c r="A805" s="111" t="n">
        <f aca="false">A804+1</f>
        <v>792</v>
      </c>
      <c r="B805" s="112"/>
      <c r="C805" s="113"/>
      <c r="D805" s="115"/>
      <c r="E805" s="113"/>
      <c r="F805" s="115"/>
      <c r="G805" s="113"/>
      <c r="H805" s="116"/>
      <c r="I805" s="105" t="n">
        <f aca="false">IF(AI805="",I804,IF(AI805&lt;=1,1,IF(AI805&gt;=10,10,AI805)))</f>
        <v>0</v>
      </c>
      <c r="J805" s="106" t="n">
        <f aca="false">IF(NOT(AH805=""),IF(AH805&gt;100,10,IF(AH805&lt;=10,1,AH805/10)),J804)</f>
        <v>0</v>
      </c>
      <c r="K805" s="115"/>
      <c r="L805" s="117"/>
      <c r="M805" s="115"/>
      <c r="N805" s="117"/>
      <c r="O805" s="115"/>
      <c r="P805" s="117"/>
      <c r="Q805" s="115"/>
      <c r="R805" s="117"/>
      <c r="S805" s="115"/>
      <c r="T805" s="117"/>
      <c r="U805" s="115"/>
      <c r="V805" s="117"/>
      <c r="W805" s="115"/>
      <c r="X805" s="117"/>
      <c r="Y805" s="117"/>
      <c r="Z805" s="117"/>
      <c r="AA805" s="117"/>
      <c r="AB805" s="117"/>
      <c r="AC805" s="117"/>
      <c r="AD805" s="117"/>
      <c r="AE805" s="117"/>
      <c r="AF805" s="117"/>
      <c r="AG805" s="110"/>
      <c r="AH805" s="20" t="str">
        <f aca="false">IF(NOT(SUM(K805:AD805)=0),(K805*5)+(L805*10)+((8-M805)*-5)+(N805*10)+(O805*5)+(P805*5)+(Q805*5)+(R805*5)+(S805*5)+(T805*5)+(IF(U805&gt;=10,10,0))+(IF(V805&gt;=1,5,0))+(IF(W805&gt;=1,10,0))+(X805*-30)+(Y805*-20)+(Z805*-20)+(AA805*-25)+(AB805*-20)+(AC805*-10)+(AD805*-10)+(AE805*-30)+(IF(AF805&gt;0,-20,0)),"")</f>
        <v/>
      </c>
      <c r="AI805" s="20" t="n">
        <f aca="false">IF(SUM(C805:G805)=0,I804,IF(AVERAGE(C805:G805)&gt;10,10,IF(SUM(C805:G805)&gt;0,AVERAGE(C805:G805),I804)))</f>
        <v>0</v>
      </c>
    </row>
    <row r="806" customFormat="false" ht="12.75" hidden="false" customHeight="false" outlineLevel="0" collapsed="false">
      <c r="A806" s="111" t="n">
        <f aca="false">A805+1</f>
        <v>793</v>
      </c>
      <c r="B806" s="99" t="s">
        <v>85</v>
      </c>
      <c r="C806" s="119"/>
      <c r="D806" s="117"/>
      <c r="E806" s="119"/>
      <c r="F806" s="117"/>
      <c r="G806" s="119"/>
      <c r="H806" s="116"/>
      <c r="I806" s="105" t="n">
        <f aca="false">IF(AI806="",I805,IF(AI806&lt;=1,1,IF(AI806&gt;=10,10,AI806)))</f>
        <v>0</v>
      </c>
      <c r="J806" s="106" t="n">
        <f aca="false">IF(NOT(AH806=""),IF(AH806&gt;100,10,IF(AH806&lt;=10,1,AH806/10)),J805)</f>
        <v>0</v>
      </c>
      <c r="K806" s="120"/>
      <c r="L806" s="119"/>
      <c r="M806" s="120"/>
      <c r="N806" s="119"/>
      <c r="O806" s="120"/>
      <c r="P806" s="119"/>
      <c r="Q806" s="120"/>
      <c r="R806" s="119"/>
      <c r="S806" s="120"/>
      <c r="T806" s="119"/>
      <c r="U806" s="120"/>
      <c r="V806" s="119"/>
      <c r="W806" s="120"/>
      <c r="X806" s="121"/>
      <c r="Y806" s="122"/>
      <c r="Z806" s="121"/>
      <c r="AA806" s="122"/>
      <c r="AB806" s="121"/>
      <c r="AC806" s="122"/>
      <c r="AD806" s="121"/>
      <c r="AE806" s="122"/>
      <c r="AF806" s="121"/>
      <c r="AG806" s="110"/>
      <c r="AH806" s="20" t="str">
        <f aca="false">IF(NOT(SUM(K806:AD806)=0),(K806*5)+(L806*10)+((8-M806)*-5)+(N806*10)+(O806*5)+(P806*5)+(Q806*5)+(R806*5)+(S806*5)+(T806*5)+(IF(U806&gt;=10,10,0))+(IF(V806&gt;=1,5,0))+(IF(W806&gt;=1,10,0))+(X806*-30)+(Y806*-20)+(Z806*-20)+(AA806*-25)+(AB806*-20)+(AC806*-10)+(AD806*-10)+(AE806*-30)+(IF(AF806&gt;0,-20,0)),"")</f>
        <v/>
      </c>
      <c r="AI806" s="20" t="n">
        <f aca="false">IF(SUM(C806:G806)=0,I805,IF(AVERAGE(C806:G806)&gt;10,10,IF(SUM(C806:G806)&gt;0,AVERAGE(C806:G806),I805)))</f>
        <v>0</v>
      </c>
    </row>
    <row r="807" customFormat="false" ht="12.75" hidden="false" customHeight="false" outlineLevel="0" collapsed="false">
      <c r="A807" s="111" t="n">
        <f aca="false">A806+1</f>
        <v>794</v>
      </c>
      <c r="B807" s="112"/>
      <c r="C807" s="113"/>
      <c r="D807" s="115"/>
      <c r="E807" s="113"/>
      <c r="F807" s="115"/>
      <c r="G807" s="113"/>
      <c r="H807" s="116"/>
      <c r="I807" s="105" t="n">
        <f aca="false">IF(AI807="",I806,IF(AI807&lt;=1,1,IF(AI807&gt;=10,10,AI807)))</f>
        <v>0</v>
      </c>
      <c r="J807" s="106" t="n">
        <f aca="false">IF(NOT(AH807=""),IF(AH807&gt;100,10,IF(AH807&lt;=10,1,AH807/10)),J806)</f>
        <v>0</v>
      </c>
      <c r="K807" s="115"/>
      <c r="L807" s="117"/>
      <c r="M807" s="115"/>
      <c r="N807" s="117"/>
      <c r="O807" s="115"/>
      <c r="P807" s="117"/>
      <c r="Q807" s="115"/>
      <c r="R807" s="117"/>
      <c r="S807" s="115"/>
      <c r="T807" s="117"/>
      <c r="U807" s="115"/>
      <c r="V807" s="117"/>
      <c r="W807" s="115"/>
      <c r="X807" s="117"/>
      <c r="Y807" s="117"/>
      <c r="Z807" s="117"/>
      <c r="AA807" s="117"/>
      <c r="AB807" s="117"/>
      <c r="AC807" s="117"/>
      <c r="AD807" s="117"/>
      <c r="AE807" s="117"/>
      <c r="AF807" s="117"/>
      <c r="AG807" s="110"/>
      <c r="AH807" s="20" t="str">
        <f aca="false">IF(NOT(SUM(K807:AD807)=0),(K807*5)+(L807*10)+((8-M807)*-5)+(N807*10)+(O807*5)+(P807*5)+(Q807*5)+(R807*5)+(S807*5)+(T807*5)+(IF(U807&gt;=10,10,0))+(IF(V807&gt;=1,5,0))+(IF(W807&gt;=1,10,0))+(X807*-30)+(Y807*-20)+(Z807*-20)+(AA807*-25)+(AB807*-20)+(AC807*-10)+(AD807*-10)+(AE807*-30)+(IF(AF807&gt;0,-20,0)),"")</f>
        <v/>
      </c>
      <c r="AI807" s="20" t="n">
        <f aca="false">IF(SUM(C807:G807)=0,I806,IF(AVERAGE(C807:G807)&gt;10,10,IF(SUM(C807:G807)&gt;0,AVERAGE(C807:G807),I806)))</f>
        <v>0</v>
      </c>
    </row>
    <row r="808" customFormat="false" ht="12.75" hidden="false" customHeight="false" outlineLevel="0" collapsed="false">
      <c r="A808" s="111" t="n">
        <f aca="false">A807+1</f>
        <v>795</v>
      </c>
      <c r="B808" s="118"/>
      <c r="C808" s="119"/>
      <c r="D808" s="117"/>
      <c r="E808" s="119"/>
      <c r="F808" s="117"/>
      <c r="G808" s="119"/>
      <c r="H808" s="116"/>
      <c r="I808" s="105" t="n">
        <f aca="false">IF(AI808="",I807,IF(AI808&lt;=1,1,IF(AI808&gt;=10,10,AI808)))</f>
        <v>0</v>
      </c>
      <c r="J808" s="106" t="n">
        <f aca="false">IF(NOT(AH808=""),IF(AH808&gt;100,10,IF(AH808&lt;=10,1,AH808/10)),J807)</f>
        <v>0</v>
      </c>
      <c r="K808" s="120"/>
      <c r="L808" s="119"/>
      <c r="M808" s="120"/>
      <c r="N808" s="119"/>
      <c r="O808" s="120"/>
      <c r="P808" s="119"/>
      <c r="Q808" s="120"/>
      <c r="R808" s="119"/>
      <c r="S808" s="120"/>
      <c r="T808" s="119"/>
      <c r="U808" s="120"/>
      <c r="V808" s="119"/>
      <c r="W808" s="120"/>
      <c r="X808" s="121"/>
      <c r="Y808" s="122"/>
      <c r="Z808" s="121"/>
      <c r="AA808" s="122"/>
      <c r="AB808" s="121"/>
      <c r="AC808" s="122"/>
      <c r="AD808" s="121"/>
      <c r="AE808" s="122"/>
      <c r="AF808" s="121"/>
      <c r="AG808" s="110"/>
      <c r="AH808" s="20" t="str">
        <f aca="false">IF(NOT(SUM(K808:AD808)=0),(K808*5)+(L808*10)+((8-M808)*-5)+(N808*10)+(O808*5)+(P808*5)+(Q808*5)+(R808*5)+(S808*5)+(T808*5)+(IF(U808&gt;=10,10,0))+(IF(V808&gt;=1,5,0))+(IF(W808&gt;=1,10,0))+(X808*-30)+(Y808*-20)+(Z808*-20)+(AA808*-25)+(AB808*-20)+(AC808*-10)+(AD808*-10)+(AE808*-30)+(IF(AF808&gt;0,-20,0)),"")</f>
        <v/>
      </c>
      <c r="AI808" s="20" t="n">
        <f aca="false">IF(SUM(C808:G808)=0,I807,IF(AVERAGE(C808:G808)&gt;10,10,IF(SUM(C808:G808)&gt;0,AVERAGE(C808:G808),I807)))</f>
        <v>0</v>
      </c>
    </row>
    <row r="809" customFormat="false" ht="12.75" hidden="false" customHeight="false" outlineLevel="0" collapsed="false">
      <c r="A809" s="111" t="n">
        <f aca="false">A808+1</f>
        <v>796</v>
      </c>
      <c r="B809" s="112"/>
      <c r="C809" s="113"/>
      <c r="D809" s="115"/>
      <c r="E809" s="113"/>
      <c r="F809" s="115"/>
      <c r="G809" s="113"/>
      <c r="H809" s="116"/>
      <c r="I809" s="105" t="n">
        <f aca="false">IF(AI809="",I808,IF(AI809&lt;=1,1,IF(AI809&gt;=10,10,AI809)))</f>
        <v>0</v>
      </c>
      <c r="J809" s="106" t="n">
        <f aca="false">IF(NOT(AH809=""),IF(AH809&gt;100,10,IF(AH809&lt;=10,1,AH809/10)),J808)</f>
        <v>0</v>
      </c>
      <c r="K809" s="115"/>
      <c r="L809" s="117"/>
      <c r="M809" s="115"/>
      <c r="N809" s="117"/>
      <c r="O809" s="115"/>
      <c r="P809" s="117"/>
      <c r="Q809" s="115"/>
      <c r="R809" s="117"/>
      <c r="S809" s="115"/>
      <c r="T809" s="117"/>
      <c r="U809" s="115"/>
      <c r="V809" s="117"/>
      <c r="W809" s="115"/>
      <c r="X809" s="117"/>
      <c r="Y809" s="117"/>
      <c r="Z809" s="117"/>
      <c r="AA809" s="117"/>
      <c r="AB809" s="117"/>
      <c r="AC809" s="117"/>
      <c r="AD809" s="117"/>
      <c r="AE809" s="117"/>
      <c r="AF809" s="117"/>
      <c r="AG809" s="110"/>
      <c r="AH809" s="20" t="str">
        <f aca="false">IF(NOT(SUM(K809:AD809)=0),(K809*5)+(L809*10)+((8-M809)*-5)+(N809*10)+(O809*5)+(P809*5)+(Q809*5)+(R809*5)+(S809*5)+(T809*5)+(IF(U809&gt;=10,10,0))+(IF(V809&gt;=1,5,0))+(IF(W809&gt;=1,10,0))+(X809*-30)+(Y809*-20)+(Z809*-20)+(AA809*-25)+(AB809*-20)+(AC809*-10)+(AD809*-10)+(AE809*-30)+(IF(AF809&gt;0,-20,0)),"")</f>
        <v/>
      </c>
      <c r="AI809" s="20" t="n">
        <f aca="false">IF(SUM(C809:G809)=0,I808,IF(AVERAGE(C809:G809)&gt;10,10,IF(SUM(C809:G809)&gt;0,AVERAGE(C809:G809),I808)))</f>
        <v>0</v>
      </c>
    </row>
    <row r="810" customFormat="false" ht="12.75" hidden="false" customHeight="false" outlineLevel="0" collapsed="false">
      <c r="A810" s="111" t="n">
        <f aca="false">A809+1</f>
        <v>797</v>
      </c>
      <c r="B810" s="118"/>
      <c r="C810" s="119"/>
      <c r="D810" s="117"/>
      <c r="E810" s="119"/>
      <c r="F810" s="117"/>
      <c r="G810" s="119"/>
      <c r="H810" s="116"/>
      <c r="I810" s="105" t="n">
        <f aca="false">IF(AI810="",I809,IF(AI810&lt;=1,1,IF(AI810&gt;=10,10,AI810)))</f>
        <v>0</v>
      </c>
      <c r="J810" s="106" t="n">
        <f aca="false">IF(NOT(AH810=""),IF(AH810&gt;100,10,IF(AH810&lt;=10,1,AH810/10)),J809)</f>
        <v>0</v>
      </c>
      <c r="K810" s="120"/>
      <c r="L810" s="119"/>
      <c r="M810" s="120"/>
      <c r="N810" s="119"/>
      <c r="O810" s="120"/>
      <c r="P810" s="119"/>
      <c r="Q810" s="120"/>
      <c r="R810" s="119"/>
      <c r="S810" s="120"/>
      <c r="T810" s="119"/>
      <c r="U810" s="120"/>
      <c r="V810" s="119"/>
      <c r="W810" s="120"/>
      <c r="X810" s="121"/>
      <c r="Y810" s="122"/>
      <c r="Z810" s="121"/>
      <c r="AA810" s="122"/>
      <c r="AB810" s="121"/>
      <c r="AC810" s="122"/>
      <c r="AD810" s="121"/>
      <c r="AE810" s="122"/>
      <c r="AF810" s="121"/>
      <c r="AG810" s="110"/>
      <c r="AH810" s="20" t="str">
        <f aca="false">IF(NOT(SUM(K810:AD810)=0),(K810*5)+(L810*10)+((8-M810)*-5)+(N810*10)+(O810*5)+(P810*5)+(Q810*5)+(R810*5)+(S810*5)+(T810*5)+(IF(U810&gt;=10,10,0))+(IF(V810&gt;=1,5,0))+(IF(W810&gt;=1,10,0))+(X810*-30)+(Y810*-20)+(Z810*-20)+(AA810*-25)+(AB810*-20)+(AC810*-10)+(AD810*-10)+(AE810*-30)+(IF(AF810&gt;0,-20,0)),"")</f>
        <v/>
      </c>
      <c r="AI810" s="20" t="n">
        <f aca="false">IF(SUM(C810:G810)=0,I809,IF(AVERAGE(C810:G810)&gt;10,10,IF(SUM(C810:G810)&gt;0,AVERAGE(C810:G810),I809)))</f>
        <v>0</v>
      </c>
    </row>
    <row r="811" customFormat="false" ht="12.75" hidden="false" customHeight="false" outlineLevel="0" collapsed="false">
      <c r="A811" s="111" t="n">
        <f aca="false">A810+1</f>
        <v>798</v>
      </c>
      <c r="B811" s="112"/>
      <c r="C811" s="113"/>
      <c r="D811" s="115"/>
      <c r="E811" s="113"/>
      <c r="F811" s="115"/>
      <c r="G811" s="113"/>
      <c r="H811" s="116"/>
      <c r="I811" s="105" t="n">
        <f aca="false">IF(AI811="",I810,IF(AI811&lt;=1,1,IF(AI811&gt;=10,10,AI811)))</f>
        <v>0</v>
      </c>
      <c r="J811" s="106" t="n">
        <f aca="false">IF(NOT(AH811=""),IF(AH811&gt;100,10,IF(AH811&lt;=10,1,AH811/10)),J810)</f>
        <v>0</v>
      </c>
      <c r="K811" s="115"/>
      <c r="L811" s="117"/>
      <c r="M811" s="115"/>
      <c r="N811" s="117"/>
      <c r="O811" s="115"/>
      <c r="P811" s="117"/>
      <c r="Q811" s="115"/>
      <c r="R811" s="117"/>
      <c r="S811" s="115"/>
      <c r="T811" s="117"/>
      <c r="U811" s="115"/>
      <c r="V811" s="117"/>
      <c r="W811" s="115"/>
      <c r="X811" s="117"/>
      <c r="Y811" s="117"/>
      <c r="Z811" s="117"/>
      <c r="AA811" s="117"/>
      <c r="AB811" s="117"/>
      <c r="AC811" s="117"/>
      <c r="AD811" s="117"/>
      <c r="AE811" s="117"/>
      <c r="AF811" s="117"/>
      <c r="AG811" s="110"/>
      <c r="AH811" s="20" t="str">
        <f aca="false">IF(NOT(SUM(K811:AD811)=0),(K811*5)+(L811*10)+((8-M811)*-5)+(N811*10)+(O811*5)+(P811*5)+(Q811*5)+(R811*5)+(S811*5)+(T811*5)+(IF(U811&gt;=10,10,0))+(IF(V811&gt;=1,5,0))+(IF(W811&gt;=1,10,0))+(X811*-30)+(Y811*-20)+(Z811*-20)+(AA811*-25)+(AB811*-20)+(AC811*-10)+(AD811*-10)+(AE811*-30)+(IF(AF811&gt;0,-20,0)),"")</f>
        <v/>
      </c>
      <c r="AI811" s="20" t="n">
        <f aca="false">IF(SUM(C811:G811)=0,I810,IF(AVERAGE(C811:G811)&gt;10,10,IF(SUM(C811:G811)&gt;0,AVERAGE(C811:G811),I810)))</f>
        <v>0</v>
      </c>
    </row>
    <row r="812" customFormat="false" ht="12.75" hidden="false" customHeight="false" outlineLevel="0" collapsed="false">
      <c r="A812" s="111" t="n">
        <f aca="false">A811+1</f>
        <v>799</v>
      </c>
      <c r="B812" s="118"/>
      <c r="C812" s="119"/>
      <c r="D812" s="117"/>
      <c r="E812" s="119"/>
      <c r="F812" s="117"/>
      <c r="G812" s="119"/>
      <c r="H812" s="116"/>
      <c r="I812" s="105" t="n">
        <f aca="false">IF(AI812="",I811,IF(AI812&lt;=1,1,IF(AI812&gt;=10,10,AI812)))</f>
        <v>0</v>
      </c>
      <c r="J812" s="106" t="n">
        <f aca="false">IF(NOT(AH812=""),IF(AH812&gt;100,10,IF(AH812&lt;=10,1,AH812/10)),J811)</f>
        <v>0</v>
      </c>
      <c r="K812" s="120"/>
      <c r="L812" s="119"/>
      <c r="M812" s="120"/>
      <c r="N812" s="119"/>
      <c r="O812" s="120"/>
      <c r="P812" s="119"/>
      <c r="Q812" s="120"/>
      <c r="R812" s="119"/>
      <c r="S812" s="120"/>
      <c r="T812" s="119"/>
      <c r="U812" s="120"/>
      <c r="V812" s="119"/>
      <c r="W812" s="120"/>
      <c r="X812" s="121"/>
      <c r="Y812" s="122"/>
      <c r="Z812" s="121"/>
      <c r="AA812" s="122"/>
      <c r="AB812" s="121"/>
      <c r="AC812" s="122"/>
      <c r="AD812" s="121"/>
      <c r="AE812" s="122"/>
      <c r="AF812" s="121"/>
      <c r="AG812" s="110"/>
      <c r="AH812" s="20" t="str">
        <f aca="false">IF(NOT(SUM(K812:AD812)=0),(K812*5)+(L812*10)+((8-M812)*-5)+(N812*10)+(O812*5)+(P812*5)+(Q812*5)+(R812*5)+(S812*5)+(T812*5)+(IF(U812&gt;=10,10,0))+(IF(V812&gt;=1,5,0))+(IF(W812&gt;=1,10,0))+(X812*-30)+(Y812*-20)+(Z812*-20)+(AA812*-25)+(AB812*-20)+(AC812*-10)+(AD812*-10)+(AE812*-30)+(IF(AF812&gt;0,-20,0)),"")</f>
        <v/>
      </c>
      <c r="AI812" s="20" t="n">
        <f aca="false">IF(SUM(C812:G812)=0,I811,IF(AVERAGE(C812:G812)&gt;10,10,IF(SUM(C812:G812)&gt;0,AVERAGE(C812:G812),I811)))</f>
        <v>0</v>
      </c>
    </row>
    <row r="813" customFormat="false" ht="12.75" hidden="false" customHeight="false" outlineLevel="0" collapsed="false">
      <c r="A813" s="111" t="n">
        <f aca="false">A812+1</f>
        <v>800</v>
      </c>
      <c r="B813" s="112"/>
      <c r="C813" s="113"/>
      <c r="D813" s="115"/>
      <c r="E813" s="113"/>
      <c r="F813" s="115"/>
      <c r="G813" s="113"/>
      <c r="H813" s="116"/>
      <c r="I813" s="105" t="n">
        <f aca="false">IF(AI813="",I812,IF(AI813&lt;=1,1,IF(AI813&gt;=10,10,AI813)))</f>
        <v>0</v>
      </c>
      <c r="J813" s="106" t="n">
        <f aca="false">IF(NOT(AH813=""),IF(AH813&gt;100,10,IF(AH813&lt;=10,1,AH813/10)),J812)</f>
        <v>0</v>
      </c>
      <c r="K813" s="115"/>
      <c r="L813" s="117"/>
      <c r="M813" s="115"/>
      <c r="N813" s="117"/>
      <c r="O813" s="115"/>
      <c r="P813" s="117"/>
      <c r="Q813" s="115"/>
      <c r="R813" s="117"/>
      <c r="S813" s="115"/>
      <c r="T813" s="117"/>
      <c r="U813" s="115"/>
      <c r="V813" s="117"/>
      <c r="W813" s="115"/>
      <c r="X813" s="117"/>
      <c r="Y813" s="117"/>
      <c r="Z813" s="117"/>
      <c r="AA813" s="117"/>
      <c r="AB813" s="117"/>
      <c r="AC813" s="117"/>
      <c r="AD813" s="117"/>
      <c r="AE813" s="117"/>
      <c r="AF813" s="117"/>
      <c r="AG813" s="110"/>
      <c r="AH813" s="20" t="str">
        <f aca="false">IF(NOT(SUM(K813:AD813)=0),(K813*5)+(L813*10)+((8-M813)*-5)+(N813*10)+(O813*5)+(P813*5)+(Q813*5)+(R813*5)+(S813*5)+(T813*5)+(IF(U813&gt;=10,10,0))+(IF(V813&gt;=1,5,0))+(IF(W813&gt;=1,10,0))+(X813*-30)+(Y813*-20)+(Z813*-20)+(AA813*-25)+(AB813*-20)+(AC813*-10)+(AD813*-10)+(AE813*-30)+(IF(AF813&gt;0,-20,0)),"")</f>
        <v/>
      </c>
      <c r="AI813" s="20" t="n">
        <f aca="false">IF(SUM(C813:G813)=0,I812,IF(AVERAGE(C813:G813)&gt;10,10,IF(SUM(C813:G813)&gt;0,AVERAGE(C813:G813),I812)))</f>
        <v>0</v>
      </c>
    </row>
    <row r="814" customFormat="false" ht="12.75" hidden="false" customHeight="false" outlineLevel="0" collapsed="false">
      <c r="A814" s="111" t="n">
        <f aca="false">A813+1</f>
        <v>801</v>
      </c>
      <c r="B814" s="99" t="s">
        <v>85</v>
      </c>
      <c r="C814" s="119"/>
      <c r="D814" s="117"/>
      <c r="E814" s="119"/>
      <c r="F814" s="117"/>
      <c r="G814" s="119"/>
      <c r="H814" s="116"/>
      <c r="I814" s="105" t="n">
        <f aca="false">IF(AI814="",I813,IF(AI814&lt;=1,1,IF(AI814&gt;=10,10,AI814)))</f>
        <v>0</v>
      </c>
      <c r="J814" s="106" t="n">
        <f aca="false">IF(NOT(AH814=""),IF(AH814&gt;100,10,IF(AH814&lt;=10,1,AH814/10)),J813)</f>
        <v>0</v>
      </c>
      <c r="K814" s="120"/>
      <c r="L814" s="119"/>
      <c r="M814" s="120"/>
      <c r="N814" s="119"/>
      <c r="O814" s="120"/>
      <c r="P814" s="119"/>
      <c r="Q814" s="120"/>
      <c r="R814" s="119"/>
      <c r="S814" s="120"/>
      <c r="T814" s="119"/>
      <c r="U814" s="120"/>
      <c r="V814" s="119"/>
      <c r="W814" s="120"/>
      <c r="X814" s="121"/>
      <c r="Y814" s="122"/>
      <c r="Z814" s="121"/>
      <c r="AA814" s="122"/>
      <c r="AB814" s="121"/>
      <c r="AC814" s="122"/>
      <c r="AD814" s="121"/>
      <c r="AE814" s="122"/>
      <c r="AF814" s="121"/>
      <c r="AG814" s="110"/>
      <c r="AH814" s="20" t="str">
        <f aca="false">IF(NOT(SUM(K814:AD814)=0),(K814*5)+(L814*10)+((8-M814)*-5)+(N814*10)+(O814*5)+(P814*5)+(Q814*5)+(R814*5)+(S814*5)+(T814*5)+(IF(U814&gt;=10,10,0))+(IF(V814&gt;=1,5,0))+(IF(W814&gt;=1,10,0))+(X814*-30)+(Y814*-20)+(Z814*-20)+(AA814*-25)+(AB814*-20)+(AC814*-10)+(AD814*-10)+(AE814*-30)+(IF(AF814&gt;0,-20,0)),"")</f>
        <v/>
      </c>
      <c r="AI814" s="20" t="n">
        <f aca="false">IF(SUM(C814:G814)=0,I813,IF(AVERAGE(C814:G814)&gt;10,10,IF(SUM(C814:G814)&gt;0,AVERAGE(C814:G814),I813)))</f>
        <v>0</v>
      </c>
    </row>
    <row r="815" customFormat="false" ht="12.75" hidden="false" customHeight="false" outlineLevel="0" collapsed="false">
      <c r="A815" s="111" t="n">
        <f aca="false">A814+1</f>
        <v>802</v>
      </c>
      <c r="B815" s="112"/>
      <c r="C815" s="113"/>
      <c r="D815" s="115"/>
      <c r="E815" s="113"/>
      <c r="F815" s="115"/>
      <c r="G815" s="113"/>
      <c r="H815" s="116"/>
      <c r="I815" s="105" t="n">
        <f aca="false">IF(AI815="",I814,IF(AI815&lt;=1,1,IF(AI815&gt;=10,10,AI815)))</f>
        <v>0</v>
      </c>
      <c r="J815" s="106" t="n">
        <f aca="false">IF(NOT(AH815=""),IF(AH815&gt;100,10,IF(AH815&lt;=10,1,AH815/10)),J814)</f>
        <v>0</v>
      </c>
      <c r="K815" s="115"/>
      <c r="L815" s="117"/>
      <c r="M815" s="115"/>
      <c r="N815" s="117"/>
      <c r="O815" s="115"/>
      <c r="P815" s="117"/>
      <c r="Q815" s="115"/>
      <c r="R815" s="117"/>
      <c r="S815" s="115"/>
      <c r="T815" s="117"/>
      <c r="U815" s="115"/>
      <c r="V815" s="117"/>
      <c r="W815" s="115"/>
      <c r="X815" s="117"/>
      <c r="Y815" s="117"/>
      <c r="Z815" s="117"/>
      <c r="AA815" s="117"/>
      <c r="AB815" s="117"/>
      <c r="AC815" s="117"/>
      <c r="AD815" s="117"/>
      <c r="AE815" s="117"/>
      <c r="AF815" s="117"/>
      <c r="AG815" s="110"/>
      <c r="AH815" s="20" t="str">
        <f aca="false">IF(NOT(SUM(K815:AD815)=0),(K815*5)+(L815*10)+((8-M815)*-5)+(N815*10)+(O815*5)+(P815*5)+(Q815*5)+(R815*5)+(S815*5)+(T815*5)+(IF(U815&gt;=10,10,0))+(IF(V815&gt;=1,5,0))+(IF(W815&gt;=1,10,0))+(X815*-30)+(Y815*-20)+(Z815*-20)+(AA815*-25)+(AB815*-20)+(AC815*-10)+(AD815*-10)+(AE815*-30)+(IF(AF815&gt;0,-20,0)),"")</f>
        <v/>
      </c>
      <c r="AI815" s="20" t="n">
        <f aca="false">IF(SUM(C815:G815)=0,I814,IF(AVERAGE(C815:G815)&gt;10,10,IF(SUM(C815:G815)&gt;0,AVERAGE(C815:G815),I814)))</f>
        <v>0</v>
      </c>
    </row>
    <row r="816" customFormat="false" ht="12.75" hidden="false" customHeight="false" outlineLevel="0" collapsed="false">
      <c r="A816" s="111" t="n">
        <f aca="false">A815+1</f>
        <v>803</v>
      </c>
      <c r="B816" s="118"/>
      <c r="C816" s="119"/>
      <c r="D816" s="117"/>
      <c r="E816" s="119"/>
      <c r="F816" s="117"/>
      <c r="G816" s="119"/>
      <c r="H816" s="116"/>
      <c r="I816" s="105" t="n">
        <f aca="false">IF(AI816="",I815,IF(AI816&lt;=1,1,IF(AI816&gt;=10,10,AI816)))</f>
        <v>0</v>
      </c>
      <c r="J816" s="106" t="n">
        <f aca="false">IF(NOT(AH816=""),IF(AH816&gt;100,10,IF(AH816&lt;=10,1,AH816/10)),J815)</f>
        <v>0</v>
      </c>
      <c r="K816" s="120"/>
      <c r="L816" s="119"/>
      <c r="M816" s="120"/>
      <c r="N816" s="119"/>
      <c r="O816" s="120"/>
      <c r="P816" s="119"/>
      <c r="Q816" s="120"/>
      <c r="R816" s="119"/>
      <c r="S816" s="120"/>
      <c r="T816" s="119"/>
      <c r="U816" s="120"/>
      <c r="V816" s="119"/>
      <c r="W816" s="120"/>
      <c r="X816" s="121"/>
      <c r="Y816" s="122"/>
      <c r="Z816" s="121"/>
      <c r="AA816" s="122"/>
      <c r="AB816" s="121"/>
      <c r="AC816" s="122"/>
      <c r="AD816" s="121"/>
      <c r="AE816" s="122"/>
      <c r="AF816" s="121"/>
      <c r="AG816" s="110"/>
      <c r="AH816" s="20" t="str">
        <f aca="false">IF(NOT(SUM(K816:AD816)=0),(K816*5)+(L816*10)+((8-M816)*-5)+(N816*10)+(O816*5)+(P816*5)+(Q816*5)+(R816*5)+(S816*5)+(T816*5)+(IF(U816&gt;=10,10,0))+(IF(V816&gt;=1,5,0))+(IF(W816&gt;=1,10,0))+(X816*-30)+(Y816*-20)+(Z816*-20)+(AA816*-25)+(AB816*-20)+(AC816*-10)+(AD816*-10)+(AE816*-30)+(IF(AF816&gt;0,-20,0)),"")</f>
        <v/>
      </c>
      <c r="AI816" s="20" t="n">
        <f aca="false">IF(SUM(C816:G816)=0,I815,IF(AVERAGE(C816:G816)&gt;10,10,IF(SUM(C816:G816)&gt;0,AVERAGE(C816:G816),I815)))</f>
        <v>0</v>
      </c>
    </row>
    <row r="817" customFormat="false" ht="12.75" hidden="false" customHeight="false" outlineLevel="0" collapsed="false">
      <c r="A817" s="111" t="n">
        <f aca="false">A816+1</f>
        <v>804</v>
      </c>
      <c r="B817" s="112"/>
      <c r="C817" s="113"/>
      <c r="D817" s="115"/>
      <c r="E817" s="113"/>
      <c r="F817" s="115"/>
      <c r="G817" s="113"/>
      <c r="H817" s="116"/>
      <c r="I817" s="105" t="n">
        <f aca="false">IF(AI817="",I816,IF(AI817&lt;=1,1,IF(AI817&gt;=10,10,AI817)))</f>
        <v>0</v>
      </c>
      <c r="J817" s="106" t="n">
        <f aca="false">IF(NOT(AH817=""),IF(AH817&gt;100,10,IF(AH817&lt;=10,1,AH817/10)),J816)</f>
        <v>0</v>
      </c>
      <c r="K817" s="115"/>
      <c r="L817" s="117"/>
      <c r="M817" s="115"/>
      <c r="N817" s="117"/>
      <c r="O817" s="115"/>
      <c r="P817" s="117"/>
      <c r="Q817" s="115"/>
      <c r="R817" s="117"/>
      <c r="S817" s="115"/>
      <c r="T817" s="117"/>
      <c r="U817" s="115"/>
      <c r="V817" s="117"/>
      <c r="W817" s="115"/>
      <c r="X817" s="117"/>
      <c r="Y817" s="117"/>
      <c r="Z817" s="117"/>
      <c r="AA817" s="117"/>
      <c r="AB817" s="117"/>
      <c r="AC817" s="117"/>
      <c r="AD817" s="117"/>
      <c r="AE817" s="117"/>
      <c r="AF817" s="117"/>
      <c r="AG817" s="110"/>
      <c r="AH817" s="20" t="str">
        <f aca="false">IF(NOT(SUM(K817:AD817)=0),(K817*5)+(L817*10)+((8-M817)*-5)+(N817*10)+(O817*5)+(P817*5)+(Q817*5)+(R817*5)+(S817*5)+(T817*5)+(IF(U817&gt;=10,10,0))+(IF(V817&gt;=1,5,0))+(IF(W817&gt;=1,10,0))+(X817*-30)+(Y817*-20)+(Z817*-20)+(AA817*-25)+(AB817*-20)+(AC817*-10)+(AD817*-10)+(AE817*-30)+(IF(AF817&gt;0,-20,0)),"")</f>
        <v/>
      </c>
      <c r="AI817" s="20" t="n">
        <f aca="false">IF(SUM(C817:G817)=0,I816,IF(AVERAGE(C817:G817)&gt;10,10,IF(SUM(C817:G817)&gt;0,AVERAGE(C817:G817),I816)))</f>
        <v>0</v>
      </c>
    </row>
    <row r="818" customFormat="false" ht="12.75" hidden="false" customHeight="false" outlineLevel="0" collapsed="false">
      <c r="A818" s="111" t="n">
        <f aca="false">A817+1</f>
        <v>805</v>
      </c>
      <c r="B818" s="118"/>
      <c r="C818" s="119"/>
      <c r="D818" s="117"/>
      <c r="E818" s="119"/>
      <c r="F818" s="117"/>
      <c r="G818" s="119"/>
      <c r="H818" s="116"/>
      <c r="I818" s="105" t="n">
        <f aca="false">IF(AI818="",I817,IF(AI818&lt;=1,1,IF(AI818&gt;=10,10,AI818)))</f>
        <v>0</v>
      </c>
      <c r="J818" s="106" t="n">
        <f aca="false">IF(NOT(AH818=""),IF(AH818&gt;100,10,IF(AH818&lt;=10,1,AH818/10)),J817)</f>
        <v>0</v>
      </c>
      <c r="K818" s="120"/>
      <c r="L818" s="119"/>
      <c r="M818" s="120"/>
      <c r="N818" s="119"/>
      <c r="O818" s="120"/>
      <c r="P818" s="119"/>
      <c r="Q818" s="120"/>
      <c r="R818" s="119"/>
      <c r="S818" s="120"/>
      <c r="T818" s="119"/>
      <c r="U818" s="120"/>
      <c r="V818" s="119"/>
      <c r="W818" s="120"/>
      <c r="X818" s="121"/>
      <c r="Y818" s="122"/>
      <c r="Z818" s="121"/>
      <c r="AA818" s="122"/>
      <c r="AB818" s="121"/>
      <c r="AC818" s="122"/>
      <c r="AD818" s="121"/>
      <c r="AE818" s="122"/>
      <c r="AF818" s="121"/>
      <c r="AG818" s="110"/>
      <c r="AH818" s="20" t="str">
        <f aca="false">IF(NOT(SUM(K818:AD818)=0),(K818*5)+(L818*10)+((8-M818)*-5)+(N818*10)+(O818*5)+(P818*5)+(Q818*5)+(R818*5)+(S818*5)+(T818*5)+(IF(U818&gt;=10,10,0))+(IF(V818&gt;=1,5,0))+(IF(W818&gt;=1,10,0))+(X818*-30)+(Y818*-20)+(Z818*-20)+(AA818*-25)+(AB818*-20)+(AC818*-10)+(AD818*-10)+(AE818*-30)+(IF(AF818&gt;0,-20,0)),"")</f>
        <v/>
      </c>
      <c r="AI818" s="20" t="n">
        <f aca="false">IF(SUM(C818:G818)=0,I817,IF(AVERAGE(C818:G818)&gt;10,10,IF(SUM(C818:G818)&gt;0,AVERAGE(C818:G818),I817)))</f>
        <v>0</v>
      </c>
    </row>
    <row r="819" customFormat="false" ht="12.75" hidden="false" customHeight="false" outlineLevel="0" collapsed="false">
      <c r="A819" s="111" t="n">
        <f aca="false">A818+1</f>
        <v>806</v>
      </c>
      <c r="B819" s="112"/>
      <c r="C819" s="113"/>
      <c r="D819" s="115"/>
      <c r="E819" s="113"/>
      <c r="F819" s="115"/>
      <c r="G819" s="113"/>
      <c r="H819" s="116"/>
      <c r="I819" s="105" t="n">
        <f aca="false">IF(AI819="",I818,IF(AI819&lt;=1,1,IF(AI819&gt;=10,10,AI819)))</f>
        <v>0</v>
      </c>
      <c r="J819" s="106" t="n">
        <f aca="false">IF(NOT(AH819=""),IF(AH819&gt;100,10,IF(AH819&lt;=10,1,AH819/10)),J818)</f>
        <v>0</v>
      </c>
      <c r="K819" s="115"/>
      <c r="L819" s="117"/>
      <c r="M819" s="115"/>
      <c r="N819" s="117"/>
      <c r="O819" s="115"/>
      <c r="P819" s="117"/>
      <c r="Q819" s="115"/>
      <c r="R819" s="117"/>
      <c r="S819" s="115"/>
      <c r="T819" s="117"/>
      <c r="U819" s="115"/>
      <c r="V819" s="117"/>
      <c r="W819" s="115"/>
      <c r="X819" s="117"/>
      <c r="Y819" s="117"/>
      <c r="Z819" s="117"/>
      <c r="AA819" s="117"/>
      <c r="AB819" s="117"/>
      <c r="AC819" s="117"/>
      <c r="AD819" s="117"/>
      <c r="AE819" s="117"/>
      <c r="AF819" s="117"/>
      <c r="AG819" s="110"/>
      <c r="AH819" s="20" t="str">
        <f aca="false">IF(NOT(SUM(K819:AD819)=0),(K819*5)+(L819*10)+((8-M819)*-5)+(N819*10)+(O819*5)+(P819*5)+(Q819*5)+(R819*5)+(S819*5)+(T819*5)+(IF(U819&gt;=10,10,0))+(IF(V819&gt;=1,5,0))+(IF(W819&gt;=1,10,0))+(X819*-30)+(Y819*-20)+(Z819*-20)+(AA819*-25)+(AB819*-20)+(AC819*-10)+(AD819*-10)+(AE819*-30)+(IF(AF819&gt;0,-20,0)),"")</f>
        <v/>
      </c>
      <c r="AI819" s="20" t="n">
        <f aca="false">IF(SUM(C819:G819)=0,I818,IF(AVERAGE(C819:G819)&gt;10,10,IF(SUM(C819:G819)&gt;0,AVERAGE(C819:G819),I818)))</f>
        <v>0</v>
      </c>
    </row>
    <row r="820" customFormat="false" ht="12.75" hidden="false" customHeight="false" outlineLevel="0" collapsed="false">
      <c r="A820" s="111" t="n">
        <f aca="false">A819+1</f>
        <v>807</v>
      </c>
      <c r="B820" s="118"/>
      <c r="C820" s="119"/>
      <c r="D820" s="117"/>
      <c r="E820" s="119"/>
      <c r="F820" s="113"/>
      <c r="G820" s="119"/>
      <c r="H820" s="116"/>
      <c r="I820" s="105" t="n">
        <f aca="false">IF(AI820="",I819,IF(AI820&lt;=1,1,IF(AI820&gt;=10,10,AI820)))</f>
        <v>0</v>
      </c>
      <c r="J820" s="106" t="n">
        <f aca="false">IF(NOT(AH820=""),IF(AH820&gt;100,10,IF(AH820&lt;=10,1,AH820/10)),J819)</f>
        <v>0</v>
      </c>
      <c r="K820" s="120"/>
      <c r="L820" s="119"/>
      <c r="M820" s="120"/>
      <c r="N820" s="119"/>
      <c r="O820" s="120"/>
      <c r="P820" s="119"/>
      <c r="Q820" s="120"/>
      <c r="R820" s="119"/>
      <c r="S820" s="120"/>
      <c r="T820" s="119"/>
      <c r="U820" s="120"/>
      <c r="V820" s="119"/>
      <c r="W820" s="120"/>
      <c r="X820" s="121"/>
      <c r="Y820" s="122"/>
      <c r="Z820" s="121"/>
      <c r="AA820" s="122"/>
      <c r="AB820" s="121"/>
      <c r="AC820" s="122"/>
      <c r="AD820" s="121"/>
      <c r="AE820" s="122"/>
      <c r="AF820" s="121"/>
      <c r="AG820" s="110"/>
      <c r="AH820" s="20" t="str">
        <f aca="false">IF(NOT(SUM(K820:AD820)=0),(K820*5)+(L820*10)+((8-M820)*-5)+(N820*10)+(O820*5)+(P820*5)+(Q820*5)+(R820*5)+(S820*5)+(T820*5)+(IF(U820&gt;=10,10,0))+(IF(V820&gt;=1,5,0))+(IF(W820&gt;=1,10,0))+(X820*-30)+(Y820*-20)+(Z820*-20)+(AA820*-25)+(AB820*-20)+(AC820*-10)+(AD820*-10)+(AE820*-30)+(IF(AF820&gt;0,-20,0)),"")</f>
        <v/>
      </c>
      <c r="AI820" s="20" t="n">
        <f aca="false">IF(SUM(C820:G820)=0,I819,IF(AVERAGE(C820:G820)&gt;10,10,IF(SUM(C820:G820)&gt;0,AVERAGE(C820:G820),I819)))</f>
        <v>0</v>
      </c>
    </row>
    <row r="821" customFormat="false" ht="12.75" hidden="false" customHeight="false" outlineLevel="0" collapsed="false">
      <c r="A821" s="111" t="n">
        <f aca="false">A820+1</f>
        <v>808</v>
      </c>
      <c r="B821" s="112"/>
      <c r="C821" s="113"/>
      <c r="D821" s="115"/>
      <c r="E821" s="113"/>
      <c r="F821" s="115"/>
      <c r="G821" s="113"/>
      <c r="H821" s="116"/>
      <c r="I821" s="105" t="n">
        <f aca="false">IF(AI821="",I820,IF(AI821&lt;=1,1,IF(AI821&gt;=10,10,AI821)))</f>
        <v>0</v>
      </c>
      <c r="J821" s="106" t="n">
        <f aca="false">IF(NOT(AH821=""),IF(AH821&gt;100,10,IF(AH821&lt;=10,1,AH821/10)),J820)</f>
        <v>0</v>
      </c>
      <c r="K821" s="115"/>
      <c r="L821" s="117"/>
      <c r="M821" s="115"/>
      <c r="N821" s="117"/>
      <c r="O821" s="115"/>
      <c r="P821" s="117"/>
      <c r="Q821" s="115"/>
      <c r="R821" s="117"/>
      <c r="S821" s="115"/>
      <c r="T821" s="117"/>
      <c r="U821" s="115"/>
      <c r="V821" s="117"/>
      <c r="W821" s="115"/>
      <c r="X821" s="117"/>
      <c r="Y821" s="117"/>
      <c r="Z821" s="117"/>
      <c r="AA821" s="117"/>
      <c r="AB821" s="117"/>
      <c r="AC821" s="117"/>
      <c r="AD821" s="117"/>
      <c r="AE821" s="117"/>
      <c r="AF821" s="117"/>
      <c r="AG821" s="110"/>
      <c r="AH821" s="20" t="str">
        <f aca="false">IF(NOT(SUM(K821:AD821)=0),(K821*5)+(L821*10)+((8-M821)*-5)+(N821*10)+(O821*5)+(P821*5)+(Q821*5)+(R821*5)+(S821*5)+(T821*5)+(IF(U821&gt;=10,10,0))+(IF(V821&gt;=1,5,0))+(IF(W821&gt;=1,10,0))+(X821*-30)+(Y821*-20)+(Z821*-20)+(AA821*-25)+(AB821*-20)+(AC821*-10)+(AD821*-10)+(AE821*-30)+(IF(AF821&gt;0,-20,0)),"")</f>
        <v/>
      </c>
      <c r="AI821" s="20" t="n">
        <f aca="false">IF(SUM(C821:G821)=0,I820,IF(AVERAGE(C821:G821)&gt;10,10,IF(SUM(C821:G821)&gt;0,AVERAGE(C821:G821),I820)))</f>
        <v>0</v>
      </c>
    </row>
    <row r="822" customFormat="false" ht="12.75" hidden="false" customHeight="false" outlineLevel="0" collapsed="false">
      <c r="A822" s="111" t="n">
        <f aca="false">A821+1</f>
        <v>809</v>
      </c>
      <c r="B822" s="99" t="s">
        <v>85</v>
      </c>
      <c r="C822" s="119"/>
      <c r="D822" s="117"/>
      <c r="E822" s="119"/>
      <c r="F822" s="117"/>
      <c r="G822" s="119"/>
      <c r="H822" s="116"/>
      <c r="I822" s="105" t="n">
        <f aca="false">IF(AI822="",I821,IF(AI822&lt;=1,1,IF(AI822&gt;=10,10,AI822)))</f>
        <v>0</v>
      </c>
      <c r="J822" s="106" t="n">
        <f aca="false">IF(NOT(AH822=""),IF(AH822&gt;100,10,IF(AH822&lt;=10,1,AH822/10)),J821)</f>
        <v>0</v>
      </c>
      <c r="K822" s="120"/>
      <c r="L822" s="119"/>
      <c r="M822" s="120"/>
      <c r="N822" s="119"/>
      <c r="O822" s="120"/>
      <c r="P822" s="119"/>
      <c r="Q822" s="120"/>
      <c r="R822" s="119"/>
      <c r="S822" s="120"/>
      <c r="T822" s="119"/>
      <c r="U822" s="120"/>
      <c r="V822" s="119"/>
      <c r="W822" s="120"/>
      <c r="X822" s="121"/>
      <c r="Y822" s="122"/>
      <c r="Z822" s="121"/>
      <c r="AA822" s="122"/>
      <c r="AB822" s="121"/>
      <c r="AC822" s="122"/>
      <c r="AD822" s="121"/>
      <c r="AE822" s="122"/>
      <c r="AF822" s="121"/>
      <c r="AG822" s="110"/>
      <c r="AH822" s="20" t="str">
        <f aca="false">IF(NOT(SUM(K822:AD822)=0),(K822*5)+(L822*10)+((8-M822)*-5)+(N822*10)+(O822*5)+(P822*5)+(Q822*5)+(R822*5)+(S822*5)+(T822*5)+(IF(U822&gt;=10,10,0))+(IF(V822&gt;=1,5,0))+(IF(W822&gt;=1,10,0))+(X822*-30)+(Y822*-20)+(Z822*-20)+(AA822*-25)+(AB822*-20)+(AC822*-10)+(AD822*-10)+(AE822*-30)+(IF(AF822&gt;0,-20,0)),"")</f>
        <v/>
      </c>
      <c r="AI822" s="20" t="n">
        <f aca="false">IF(SUM(C822:G822)=0,I821,IF(AVERAGE(C822:G822)&gt;10,10,IF(SUM(C822:G822)&gt;0,AVERAGE(C822:G822),I821)))</f>
        <v>0</v>
      </c>
    </row>
    <row r="823" customFormat="false" ht="12.75" hidden="false" customHeight="false" outlineLevel="0" collapsed="false">
      <c r="A823" s="111" t="n">
        <f aca="false">A822+1</f>
        <v>810</v>
      </c>
      <c r="B823" s="112"/>
      <c r="C823" s="113"/>
      <c r="D823" s="115"/>
      <c r="E823" s="113"/>
      <c r="F823" s="115"/>
      <c r="G823" s="113"/>
      <c r="H823" s="116"/>
      <c r="I823" s="105" t="n">
        <f aca="false">IF(AI823="",I822,IF(AI823&lt;=1,1,IF(AI823&gt;=10,10,AI823)))</f>
        <v>0</v>
      </c>
      <c r="J823" s="106" t="n">
        <f aca="false">IF(NOT(AH823=""),IF(AH823&gt;100,10,IF(AH823&lt;=10,1,AH823/10)),J822)</f>
        <v>0</v>
      </c>
      <c r="K823" s="115"/>
      <c r="L823" s="117"/>
      <c r="M823" s="115"/>
      <c r="N823" s="117"/>
      <c r="O823" s="115"/>
      <c r="P823" s="117"/>
      <c r="Q823" s="115"/>
      <c r="R823" s="117"/>
      <c r="S823" s="115"/>
      <c r="T823" s="117"/>
      <c r="U823" s="115"/>
      <c r="V823" s="117"/>
      <c r="W823" s="115"/>
      <c r="X823" s="117"/>
      <c r="Y823" s="117"/>
      <c r="Z823" s="117"/>
      <c r="AA823" s="117"/>
      <c r="AB823" s="117"/>
      <c r="AC823" s="117"/>
      <c r="AD823" s="117"/>
      <c r="AE823" s="117"/>
      <c r="AF823" s="117"/>
      <c r="AG823" s="110"/>
      <c r="AH823" s="20" t="str">
        <f aca="false">IF(NOT(SUM(K823:AD823)=0),(K823*5)+(L823*10)+((8-M823)*-5)+(N823*10)+(O823*5)+(P823*5)+(Q823*5)+(R823*5)+(S823*5)+(T823*5)+(IF(U823&gt;=10,10,0))+(IF(V823&gt;=1,5,0))+(IF(W823&gt;=1,10,0))+(X823*-30)+(Y823*-20)+(Z823*-20)+(AA823*-25)+(AB823*-20)+(AC823*-10)+(AD823*-10)+(AE823*-30)+(IF(AF823&gt;0,-20,0)),"")</f>
        <v/>
      </c>
      <c r="AI823" s="20" t="n">
        <f aca="false">IF(SUM(C823:G823)=0,I822,IF(AVERAGE(C823:G823)&gt;10,10,IF(SUM(C823:G823)&gt;0,AVERAGE(C823:G823),I822)))</f>
        <v>0</v>
      </c>
    </row>
    <row r="824" customFormat="false" ht="12.75" hidden="false" customHeight="false" outlineLevel="0" collapsed="false">
      <c r="A824" s="111" t="n">
        <f aca="false">A823+1</f>
        <v>811</v>
      </c>
      <c r="B824" s="118"/>
      <c r="C824" s="119"/>
      <c r="D824" s="117"/>
      <c r="E824" s="119"/>
      <c r="F824" s="117"/>
      <c r="G824" s="119"/>
      <c r="H824" s="116"/>
      <c r="I824" s="105" t="n">
        <f aca="false">IF(AI824="",I823,IF(AI824&lt;=1,1,IF(AI824&gt;=10,10,AI824)))</f>
        <v>0</v>
      </c>
      <c r="J824" s="106" t="n">
        <f aca="false">IF(NOT(AH824=""),IF(AH824&gt;100,10,IF(AH824&lt;=10,1,AH824/10)),J823)</f>
        <v>0</v>
      </c>
      <c r="K824" s="120"/>
      <c r="L824" s="119"/>
      <c r="M824" s="120"/>
      <c r="N824" s="119"/>
      <c r="O824" s="120"/>
      <c r="P824" s="119"/>
      <c r="Q824" s="120"/>
      <c r="R824" s="119"/>
      <c r="S824" s="120"/>
      <c r="T824" s="119"/>
      <c r="U824" s="120"/>
      <c r="V824" s="119"/>
      <c r="W824" s="120"/>
      <c r="X824" s="121"/>
      <c r="Y824" s="122"/>
      <c r="Z824" s="121"/>
      <c r="AA824" s="122"/>
      <c r="AB824" s="121"/>
      <c r="AC824" s="122"/>
      <c r="AD824" s="121"/>
      <c r="AE824" s="122"/>
      <c r="AF824" s="121"/>
      <c r="AG824" s="110"/>
      <c r="AH824" s="20" t="str">
        <f aca="false">IF(NOT(SUM(K824:AD824)=0),(K824*5)+(L824*10)+((8-M824)*-5)+(N824*10)+(O824*5)+(P824*5)+(Q824*5)+(R824*5)+(S824*5)+(T824*5)+(IF(U824&gt;=10,10,0))+(IF(V824&gt;=1,5,0))+(IF(W824&gt;=1,10,0))+(X824*-30)+(Y824*-20)+(Z824*-20)+(AA824*-25)+(AB824*-20)+(AC824*-10)+(AD824*-10)+(AE824*-30)+(IF(AF824&gt;0,-20,0)),"")</f>
        <v/>
      </c>
      <c r="AI824" s="20" t="n">
        <f aca="false">IF(SUM(C824:G824)=0,I823,IF(AVERAGE(C824:G824)&gt;10,10,IF(SUM(C824:G824)&gt;0,AVERAGE(C824:G824),I823)))</f>
        <v>0</v>
      </c>
    </row>
    <row r="825" customFormat="false" ht="12.75" hidden="false" customHeight="false" outlineLevel="0" collapsed="false">
      <c r="A825" s="111" t="n">
        <f aca="false">A824+1</f>
        <v>812</v>
      </c>
      <c r="B825" s="112"/>
      <c r="C825" s="113"/>
      <c r="D825" s="115"/>
      <c r="E825" s="113"/>
      <c r="F825" s="115"/>
      <c r="G825" s="113"/>
      <c r="H825" s="116"/>
      <c r="I825" s="105" t="n">
        <f aca="false">IF(AI825="",I824,IF(AI825&lt;=1,1,IF(AI825&gt;=10,10,AI825)))</f>
        <v>0</v>
      </c>
      <c r="J825" s="106" t="n">
        <f aca="false">IF(NOT(AH825=""),IF(AH825&gt;100,10,IF(AH825&lt;=10,1,AH825/10)),J824)</f>
        <v>0</v>
      </c>
      <c r="K825" s="115"/>
      <c r="L825" s="117"/>
      <c r="M825" s="115"/>
      <c r="N825" s="117"/>
      <c r="O825" s="115"/>
      <c r="P825" s="117"/>
      <c r="Q825" s="115"/>
      <c r="R825" s="117"/>
      <c r="S825" s="115"/>
      <c r="T825" s="117"/>
      <c r="U825" s="115"/>
      <c r="V825" s="117"/>
      <c r="W825" s="115"/>
      <c r="X825" s="117"/>
      <c r="Y825" s="117"/>
      <c r="Z825" s="117"/>
      <c r="AA825" s="117"/>
      <c r="AB825" s="117"/>
      <c r="AC825" s="117"/>
      <c r="AD825" s="117"/>
      <c r="AE825" s="117"/>
      <c r="AF825" s="117"/>
      <c r="AG825" s="110"/>
      <c r="AH825" s="20" t="str">
        <f aca="false">IF(NOT(SUM(K825:AD825)=0),(K825*5)+(L825*10)+((8-M825)*-5)+(N825*10)+(O825*5)+(P825*5)+(Q825*5)+(R825*5)+(S825*5)+(T825*5)+(IF(U825&gt;=10,10,0))+(IF(V825&gt;=1,5,0))+(IF(W825&gt;=1,10,0))+(X825*-30)+(Y825*-20)+(Z825*-20)+(AA825*-25)+(AB825*-20)+(AC825*-10)+(AD825*-10)+(AE825*-30)+(IF(AF825&gt;0,-20,0)),"")</f>
        <v/>
      </c>
      <c r="AI825" s="20" t="n">
        <f aca="false">IF(SUM(C825:G825)=0,I824,IF(AVERAGE(C825:G825)&gt;10,10,IF(SUM(C825:G825)&gt;0,AVERAGE(C825:G825),I824)))</f>
        <v>0</v>
      </c>
    </row>
    <row r="826" customFormat="false" ht="12.75" hidden="false" customHeight="false" outlineLevel="0" collapsed="false">
      <c r="A826" s="111" t="n">
        <f aca="false">A825+1</f>
        <v>813</v>
      </c>
      <c r="B826" s="118"/>
      <c r="C826" s="119"/>
      <c r="D826" s="117"/>
      <c r="E826" s="119"/>
      <c r="F826" s="117"/>
      <c r="G826" s="119"/>
      <c r="H826" s="116"/>
      <c r="I826" s="105" t="n">
        <f aca="false">IF(AI826="",I825,IF(AI826&lt;=1,1,IF(AI826&gt;=10,10,AI826)))</f>
        <v>0</v>
      </c>
      <c r="J826" s="106" t="n">
        <f aca="false">IF(NOT(AH826=""),IF(AH826&gt;100,10,IF(AH826&lt;=10,1,AH826/10)),J825)</f>
        <v>0</v>
      </c>
      <c r="K826" s="120"/>
      <c r="L826" s="119"/>
      <c r="M826" s="120"/>
      <c r="N826" s="119"/>
      <c r="O826" s="120"/>
      <c r="P826" s="119"/>
      <c r="Q826" s="120"/>
      <c r="R826" s="119"/>
      <c r="S826" s="120"/>
      <c r="T826" s="119"/>
      <c r="U826" s="120"/>
      <c r="V826" s="119"/>
      <c r="W826" s="120"/>
      <c r="X826" s="121"/>
      <c r="Y826" s="122"/>
      <c r="Z826" s="121"/>
      <c r="AA826" s="122"/>
      <c r="AB826" s="121"/>
      <c r="AC826" s="122"/>
      <c r="AD826" s="121"/>
      <c r="AE826" s="122"/>
      <c r="AF826" s="121"/>
      <c r="AG826" s="110"/>
      <c r="AH826" s="20" t="str">
        <f aca="false">IF(NOT(SUM(K826:AD826)=0),(K826*5)+(L826*10)+((8-M826)*-5)+(N826*10)+(O826*5)+(P826*5)+(Q826*5)+(R826*5)+(S826*5)+(T826*5)+(IF(U826&gt;=10,10,0))+(IF(V826&gt;=1,5,0))+(IF(W826&gt;=1,10,0))+(X826*-30)+(Y826*-20)+(Z826*-20)+(AA826*-25)+(AB826*-20)+(AC826*-10)+(AD826*-10)+(AE826*-30)+(IF(AF826&gt;0,-20,0)),"")</f>
        <v/>
      </c>
      <c r="AI826" s="20" t="n">
        <f aca="false">IF(SUM(C826:G826)=0,I825,IF(AVERAGE(C826:G826)&gt;10,10,IF(SUM(C826:G826)&gt;0,AVERAGE(C826:G826),I825)))</f>
        <v>0</v>
      </c>
    </row>
    <row r="827" customFormat="false" ht="12.75" hidden="false" customHeight="false" outlineLevel="0" collapsed="false">
      <c r="A827" s="111" t="n">
        <f aca="false">A826+1</f>
        <v>814</v>
      </c>
      <c r="B827" s="112"/>
      <c r="C827" s="113"/>
      <c r="D827" s="115"/>
      <c r="E827" s="113"/>
      <c r="F827" s="115"/>
      <c r="G827" s="113"/>
      <c r="H827" s="116"/>
      <c r="I827" s="105" t="n">
        <f aca="false">IF(AI827="",I826,IF(AI827&lt;=1,1,IF(AI827&gt;=10,10,AI827)))</f>
        <v>0</v>
      </c>
      <c r="J827" s="106" t="n">
        <f aca="false">IF(NOT(AH827=""),IF(AH827&gt;100,10,IF(AH827&lt;=10,1,AH827/10)),J826)</f>
        <v>0</v>
      </c>
      <c r="K827" s="115"/>
      <c r="L827" s="117"/>
      <c r="M827" s="115"/>
      <c r="N827" s="117"/>
      <c r="O827" s="115"/>
      <c r="P827" s="117"/>
      <c r="Q827" s="115"/>
      <c r="R827" s="117"/>
      <c r="S827" s="115"/>
      <c r="T827" s="117"/>
      <c r="U827" s="115"/>
      <c r="V827" s="117"/>
      <c r="W827" s="115"/>
      <c r="X827" s="117"/>
      <c r="Y827" s="117"/>
      <c r="Z827" s="117"/>
      <c r="AA827" s="117"/>
      <c r="AB827" s="117"/>
      <c r="AC827" s="117"/>
      <c r="AD827" s="117"/>
      <c r="AE827" s="117"/>
      <c r="AF827" s="117"/>
      <c r="AG827" s="110"/>
      <c r="AH827" s="20" t="str">
        <f aca="false">IF(NOT(SUM(K827:AD827)=0),(K827*5)+(L827*10)+((8-M827)*-5)+(N827*10)+(O827*5)+(P827*5)+(Q827*5)+(R827*5)+(S827*5)+(T827*5)+(IF(U827&gt;=10,10,0))+(IF(V827&gt;=1,5,0))+(IF(W827&gt;=1,10,0))+(X827*-30)+(Y827*-20)+(Z827*-20)+(AA827*-25)+(AB827*-20)+(AC827*-10)+(AD827*-10)+(AE827*-30)+(IF(AF827&gt;0,-20,0)),"")</f>
        <v/>
      </c>
      <c r="AI827" s="20" t="n">
        <f aca="false">IF(SUM(C827:G827)=0,I826,IF(AVERAGE(C827:G827)&gt;10,10,IF(SUM(C827:G827)&gt;0,AVERAGE(C827:G827),I826)))</f>
        <v>0</v>
      </c>
    </row>
    <row r="828" customFormat="false" ht="12.75" hidden="false" customHeight="false" outlineLevel="0" collapsed="false">
      <c r="A828" s="111" t="n">
        <f aca="false">A827+1</f>
        <v>815</v>
      </c>
      <c r="B828" s="118"/>
      <c r="C828" s="119"/>
      <c r="D828" s="117"/>
      <c r="E828" s="119"/>
      <c r="F828" s="117"/>
      <c r="G828" s="119"/>
      <c r="H828" s="116"/>
      <c r="I828" s="105" t="n">
        <f aca="false">IF(AI828="",I827,IF(AI828&lt;=1,1,IF(AI828&gt;=10,10,AI828)))</f>
        <v>0</v>
      </c>
      <c r="J828" s="106" t="n">
        <f aca="false">IF(NOT(AH828=""),IF(AH828&gt;100,10,IF(AH828&lt;=10,1,AH828/10)),J827)</f>
        <v>0</v>
      </c>
      <c r="K828" s="120"/>
      <c r="L828" s="119"/>
      <c r="M828" s="120"/>
      <c r="N828" s="119"/>
      <c r="O828" s="120"/>
      <c r="P828" s="119"/>
      <c r="Q828" s="120"/>
      <c r="R828" s="119"/>
      <c r="S828" s="120"/>
      <c r="T828" s="119"/>
      <c r="U828" s="120"/>
      <c r="V828" s="119"/>
      <c r="W828" s="120"/>
      <c r="X828" s="121"/>
      <c r="Y828" s="122"/>
      <c r="Z828" s="121"/>
      <c r="AA828" s="122"/>
      <c r="AB828" s="121"/>
      <c r="AC828" s="122"/>
      <c r="AD828" s="121"/>
      <c r="AE828" s="122"/>
      <c r="AF828" s="121"/>
      <c r="AG828" s="110"/>
      <c r="AH828" s="20" t="str">
        <f aca="false">IF(NOT(SUM(K828:AD828)=0),(K828*5)+(L828*10)+((8-M828)*-5)+(N828*10)+(O828*5)+(P828*5)+(Q828*5)+(R828*5)+(S828*5)+(T828*5)+(IF(U828&gt;=10,10,0))+(IF(V828&gt;=1,5,0))+(IF(W828&gt;=1,10,0))+(X828*-30)+(Y828*-20)+(Z828*-20)+(AA828*-25)+(AB828*-20)+(AC828*-10)+(AD828*-10)+(AE828*-30)+(IF(AF828&gt;0,-20,0)),"")</f>
        <v/>
      </c>
      <c r="AI828" s="20" t="n">
        <f aca="false">IF(SUM(C828:G828)=0,I827,IF(AVERAGE(C828:G828)&gt;10,10,IF(SUM(C828:G828)&gt;0,AVERAGE(C828:G828),I827)))</f>
        <v>0</v>
      </c>
    </row>
    <row r="829" customFormat="false" ht="12.75" hidden="false" customHeight="false" outlineLevel="0" collapsed="false">
      <c r="A829" s="111" t="n">
        <f aca="false">A828+1</f>
        <v>816</v>
      </c>
      <c r="B829" s="112"/>
      <c r="C829" s="113"/>
      <c r="D829" s="115"/>
      <c r="E829" s="113"/>
      <c r="F829" s="115"/>
      <c r="G829" s="113"/>
      <c r="H829" s="116"/>
      <c r="I829" s="105" t="n">
        <f aca="false">IF(AI829="",I828,IF(AI829&lt;=1,1,IF(AI829&gt;=10,10,AI829)))</f>
        <v>0</v>
      </c>
      <c r="J829" s="106" t="n">
        <f aca="false">IF(NOT(AH829=""),IF(AH829&gt;100,10,IF(AH829&lt;=10,1,AH829/10)),J828)</f>
        <v>0</v>
      </c>
      <c r="K829" s="115"/>
      <c r="L829" s="117"/>
      <c r="M829" s="115"/>
      <c r="N829" s="117"/>
      <c r="O829" s="115"/>
      <c r="P829" s="117"/>
      <c r="Q829" s="115"/>
      <c r="R829" s="117"/>
      <c r="S829" s="115"/>
      <c r="T829" s="117"/>
      <c r="U829" s="115"/>
      <c r="V829" s="117"/>
      <c r="W829" s="115"/>
      <c r="X829" s="117"/>
      <c r="Y829" s="117"/>
      <c r="Z829" s="117"/>
      <c r="AA829" s="117"/>
      <c r="AB829" s="117"/>
      <c r="AC829" s="117"/>
      <c r="AD829" s="117"/>
      <c r="AE829" s="117"/>
      <c r="AF829" s="117"/>
      <c r="AG829" s="110"/>
      <c r="AH829" s="20" t="str">
        <f aca="false">IF(NOT(SUM(K829:AD829)=0),(K829*5)+(L829*10)+((8-M829)*-5)+(N829*10)+(O829*5)+(P829*5)+(Q829*5)+(R829*5)+(S829*5)+(T829*5)+(IF(U829&gt;=10,10,0))+(IF(V829&gt;=1,5,0))+(IF(W829&gt;=1,10,0))+(X829*-30)+(Y829*-20)+(Z829*-20)+(AA829*-25)+(AB829*-20)+(AC829*-10)+(AD829*-10)+(AE829*-30)+(IF(AF829&gt;0,-20,0)),"")</f>
        <v/>
      </c>
      <c r="AI829" s="20" t="n">
        <f aca="false">IF(SUM(C829:G829)=0,I828,IF(AVERAGE(C829:G829)&gt;10,10,IF(SUM(C829:G829)&gt;0,AVERAGE(C829:G829),I828)))</f>
        <v>0</v>
      </c>
    </row>
    <row r="830" customFormat="false" ht="12.75" hidden="false" customHeight="false" outlineLevel="0" collapsed="false">
      <c r="A830" s="111" t="n">
        <f aca="false">A829+1</f>
        <v>817</v>
      </c>
      <c r="B830" s="99" t="s">
        <v>85</v>
      </c>
      <c r="C830" s="119"/>
      <c r="D830" s="117"/>
      <c r="E830" s="119"/>
      <c r="F830" s="117"/>
      <c r="G830" s="119"/>
      <c r="H830" s="116"/>
      <c r="I830" s="105" t="n">
        <f aca="false">IF(AI830="",I829,IF(AI830&lt;=1,1,IF(AI830&gt;=10,10,AI830)))</f>
        <v>0</v>
      </c>
      <c r="J830" s="106" t="n">
        <f aca="false">IF(NOT(AH830=""),IF(AH830&gt;100,10,IF(AH830&lt;=10,1,AH830/10)),J829)</f>
        <v>0</v>
      </c>
      <c r="K830" s="120"/>
      <c r="L830" s="119"/>
      <c r="M830" s="120"/>
      <c r="N830" s="119"/>
      <c r="O830" s="120"/>
      <c r="P830" s="119"/>
      <c r="Q830" s="120"/>
      <c r="R830" s="119"/>
      <c r="S830" s="120"/>
      <c r="T830" s="119"/>
      <c r="U830" s="120"/>
      <c r="V830" s="119"/>
      <c r="W830" s="120"/>
      <c r="X830" s="121"/>
      <c r="Y830" s="122"/>
      <c r="Z830" s="121"/>
      <c r="AA830" s="122"/>
      <c r="AB830" s="121"/>
      <c r="AC830" s="122"/>
      <c r="AD830" s="121"/>
      <c r="AE830" s="122"/>
      <c r="AF830" s="121"/>
      <c r="AG830" s="110"/>
      <c r="AH830" s="20" t="str">
        <f aca="false">IF(NOT(SUM(K830:AD830)=0),(K830*5)+(L830*10)+((8-M830)*-5)+(N830*10)+(O830*5)+(P830*5)+(Q830*5)+(R830*5)+(S830*5)+(T830*5)+(IF(U830&gt;=10,10,0))+(IF(V830&gt;=1,5,0))+(IF(W830&gt;=1,10,0))+(X830*-30)+(Y830*-20)+(Z830*-20)+(AA830*-25)+(AB830*-20)+(AC830*-10)+(AD830*-10)+(AE830*-30)+(IF(AF830&gt;0,-20,0)),"")</f>
        <v/>
      </c>
      <c r="AI830" s="20" t="n">
        <f aca="false">IF(SUM(C830:G830)=0,I829,IF(AVERAGE(C830:G830)&gt;10,10,IF(SUM(C830:G830)&gt;0,AVERAGE(C830:G830),I829)))</f>
        <v>0</v>
      </c>
    </row>
    <row r="831" customFormat="false" ht="12.75" hidden="false" customHeight="false" outlineLevel="0" collapsed="false">
      <c r="A831" s="111" t="n">
        <f aca="false">A830+1</f>
        <v>818</v>
      </c>
      <c r="B831" s="112"/>
      <c r="C831" s="113"/>
      <c r="D831" s="115"/>
      <c r="E831" s="113"/>
      <c r="F831" s="115"/>
      <c r="G831" s="113"/>
      <c r="H831" s="116"/>
      <c r="I831" s="105" t="n">
        <f aca="false">IF(AI831="",I830,IF(AI831&lt;=1,1,IF(AI831&gt;=10,10,AI831)))</f>
        <v>0</v>
      </c>
      <c r="J831" s="106" t="n">
        <f aca="false">IF(NOT(AH831=""),IF(AH831&gt;100,10,IF(AH831&lt;=10,1,AH831/10)),J830)</f>
        <v>0</v>
      </c>
      <c r="K831" s="115"/>
      <c r="L831" s="117"/>
      <c r="M831" s="115"/>
      <c r="N831" s="117"/>
      <c r="O831" s="115"/>
      <c r="P831" s="117"/>
      <c r="Q831" s="115"/>
      <c r="R831" s="117"/>
      <c r="S831" s="115"/>
      <c r="T831" s="117"/>
      <c r="U831" s="115"/>
      <c r="V831" s="117"/>
      <c r="W831" s="115"/>
      <c r="X831" s="117"/>
      <c r="Y831" s="117"/>
      <c r="Z831" s="117"/>
      <c r="AA831" s="117"/>
      <c r="AB831" s="117"/>
      <c r="AC831" s="117"/>
      <c r="AD831" s="117"/>
      <c r="AE831" s="117"/>
      <c r="AF831" s="117"/>
      <c r="AG831" s="110"/>
      <c r="AH831" s="20" t="str">
        <f aca="false">IF(NOT(SUM(K831:AD831)=0),(K831*5)+(L831*10)+((8-M831)*-5)+(N831*10)+(O831*5)+(P831*5)+(Q831*5)+(R831*5)+(S831*5)+(T831*5)+(IF(U831&gt;=10,10,0))+(IF(V831&gt;=1,5,0))+(IF(W831&gt;=1,10,0))+(X831*-30)+(Y831*-20)+(Z831*-20)+(AA831*-25)+(AB831*-20)+(AC831*-10)+(AD831*-10)+(AE831*-30)+(IF(AF831&gt;0,-20,0)),"")</f>
        <v/>
      </c>
      <c r="AI831" s="20" t="n">
        <f aca="false">IF(SUM(C831:G831)=0,I830,IF(AVERAGE(C831:G831)&gt;10,10,IF(SUM(C831:G831)&gt;0,AVERAGE(C831:G831),I830)))</f>
        <v>0</v>
      </c>
    </row>
    <row r="832" customFormat="false" ht="12.75" hidden="false" customHeight="false" outlineLevel="0" collapsed="false">
      <c r="A832" s="111" t="n">
        <f aca="false">A831+1</f>
        <v>819</v>
      </c>
      <c r="B832" s="118"/>
      <c r="C832" s="119"/>
      <c r="D832" s="117"/>
      <c r="E832" s="119"/>
      <c r="F832" s="117"/>
      <c r="G832" s="119"/>
      <c r="H832" s="116"/>
      <c r="I832" s="105" t="n">
        <f aca="false">IF(AI832="",I831,IF(AI832&lt;=1,1,IF(AI832&gt;=10,10,AI832)))</f>
        <v>0</v>
      </c>
      <c r="J832" s="106" t="n">
        <f aca="false">IF(NOT(AH832=""),IF(AH832&gt;100,10,IF(AH832&lt;=10,1,AH832/10)),J831)</f>
        <v>0</v>
      </c>
      <c r="K832" s="120"/>
      <c r="L832" s="119"/>
      <c r="M832" s="120"/>
      <c r="N832" s="119"/>
      <c r="O832" s="120"/>
      <c r="P832" s="119"/>
      <c r="Q832" s="120"/>
      <c r="R832" s="119"/>
      <c r="S832" s="120"/>
      <c r="T832" s="119"/>
      <c r="U832" s="120"/>
      <c r="V832" s="119"/>
      <c r="W832" s="120"/>
      <c r="X832" s="121"/>
      <c r="Y832" s="122"/>
      <c r="Z832" s="121"/>
      <c r="AA832" s="122"/>
      <c r="AB832" s="121"/>
      <c r="AC832" s="122"/>
      <c r="AD832" s="121"/>
      <c r="AE832" s="122"/>
      <c r="AF832" s="121"/>
      <c r="AG832" s="110"/>
      <c r="AH832" s="20" t="str">
        <f aca="false">IF(NOT(SUM(K832:AD832)=0),(K832*5)+(L832*10)+((8-M832)*-5)+(N832*10)+(O832*5)+(P832*5)+(Q832*5)+(R832*5)+(S832*5)+(T832*5)+(IF(U832&gt;=10,10,0))+(IF(V832&gt;=1,5,0))+(IF(W832&gt;=1,10,0))+(X832*-30)+(Y832*-20)+(Z832*-20)+(AA832*-25)+(AB832*-20)+(AC832*-10)+(AD832*-10)+(AE832*-30)+(IF(AF832&gt;0,-20,0)),"")</f>
        <v/>
      </c>
      <c r="AI832" s="20" t="n">
        <f aca="false">IF(SUM(C832:G832)=0,I831,IF(AVERAGE(C832:G832)&gt;10,10,IF(SUM(C832:G832)&gt;0,AVERAGE(C832:G832),I831)))</f>
        <v>0</v>
      </c>
    </row>
    <row r="833" customFormat="false" ht="12.75" hidden="false" customHeight="false" outlineLevel="0" collapsed="false">
      <c r="A833" s="111" t="n">
        <f aca="false">A832+1</f>
        <v>820</v>
      </c>
      <c r="B833" s="112"/>
      <c r="C833" s="113"/>
      <c r="D833" s="115"/>
      <c r="E833" s="113"/>
      <c r="F833" s="115"/>
      <c r="G833" s="113"/>
      <c r="H833" s="116"/>
      <c r="I833" s="105" t="n">
        <f aca="false">IF(AI833="",I832,IF(AI833&lt;=1,1,IF(AI833&gt;=10,10,AI833)))</f>
        <v>0</v>
      </c>
      <c r="J833" s="106" t="n">
        <f aca="false">IF(NOT(AH833=""),IF(AH833&gt;100,10,IF(AH833&lt;=10,1,AH833/10)),J832)</f>
        <v>0</v>
      </c>
      <c r="K833" s="115"/>
      <c r="L833" s="117"/>
      <c r="M833" s="115"/>
      <c r="N833" s="117"/>
      <c r="O833" s="115"/>
      <c r="P833" s="117"/>
      <c r="Q833" s="115"/>
      <c r="R833" s="117"/>
      <c r="S833" s="115"/>
      <c r="T833" s="117"/>
      <c r="U833" s="115"/>
      <c r="V833" s="117"/>
      <c r="W833" s="115"/>
      <c r="X833" s="117"/>
      <c r="Y833" s="117"/>
      <c r="Z833" s="117"/>
      <c r="AA833" s="117"/>
      <c r="AB833" s="117"/>
      <c r="AC833" s="117"/>
      <c r="AD833" s="117"/>
      <c r="AE833" s="117"/>
      <c r="AF833" s="117"/>
      <c r="AG833" s="110"/>
      <c r="AH833" s="20" t="str">
        <f aca="false">IF(NOT(SUM(K833:AD833)=0),(K833*5)+(L833*10)+((8-M833)*-5)+(N833*10)+(O833*5)+(P833*5)+(Q833*5)+(R833*5)+(S833*5)+(T833*5)+(IF(U833&gt;=10,10,0))+(IF(V833&gt;=1,5,0))+(IF(W833&gt;=1,10,0))+(X833*-30)+(Y833*-20)+(Z833*-20)+(AA833*-25)+(AB833*-20)+(AC833*-10)+(AD833*-10)+(AE833*-30)+(IF(AF833&gt;0,-20,0)),"")</f>
        <v/>
      </c>
      <c r="AI833" s="20" t="n">
        <f aca="false">IF(SUM(C833:G833)=0,I832,IF(AVERAGE(C833:G833)&gt;10,10,IF(SUM(C833:G833)&gt;0,AVERAGE(C833:G833),I832)))</f>
        <v>0</v>
      </c>
    </row>
    <row r="834" customFormat="false" ht="12.75" hidden="false" customHeight="false" outlineLevel="0" collapsed="false">
      <c r="A834" s="111" t="n">
        <f aca="false">A833+1</f>
        <v>821</v>
      </c>
      <c r="B834" s="118"/>
      <c r="C834" s="119"/>
      <c r="D834" s="117"/>
      <c r="E834" s="119"/>
      <c r="F834" s="117"/>
      <c r="G834" s="119"/>
      <c r="H834" s="116"/>
      <c r="I834" s="105" t="n">
        <f aca="false">IF(AI834="",I833,IF(AI834&lt;=1,1,IF(AI834&gt;=10,10,AI834)))</f>
        <v>0</v>
      </c>
      <c r="J834" s="106" t="n">
        <f aca="false">IF(NOT(AH834=""),IF(AH834&gt;100,10,IF(AH834&lt;=10,1,AH834/10)),J833)</f>
        <v>0</v>
      </c>
      <c r="K834" s="120"/>
      <c r="L834" s="119"/>
      <c r="M834" s="120"/>
      <c r="N834" s="119"/>
      <c r="O834" s="120"/>
      <c r="P834" s="119"/>
      <c r="Q834" s="120"/>
      <c r="R834" s="119"/>
      <c r="S834" s="120"/>
      <c r="T834" s="119"/>
      <c r="U834" s="120"/>
      <c r="V834" s="119"/>
      <c r="W834" s="120"/>
      <c r="X834" s="121"/>
      <c r="Y834" s="122"/>
      <c r="Z834" s="121"/>
      <c r="AA834" s="122"/>
      <c r="AB834" s="121"/>
      <c r="AC834" s="122"/>
      <c r="AD834" s="121"/>
      <c r="AE834" s="122"/>
      <c r="AF834" s="121"/>
      <c r="AG834" s="110"/>
      <c r="AH834" s="20" t="str">
        <f aca="false">IF(NOT(SUM(K834:AD834)=0),(K834*5)+(L834*10)+((8-M834)*-5)+(N834*10)+(O834*5)+(P834*5)+(Q834*5)+(R834*5)+(S834*5)+(T834*5)+(IF(U834&gt;=10,10,0))+(IF(V834&gt;=1,5,0))+(IF(W834&gt;=1,10,0))+(X834*-30)+(Y834*-20)+(Z834*-20)+(AA834*-25)+(AB834*-20)+(AC834*-10)+(AD834*-10)+(AE834*-30)+(IF(AF834&gt;0,-20,0)),"")</f>
        <v/>
      </c>
      <c r="AI834" s="20" t="n">
        <f aca="false">IF(SUM(C834:G834)=0,I833,IF(AVERAGE(C834:G834)&gt;10,10,IF(SUM(C834:G834)&gt;0,AVERAGE(C834:G834),I833)))</f>
        <v>0</v>
      </c>
    </row>
    <row r="835" customFormat="false" ht="12.75" hidden="false" customHeight="false" outlineLevel="0" collapsed="false">
      <c r="A835" s="111" t="n">
        <f aca="false">A834+1</f>
        <v>822</v>
      </c>
      <c r="B835" s="112"/>
      <c r="C835" s="113"/>
      <c r="D835" s="115"/>
      <c r="E835" s="113"/>
      <c r="F835" s="115"/>
      <c r="G835" s="113"/>
      <c r="H835" s="116"/>
      <c r="I835" s="105" t="n">
        <f aca="false">IF(AI835="",I834,IF(AI835&lt;=1,1,IF(AI835&gt;=10,10,AI835)))</f>
        <v>0</v>
      </c>
      <c r="J835" s="106" t="n">
        <f aca="false">IF(NOT(AH835=""),IF(AH835&gt;100,10,IF(AH835&lt;=10,1,AH835/10)),J834)</f>
        <v>0</v>
      </c>
      <c r="K835" s="115"/>
      <c r="L835" s="117"/>
      <c r="M835" s="115"/>
      <c r="N835" s="117"/>
      <c r="O835" s="115"/>
      <c r="P835" s="117"/>
      <c r="Q835" s="115"/>
      <c r="R835" s="117"/>
      <c r="S835" s="115"/>
      <c r="T835" s="117"/>
      <c r="U835" s="115"/>
      <c r="V835" s="117"/>
      <c r="W835" s="115"/>
      <c r="X835" s="117"/>
      <c r="Y835" s="117"/>
      <c r="Z835" s="117"/>
      <c r="AA835" s="117"/>
      <c r="AB835" s="117"/>
      <c r="AC835" s="117"/>
      <c r="AD835" s="117"/>
      <c r="AE835" s="117"/>
      <c r="AF835" s="117"/>
      <c r="AG835" s="110"/>
      <c r="AH835" s="20" t="str">
        <f aca="false">IF(NOT(SUM(K835:AD835)=0),(K835*5)+(L835*10)+((8-M835)*-5)+(N835*10)+(O835*5)+(P835*5)+(Q835*5)+(R835*5)+(S835*5)+(T835*5)+(IF(U835&gt;=10,10,0))+(IF(V835&gt;=1,5,0))+(IF(W835&gt;=1,10,0))+(X835*-30)+(Y835*-20)+(Z835*-20)+(AA835*-25)+(AB835*-20)+(AC835*-10)+(AD835*-10)+(AE835*-30)+(IF(AF835&gt;0,-20,0)),"")</f>
        <v/>
      </c>
      <c r="AI835" s="20" t="n">
        <f aca="false">IF(SUM(C835:G835)=0,I834,IF(AVERAGE(C835:G835)&gt;10,10,IF(SUM(C835:G835)&gt;0,AVERAGE(C835:G835),I834)))</f>
        <v>0</v>
      </c>
    </row>
    <row r="836" customFormat="false" ht="12.75" hidden="false" customHeight="false" outlineLevel="0" collapsed="false">
      <c r="A836" s="111" t="n">
        <f aca="false">A835+1</f>
        <v>823</v>
      </c>
      <c r="B836" s="118"/>
      <c r="C836" s="119"/>
      <c r="D836" s="117"/>
      <c r="E836" s="119"/>
      <c r="F836" s="113"/>
      <c r="G836" s="119"/>
      <c r="H836" s="116"/>
      <c r="I836" s="105" t="n">
        <f aca="false">IF(AI836="",I835,IF(AI836&lt;=1,1,IF(AI836&gt;=10,10,AI836)))</f>
        <v>0</v>
      </c>
      <c r="J836" s="106" t="n">
        <f aca="false">IF(NOT(AH836=""),IF(AH836&gt;100,10,IF(AH836&lt;=10,1,AH836/10)),J835)</f>
        <v>0</v>
      </c>
      <c r="K836" s="120"/>
      <c r="L836" s="119"/>
      <c r="M836" s="120"/>
      <c r="N836" s="119"/>
      <c r="O836" s="120"/>
      <c r="P836" s="119"/>
      <c r="Q836" s="120"/>
      <c r="R836" s="119"/>
      <c r="S836" s="120"/>
      <c r="T836" s="119"/>
      <c r="U836" s="120"/>
      <c r="V836" s="119"/>
      <c r="W836" s="120"/>
      <c r="X836" s="121"/>
      <c r="Y836" s="122"/>
      <c r="Z836" s="121"/>
      <c r="AA836" s="122"/>
      <c r="AB836" s="121"/>
      <c r="AC836" s="122"/>
      <c r="AD836" s="121"/>
      <c r="AE836" s="122"/>
      <c r="AF836" s="121"/>
      <c r="AG836" s="110"/>
      <c r="AH836" s="20" t="str">
        <f aca="false">IF(NOT(SUM(K836:AD836)=0),(K836*5)+(L836*10)+((8-M836)*-5)+(N836*10)+(O836*5)+(P836*5)+(Q836*5)+(R836*5)+(S836*5)+(T836*5)+(IF(U836&gt;=10,10,0))+(IF(V836&gt;=1,5,0))+(IF(W836&gt;=1,10,0))+(X836*-30)+(Y836*-20)+(Z836*-20)+(AA836*-25)+(AB836*-20)+(AC836*-10)+(AD836*-10)+(AE836*-30)+(IF(AF836&gt;0,-20,0)),"")</f>
        <v/>
      </c>
      <c r="AI836" s="20" t="n">
        <f aca="false">IF(SUM(C836:G836)=0,I835,IF(AVERAGE(C836:G836)&gt;10,10,IF(SUM(C836:G836)&gt;0,AVERAGE(C836:G836),I835)))</f>
        <v>0</v>
      </c>
    </row>
    <row r="837" customFormat="false" ht="12.75" hidden="false" customHeight="false" outlineLevel="0" collapsed="false">
      <c r="A837" s="111" t="n">
        <f aca="false">A836+1</f>
        <v>824</v>
      </c>
      <c r="B837" s="112"/>
      <c r="C837" s="113"/>
      <c r="D837" s="115"/>
      <c r="E837" s="113"/>
      <c r="F837" s="115"/>
      <c r="G837" s="113"/>
      <c r="H837" s="116"/>
      <c r="I837" s="105" t="n">
        <f aca="false">IF(AI837="",I836,IF(AI837&lt;=1,1,IF(AI837&gt;=10,10,AI837)))</f>
        <v>0</v>
      </c>
      <c r="J837" s="106" t="n">
        <f aca="false">IF(NOT(AH837=""),IF(AH837&gt;100,10,IF(AH837&lt;=10,1,AH837/10)),J836)</f>
        <v>0</v>
      </c>
      <c r="K837" s="115"/>
      <c r="L837" s="117"/>
      <c r="M837" s="115"/>
      <c r="N837" s="117"/>
      <c r="O837" s="115"/>
      <c r="P837" s="117"/>
      <c r="Q837" s="115"/>
      <c r="R837" s="117"/>
      <c r="S837" s="115"/>
      <c r="T837" s="117"/>
      <c r="U837" s="115"/>
      <c r="V837" s="117"/>
      <c r="W837" s="115"/>
      <c r="X837" s="117"/>
      <c r="Y837" s="117"/>
      <c r="Z837" s="117"/>
      <c r="AA837" s="117"/>
      <c r="AB837" s="117"/>
      <c r="AC837" s="117"/>
      <c r="AD837" s="117"/>
      <c r="AE837" s="117"/>
      <c r="AF837" s="117"/>
      <c r="AG837" s="110"/>
      <c r="AH837" s="20" t="str">
        <f aca="false">IF(NOT(SUM(K837:AD837)=0),(K837*5)+(L837*10)+((8-M837)*-5)+(N837*10)+(O837*5)+(P837*5)+(Q837*5)+(R837*5)+(S837*5)+(T837*5)+(IF(U837&gt;=10,10,0))+(IF(V837&gt;=1,5,0))+(IF(W837&gt;=1,10,0))+(X837*-30)+(Y837*-20)+(Z837*-20)+(AA837*-25)+(AB837*-20)+(AC837*-10)+(AD837*-10)+(AE837*-30)+(IF(AF837&gt;0,-20,0)),"")</f>
        <v/>
      </c>
      <c r="AI837" s="20" t="n">
        <f aca="false">IF(SUM(C837:G837)=0,I836,IF(AVERAGE(C837:G837)&gt;10,10,IF(SUM(C837:G837)&gt;0,AVERAGE(C837:G837),I836)))</f>
        <v>0</v>
      </c>
    </row>
    <row r="838" customFormat="false" ht="12.75" hidden="false" customHeight="false" outlineLevel="0" collapsed="false">
      <c r="A838" s="111" t="n">
        <f aca="false">A837+1</f>
        <v>825</v>
      </c>
      <c r="B838" s="99" t="s">
        <v>85</v>
      </c>
      <c r="C838" s="119"/>
      <c r="D838" s="117"/>
      <c r="E838" s="119"/>
      <c r="F838" s="117"/>
      <c r="G838" s="119"/>
      <c r="H838" s="116"/>
      <c r="I838" s="105" t="n">
        <f aca="false">IF(AI838="",I837,IF(AI838&lt;=1,1,IF(AI838&gt;=10,10,AI838)))</f>
        <v>0</v>
      </c>
      <c r="J838" s="106" t="n">
        <f aca="false">IF(NOT(AH838=""),IF(AH838&gt;100,10,IF(AH838&lt;=10,1,AH838/10)),J837)</f>
        <v>0</v>
      </c>
      <c r="K838" s="120"/>
      <c r="L838" s="119"/>
      <c r="M838" s="120"/>
      <c r="N838" s="119"/>
      <c r="O838" s="120"/>
      <c r="P838" s="119"/>
      <c r="Q838" s="120"/>
      <c r="R838" s="119"/>
      <c r="S838" s="120"/>
      <c r="T838" s="119"/>
      <c r="U838" s="120"/>
      <c r="V838" s="119"/>
      <c r="W838" s="120"/>
      <c r="X838" s="121"/>
      <c r="Y838" s="122"/>
      <c r="Z838" s="121"/>
      <c r="AA838" s="122"/>
      <c r="AB838" s="121"/>
      <c r="AC838" s="122"/>
      <c r="AD838" s="121"/>
      <c r="AE838" s="122"/>
      <c r="AF838" s="121"/>
      <c r="AG838" s="110"/>
      <c r="AH838" s="20" t="str">
        <f aca="false">IF(NOT(SUM(K838:AD838)=0),(K838*5)+(L838*10)+((8-M838)*-5)+(N838*10)+(O838*5)+(P838*5)+(Q838*5)+(R838*5)+(S838*5)+(T838*5)+(IF(U838&gt;=10,10,0))+(IF(V838&gt;=1,5,0))+(IF(W838&gt;=1,10,0))+(X838*-30)+(Y838*-20)+(Z838*-20)+(AA838*-25)+(AB838*-20)+(AC838*-10)+(AD838*-10)+(AE838*-30)+(IF(AF838&gt;0,-20,0)),"")</f>
        <v/>
      </c>
      <c r="AI838" s="20" t="n">
        <f aca="false">IF(SUM(C838:G838)=0,I837,IF(AVERAGE(C838:G838)&gt;10,10,IF(SUM(C838:G838)&gt;0,AVERAGE(C838:G838),I837)))</f>
        <v>0</v>
      </c>
    </row>
    <row r="839" customFormat="false" ht="12.75" hidden="false" customHeight="false" outlineLevel="0" collapsed="false">
      <c r="A839" s="111" t="n">
        <f aca="false">A838+1</f>
        <v>826</v>
      </c>
      <c r="B839" s="112"/>
      <c r="C839" s="113"/>
      <c r="D839" s="115"/>
      <c r="E839" s="113"/>
      <c r="F839" s="115"/>
      <c r="G839" s="113"/>
      <c r="H839" s="116"/>
      <c r="I839" s="105" t="n">
        <f aca="false">IF(AI839="",I838,IF(AI839&lt;=1,1,IF(AI839&gt;=10,10,AI839)))</f>
        <v>0</v>
      </c>
      <c r="J839" s="106" t="n">
        <f aca="false">IF(NOT(AH839=""),IF(AH839&gt;100,10,IF(AH839&lt;=10,1,AH839/10)),J838)</f>
        <v>0</v>
      </c>
      <c r="K839" s="115"/>
      <c r="L839" s="117"/>
      <c r="M839" s="115"/>
      <c r="N839" s="117"/>
      <c r="O839" s="115"/>
      <c r="P839" s="117"/>
      <c r="Q839" s="115"/>
      <c r="R839" s="117"/>
      <c r="S839" s="115"/>
      <c r="T839" s="117"/>
      <c r="U839" s="115"/>
      <c r="V839" s="117"/>
      <c r="W839" s="115"/>
      <c r="X839" s="117"/>
      <c r="Y839" s="117"/>
      <c r="Z839" s="117"/>
      <c r="AA839" s="117"/>
      <c r="AB839" s="117"/>
      <c r="AC839" s="117"/>
      <c r="AD839" s="117"/>
      <c r="AE839" s="117"/>
      <c r="AF839" s="117"/>
      <c r="AG839" s="110"/>
      <c r="AH839" s="20" t="str">
        <f aca="false">IF(NOT(SUM(K839:AD839)=0),(K839*5)+(L839*10)+((8-M839)*-5)+(N839*10)+(O839*5)+(P839*5)+(Q839*5)+(R839*5)+(S839*5)+(T839*5)+(IF(U839&gt;=10,10,0))+(IF(V839&gt;=1,5,0))+(IF(W839&gt;=1,10,0))+(X839*-30)+(Y839*-20)+(Z839*-20)+(AA839*-25)+(AB839*-20)+(AC839*-10)+(AD839*-10)+(AE839*-30)+(IF(AF839&gt;0,-20,0)),"")</f>
        <v/>
      </c>
      <c r="AI839" s="20" t="n">
        <f aca="false">IF(SUM(C839:G839)=0,I838,IF(AVERAGE(C839:G839)&gt;10,10,IF(SUM(C839:G839)&gt;0,AVERAGE(C839:G839),I838)))</f>
        <v>0</v>
      </c>
    </row>
    <row r="840" customFormat="false" ht="12.75" hidden="false" customHeight="false" outlineLevel="0" collapsed="false">
      <c r="A840" s="111" t="n">
        <f aca="false">A839+1</f>
        <v>827</v>
      </c>
      <c r="B840" s="118"/>
      <c r="C840" s="119"/>
      <c r="D840" s="117"/>
      <c r="E840" s="119"/>
      <c r="F840" s="117"/>
      <c r="G840" s="119"/>
      <c r="H840" s="116"/>
      <c r="I840" s="105" t="n">
        <f aca="false">IF(AI840="",I839,IF(AI840&lt;=1,1,IF(AI840&gt;=10,10,AI840)))</f>
        <v>0</v>
      </c>
      <c r="J840" s="106" t="n">
        <f aca="false">IF(NOT(AH840=""),IF(AH840&gt;100,10,IF(AH840&lt;=10,1,AH840/10)),J839)</f>
        <v>0</v>
      </c>
      <c r="K840" s="120"/>
      <c r="L840" s="119"/>
      <c r="M840" s="120"/>
      <c r="N840" s="119"/>
      <c r="O840" s="120"/>
      <c r="P840" s="119"/>
      <c r="Q840" s="120"/>
      <c r="R840" s="119"/>
      <c r="S840" s="120"/>
      <c r="T840" s="119"/>
      <c r="U840" s="120"/>
      <c r="V840" s="119"/>
      <c r="W840" s="120"/>
      <c r="X840" s="121"/>
      <c r="Y840" s="122"/>
      <c r="Z840" s="121"/>
      <c r="AA840" s="122"/>
      <c r="AB840" s="121"/>
      <c r="AC840" s="122"/>
      <c r="AD840" s="121"/>
      <c r="AE840" s="122"/>
      <c r="AF840" s="121"/>
      <c r="AG840" s="110"/>
      <c r="AH840" s="20" t="str">
        <f aca="false">IF(NOT(SUM(K840:AD840)=0),(K840*5)+(L840*10)+((8-M840)*-5)+(N840*10)+(O840*5)+(P840*5)+(Q840*5)+(R840*5)+(S840*5)+(T840*5)+(IF(U840&gt;=10,10,0))+(IF(V840&gt;=1,5,0))+(IF(W840&gt;=1,10,0))+(X840*-30)+(Y840*-20)+(Z840*-20)+(AA840*-25)+(AB840*-20)+(AC840*-10)+(AD840*-10)+(AE840*-30)+(IF(AF840&gt;0,-20,0)),"")</f>
        <v/>
      </c>
      <c r="AI840" s="20" t="n">
        <f aca="false">IF(SUM(C840:G840)=0,I839,IF(AVERAGE(C840:G840)&gt;10,10,IF(SUM(C840:G840)&gt;0,AVERAGE(C840:G840),I839)))</f>
        <v>0</v>
      </c>
    </row>
    <row r="841" customFormat="false" ht="12.75" hidden="false" customHeight="false" outlineLevel="0" collapsed="false">
      <c r="A841" s="111" t="n">
        <f aca="false">A840+1</f>
        <v>828</v>
      </c>
      <c r="B841" s="112"/>
      <c r="C841" s="113"/>
      <c r="D841" s="115"/>
      <c r="E841" s="113"/>
      <c r="F841" s="115"/>
      <c r="G841" s="113"/>
      <c r="H841" s="116"/>
      <c r="I841" s="105" t="n">
        <f aca="false">IF(AI841="",I840,IF(AI841&lt;=1,1,IF(AI841&gt;=10,10,AI841)))</f>
        <v>0</v>
      </c>
      <c r="J841" s="106" t="n">
        <f aca="false">IF(NOT(AH841=""),IF(AH841&gt;100,10,IF(AH841&lt;=10,1,AH841/10)),J840)</f>
        <v>0</v>
      </c>
      <c r="K841" s="115"/>
      <c r="L841" s="117"/>
      <c r="M841" s="115"/>
      <c r="N841" s="117"/>
      <c r="O841" s="115"/>
      <c r="P841" s="117"/>
      <c r="Q841" s="115"/>
      <c r="R841" s="117"/>
      <c r="S841" s="115"/>
      <c r="T841" s="117"/>
      <c r="U841" s="115"/>
      <c r="V841" s="117"/>
      <c r="W841" s="115"/>
      <c r="X841" s="117"/>
      <c r="Y841" s="117"/>
      <c r="Z841" s="117"/>
      <c r="AA841" s="117"/>
      <c r="AB841" s="117"/>
      <c r="AC841" s="117"/>
      <c r="AD841" s="117"/>
      <c r="AE841" s="117"/>
      <c r="AF841" s="117"/>
      <c r="AG841" s="110"/>
      <c r="AH841" s="20" t="str">
        <f aca="false">IF(NOT(SUM(K841:AD841)=0),(K841*5)+(L841*10)+((8-M841)*-5)+(N841*10)+(O841*5)+(P841*5)+(Q841*5)+(R841*5)+(S841*5)+(T841*5)+(IF(U841&gt;=10,10,0))+(IF(V841&gt;=1,5,0))+(IF(W841&gt;=1,10,0))+(X841*-30)+(Y841*-20)+(Z841*-20)+(AA841*-25)+(AB841*-20)+(AC841*-10)+(AD841*-10)+(AE841*-30)+(IF(AF841&gt;0,-20,0)),"")</f>
        <v/>
      </c>
      <c r="AI841" s="20" t="n">
        <f aca="false">IF(SUM(C841:G841)=0,I840,IF(AVERAGE(C841:G841)&gt;10,10,IF(SUM(C841:G841)&gt;0,AVERAGE(C841:G841),I840)))</f>
        <v>0</v>
      </c>
    </row>
    <row r="842" customFormat="false" ht="12.75" hidden="false" customHeight="false" outlineLevel="0" collapsed="false">
      <c r="A842" s="111" t="n">
        <f aca="false">A841+1</f>
        <v>829</v>
      </c>
      <c r="B842" s="118"/>
      <c r="C842" s="119"/>
      <c r="D842" s="117"/>
      <c r="E842" s="119"/>
      <c r="F842" s="117"/>
      <c r="G842" s="119"/>
      <c r="H842" s="116"/>
      <c r="I842" s="105" t="n">
        <f aca="false">IF(AI842="",I841,IF(AI842&lt;=1,1,IF(AI842&gt;=10,10,AI842)))</f>
        <v>0</v>
      </c>
      <c r="J842" s="106" t="n">
        <f aca="false">IF(NOT(AH842=""),IF(AH842&gt;100,10,IF(AH842&lt;=10,1,AH842/10)),J841)</f>
        <v>0</v>
      </c>
      <c r="K842" s="120"/>
      <c r="L842" s="119"/>
      <c r="M842" s="120"/>
      <c r="N842" s="119"/>
      <c r="O842" s="120"/>
      <c r="P842" s="119"/>
      <c r="Q842" s="120"/>
      <c r="R842" s="119"/>
      <c r="S842" s="120"/>
      <c r="T842" s="119"/>
      <c r="U842" s="120"/>
      <c r="V842" s="119"/>
      <c r="W842" s="120"/>
      <c r="X842" s="121"/>
      <c r="Y842" s="122"/>
      <c r="Z842" s="121"/>
      <c r="AA842" s="122"/>
      <c r="AB842" s="121"/>
      <c r="AC842" s="122"/>
      <c r="AD842" s="121"/>
      <c r="AE842" s="122"/>
      <c r="AF842" s="121"/>
      <c r="AG842" s="110"/>
      <c r="AH842" s="20" t="str">
        <f aca="false">IF(NOT(SUM(K842:AD842)=0),(K842*5)+(L842*10)+((8-M842)*-5)+(N842*10)+(O842*5)+(P842*5)+(Q842*5)+(R842*5)+(S842*5)+(T842*5)+(IF(U842&gt;=10,10,0))+(IF(V842&gt;=1,5,0))+(IF(W842&gt;=1,10,0))+(X842*-30)+(Y842*-20)+(Z842*-20)+(AA842*-25)+(AB842*-20)+(AC842*-10)+(AD842*-10)+(AE842*-30)+(IF(AF842&gt;0,-20,0)),"")</f>
        <v/>
      </c>
      <c r="AI842" s="20" t="n">
        <f aca="false">IF(SUM(C842:G842)=0,I841,IF(AVERAGE(C842:G842)&gt;10,10,IF(SUM(C842:G842)&gt;0,AVERAGE(C842:G842),I841)))</f>
        <v>0</v>
      </c>
    </row>
    <row r="843" customFormat="false" ht="12.75" hidden="false" customHeight="false" outlineLevel="0" collapsed="false">
      <c r="A843" s="111" t="n">
        <f aca="false">A842+1</f>
        <v>830</v>
      </c>
      <c r="B843" s="112"/>
      <c r="C843" s="113"/>
      <c r="D843" s="115"/>
      <c r="E843" s="113"/>
      <c r="F843" s="115"/>
      <c r="G843" s="113"/>
      <c r="H843" s="116"/>
      <c r="I843" s="105" t="n">
        <f aca="false">IF(AI843="",I842,IF(AI843&lt;=1,1,IF(AI843&gt;=10,10,AI843)))</f>
        <v>0</v>
      </c>
      <c r="J843" s="106" t="n">
        <f aca="false">IF(NOT(AH843=""),IF(AH843&gt;100,10,IF(AH843&lt;=10,1,AH843/10)),J842)</f>
        <v>0</v>
      </c>
      <c r="K843" s="115"/>
      <c r="L843" s="117"/>
      <c r="M843" s="115"/>
      <c r="N843" s="117"/>
      <c r="O843" s="115"/>
      <c r="P843" s="117"/>
      <c r="Q843" s="115"/>
      <c r="R843" s="117"/>
      <c r="S843" s="115"/>
      <c r="T843" s="117"/>
      <c r="U843" s="115"/>
      <c r="V843" s="117"/>
      <c r="W843" s="115"/>
      <c r="X843" s="117"/>
      <c r="Y843" s="117"/>
      <c r="Z843" s="117"/>
      <c r="AA843" s="117"/>
      <c r="AB843" s="117"/>
      <c r="AC843" s="117"/>
      <c r="AD843" s="117"/>
      <c r="AE843" s="117"/>
      <c r="AF843" s="117"/>
      <c r="AG843" s="110"/>
      <c r="AH843" s="20" t="str">
        <f aca="false">IF(NOT(SUM(K843:AD843)=0),(K843*5)+(L843*10)+((8-M843)*-5)+(N843*10)+(O843*5)+(P843*5)+(Q843*5)+(R843*5)+(S843*5)+(T843*5)+(IF(U843&gt;=10,10,0))+(IF(V843&gt;=1,5,0))+(IF(W843&gt;=1,10,0))+(X843*-30)+(Y843*-20)+(Z843*-20)+(AA843*-25)+(AB843*-20)+(AC843*-10)+(AD843*-10)+(AE843*-30)+(IF(AF843&gt;0,-20,0)),"")</f>
        <v/>
      </c>
      <c r="AI843" s="20" t="n">
        <f aca="false">IF(SUM(C843:G843)=0,I842,IF(AVERAGE(C843:G843)&gt;10,10,IF(SUM(C843:G843)&gt;0,AVERAGE(C843:G843),I842)))</f>
        <v>0</v>
      </c>
    </row>
    <row r="844" customFormat="false" ht="12.75" hidden="false" customHeight="false" outlineLevel="0" collapsed="false">
      <c r="A844" s="111" t="n">
        <f aca="false">A843+1</f>
        <v>831</v>
      </c>
      <c r="B844" s="118"/>
      <c r="C844" s="119"/>
      <c r="D844" s="117"/>
      <c r="E844" s="119"/>
      <c r="F844" s="117"/>
      <c r="G844" s="119"/>
      <c r="H844" s="116"/>
      <c r="I844" s="105" t="n">
        <f aca="false">IF(AI844="",I843,IF(AI844&lt;=1,1,IF(AI844&gt;=10,10,AI844)))</f>
        <v>0</v>
      </c>
      <c r="J844" s="106" t="n">
        <f aca="false">IF(NOT(AH844=""),IF(AH844&gt;100,10,IF(AH844&lt;=10,1,AH844/10)),J843)</f>
        <v>0</v>
      </c>
      <c r="K844" s="120"/>
      <c r="L844" s="119"/>
      <c r="M844" s="120"/>
      <c r="N844" s="119"/>
      <c r="O844" s="120"/>
      <c r="P844" s="119"/>
      <c r="Q844" s="120"/>
      <c r="R844" s="119"/>
      <c r="S844" s="120"/>
      <c r="T844" s="119"/>
      <c r="U844" s="120"/>
      <c r="V844" s="119"/>
      <c r="W844" s="120"/>
      <c r="X844" s="121"/>
      <c r="Y844" s="122"/>
      <c r="Z844" s="121"/>
      <c r="AA844" s="122"/>
      <c r="AB844" s="121"/>
      <c r="AC844" s="122"/>
      <c r="AD844" s="121"/>
      <c r="AE844" s="122"/>
      <c r="AF844" s="121"/>
      <c r="AG844" s="110"/>
      <c r="AH844" s="20" t="str">
        <f aca="false">IF(NOT(SUM(K844:AD844)=0),(K844*5)+(L844*10)+((8-M844)*-5)+(N844*10)+(O844*5)+(P844*5)+(Q844*5)+(R844*5)+(S844*5)+(T844*5)+(IF(U844&gt;=10,10,0))+(IF(V844&gt;=1,5,0))+(IF(W844&gt;=1,10,0))+(X844*-30)+(Y844*-20)+(Z844*-20)+(AA844*-25)+(AB844*-20)+(AC844*-10)+(AD844*-10)+(AE844*-30)+(IF(AF844&gt;0,-20,0)),"")</f>
        <v/>
      </c>
      <c r="AI844" s="20" t="n">
        <f aca="false">IF(SUM(C844:G844)=0,I843,IF(AVERAGE(C844:G844)&gt;10,10,IF(SUM(C844:G844)&gt;0,AVERAGE(C844:G844),I843)))</f>
        <v>0</v>
      </c>
    </row>
    <row r="845" customFormat="false" ht="12.75" hidden="false" customHeight="false" outlineLevel="0" collapsed="false">
      <c r="A845" s="111" t="n">
        <f aca="false">A844+1</f>
        <v>832</v>
      </c>
      <c r="B845" s="112"/>
      <c r="C845" s="113"/>
      <c r="D845" s="115"/>
      <c r="E845" s="113"/>
      <c r="F845" s="115"/>
      <c r="G845" s="113"/>
      <c r="H845" s="116"/>
      <c r="I845" s="105" t="n">
        <f aca="false">IF(AI845="",I844,IF(AI845&lt;=1,1,IF(AI845&gt;=10,10,AI845)))</f>
        <v>0</v>
      </c>
      <c r="J845" s="106" t="n">
        <f aca="false">IF(NOT(AH845=""),IF(AH845&gt;100,10,IF(AH845&lt;=10,1,AH845/10)),J844)</f>
        <v>0</v>
      </c>
      <c r="K845" s="115"/>
      <c r="L845" s="117"/>
      <c r="M845" s="115"/>
      <c r="N845" s="117"/>
      <c r="O845" s="115"/>
      <c r="P845" s="117"/>
      <c r="Q845" s="115"/>
      <c r="R845" s="117"/>
      <c r="S845" s="115"/>
      <c r="T845" s="117"/>
      <c r="U845" s="115"/>
      <c r="V845" s="117"/>
      <c r="W845" s="115"/>
      <c r="X845" s="117"/>
      <c r="Y845" s="117"/>
      <c r="Z845" s="117"/>
      <c r="AA845" s="117"/>
      <c r="AB845" s="117"/>
      <c r="AC845" s="117"/>
      <c r="AD845" s="117"/>
      <c r="AE845" s="117"/>
      <c r="AF845" s="117"/>
      <c r="AG845" s="110"/>
      <c r="AH845" s="20" t="str">
        <f aca="false">IF(NOT(SUM(K845:AD845)=0),(K845*5)+(L845*10)+((8-M845)*-5)+(N845*10)+(O845*5)+(P845*5)+(Q845*5)+(R845*5)+(S845*5)+(T845*5)+(IF(U845&gt;=10,10,0))+(IF(V845&gt;=1,5,0))+(IF(W845&gt;=1,10,0))+(X845*-30)+(Y845*-20)+(Z845*-20)+(AA845*-25)+(AB845*-20)+(AC845*-10)+(AD845*-10)+(AE845*-30)+(IF(AF845&gt;0,-20,0)),"")</f>
        <v/>
      </c>
      <c r="AI845" s="20" t="n">
        <f aca="false">IF(SUM(C845:G845)=0,I844,IF(AVERAGE(C845:G845)&gt;10,10,IF(SUM(C845:G845)&gt;0,AVERAGE(C845:G845),I844)))</f>
        <v>0</v>
      </c>
    </row>
    <row r="846" customFormat="false" ht="12.75" hidden="false" customHeight="false" outlineLevel="0" collapsed="false">
      <c r="A846" s="111" t="n">
        <f aca="false">A845+1</f>
        <v>833</v>
      </c>
      <c r="B846" s="99" t="s">
        <v>85</v>
      </c>
      <c r="C846" s="119"/>
      <c r="D846" s="117"/>
      <c r="E846" s="119"/>
      <c r="F846" s="117"/>
      <c r="G846" s="119"/>
      <c r="H846" s="116"/>
      <c r="I846" s="105" t="n">
        <f aca="false">IF(AI846="",I845,IF(AI846&lt;=1,1,IF(AI846&gt;=10,10,AI846)))</f>
        <v>0</v>
      </c>
      <c r="J846" s="106" t="n">
        <f aca="false">IF(NOT(AH846=""),IF(AH846&gt;100,10,IF(AH846&lt;=10,1,AH846/10)),J845)</f>
        <v>0</v>
      </c>
      <c r="K846" s="120"/>
      <c r="L846" s="119"/>
      <c r="M846" s="120"/>
      <c r="N846" s="119"/>
      <c r="O846" s="120"/>
      <c r="P846" s="119"/>
      <c r="Q846" s="120"/>
      <c r="R846" s="119"/>
      <c r="S846" s="120"/>
      <c r="T846" s="119"/>
      <c r="U846" s="120"/>
      <c r="V846" s="119"/>
      <c r="W846" s="120"/>
      <c r="X846" s="121"/>
      <c r="Y846" s="122"/>
      <c r="Z846" s="121"/>
      <c r="AA846" s="122"/>
      <c r="AB846" s="121"/>
      <c r="AC846" s="122"/>
      <c r="AD846" s="121"/>
      <c r="AE846" s="122"/>
      <c r="AF846" s="121"/>
      <c r="AG846" s="110"/>
      <c r="AH846" s="20" t="str">
        <f aca="false">IF(NOT(SUM(K846:AD846)=0),(K846*5)+(L846*10)+((8-M846)*-5)+(N846*10)+(O846*5)+(P846*5)+(Q846*5)+(R846*5)+(S846*5)+(T846*5)+(IF(U846&gt;=10,10,0))+(IF(V846&gt;=1,5,0))+(IF(W846&gt;=1,10,0))+(X846*-30)+(Y846*-20)+(Z846*-20)+(AA846*-25)+(AB846*-20)+(AC846*-10)+(AD846*-10)+(AE846*-30)+(IF(AF846&gt;0,-20,0)),"")</f>
        <v/>
      </c>
      <c r="AI846" s="20" t="n">
        <f aca="false">IF(SUM(C846:G846)=0,I845,IF(AVERAGE(C846:G846)&gt;10,10,IF(SUM(C846:G846)&gt;0,AVERAGE(C846:G846),I845)))</f>
        <v>0</v>
      </c>
    </row>
    <row r="847" customFormat="false" ht="12.75" hidden="false" customHeight="false" outlineLevel="0" collapsed="false">
      <c r="A847" s="111" t="n">
        <f aca="false">A846+1</f>
        <v>834</v>
      </c>
      <c r="B847" s="112"/>
      <c r="C847" s="113"/>
      <c r="D847" s="115"/>
      <c r="E847" s="113"/>
      <c r="F847" s="115"/>
      <c r="G847" s="113"/>
      <c r="H847" s="116"/>
      <c r="I847" s="105" t="n">
        <f aca="false">IF(AI847="",I846,IF(AI847&lt;=1,1,IF(AI847&gt;=10,10,AI847)))</f>
        <v>0</v>
      </c>
      <c r="J847" s="106" t="n">
        <f aca="false">IF(NOT(AH847=""),IF(AH847&gt;100,10,IF(AH847&lt;=10,1,AH847/10)),J846)</f>
        <v>0</v>
      </c>
      <c r="K847" s="115"/>
      <c r="L847" s="117"/>
      <c r="M847" s="115"/>
      <c r="N847" s="117"/>
      <c r="O847" s="115"/>
      <c r="P847" s="117"/>
      <c r="Q847" s="115"/>
      <c r="R847" s="117"/>
      <c r="S847" s="115"/>
      <c r="T847" s="117"/>
      <c r="U847" s="115"/>
      <c r="V847" s="117"/>
      <c r="W847" s="115"/>
      <c r="X847" s="117"/>
      <c r="Y847" s="117"/>
      <c r="Z847" s="117"/>
      <c r="AA847" s="117"/>
      <c r="AB847" s="117"/>
      <c r="AC847" s="117"/>
      <c r="AD847" s="117"/>
      <c r="AE847" s="117"/>
      <c r="AF847" s="117"/>
      <c r="AG847" s="110"/>
      <c r="AH847" s="20" t="str">
        <f aca="false">IF(NOT(SUM(K847:AD847)=0),(K847*5)+(L847*10)+((8-M847)*-5)+(N847*10)+(O847*5)+(P847*5)+(Q847*5)+(R847*5)+(S847*5)+(T847*5)+(IF(U847&gt;=10,10,0))+(IF(V847&gt;=1,5,0))+(IF(W847&gt;=1,10,0))+(X847*-30)+(Y847*-20)+(Z847*-20)+(AA847*-25)+(AB847*-20)+(AC847*-10)+(AD847*-10)+(AE847*-30)+(IF(AF847&gt;0,-20,0)),"")</f>
        <v/>
      </c>
      <c r="AI847" s="20" t="n">
        <f aca="false">IF(SUM(C847:G847)=0,I846,IF(AVERAGE(C847:G847)&gt;10,10,IF(SUM(C847:G847)&gt;0,AVERAGE(C847:G847),I846)))</f>
        <v>0</v>
      </c>
    </row>
    <row r="848" customFormat="false" ht="12.75" hidden="false" customHeight="false" outlineLevel="0" collapsed="false">
      <c r="A848" s="111" t="n">
        <f aca="false">A847+1</f>
        <v>835</v>
      </c>
      <c r="B848" s="118"/>
      <c r="C848" s="119"/>
      <c r="D848" s="117"/>
      <c r="E848" s="119"/>
      <c r="F848" s="117"/>
      <c r="G848" s="119"/>
      <c r="H848" s="116"/>
      <c r="I848" s="105" t="n">
        <f aca="false">IF(AI848="",I847,IF(AI848&lt;=1,1,IF(AI848&gt;=10,10,AI848)))</f>
        <v>0</v>
      </c>
      <c r="J848" s="106" t="n">
        <f aca="false">IF(NOT(AH848=""),IF(AH848&gt;100,10,IF(AH848&lt;=10,1,AH848/10)),J847)</f>
        <v>0</v>
      </c>
      <c r="K848" s="120"/>
      <c r="L848" s="119"/>
      <c r="M848" s="120"/>
      <c r="N848" s="119"/>
      <c r="O848" s="120"/>
      <c r="P848" s="119"/>
      <c r="Q848" s="120"/>
      <c r="R848" s="119"/>
      <c r="S848" s="120"/>
      <c r="T848" s="119"/>
      <c r="U848" s="120"/>
      <c r="V848" s="119"/>
      <c r="W848" s="120"/>
      <c r="X848" s="121"/>
      <c r="Y848" s="122"/>
      <c r="Z848" s="121"/>
      <c r="AA848" s="122"/>
      <c r="AB848" s="121"/>
      <c r="AC848" s="122"/>
      <c r="AD848" s="121"/>
      <c r="AE848" s="122"/>
      <c r="AF848" s="121"/>
      <c r="AG848" s="110"/>
      <c r="AH848" s="20" t="str">
        <f aca="false">IF(NOT(SUM(K848:AD848)=0),(K848*5)+(L848*10)+((8-M848)*-5)+(N848*10)+(O848*5)+(P848*5)+(Q848*5)+(R848*5)+(S848*5)+(T848*5)+(IF(U848&gt;=10,10,0))+(IF(V848&gt;=1,5,0))+(IF(W848&gt;=1,10,0))+(X848*-30)+(Y848*-20)+(Z848*-20)+(AA848*-25)+(AB848*-20)+(AC848*-10)+(AD848*-10)+(AE848*-30)+(IF(AF848&gt;0,-20,0)),"")</f>
        <v/>
      </c>
      <c r="AI848" s="20" t="n">
        <f aca="false">IF(SUM(C848:G848)=0,I847,IF(AVERAGE(C848:G848)&gt;10,10,IF(SUM(C848:G848)&gt;0,AVERAGE(C848:G848),I847)))</f>
        <v>0</v>
      </c>
    </row>
    <row r="849" customFormat="false" ht="12.75" hidden="false" customHeight="false" outlineLevel="0" collapsed="false">
      <c r="A849" s="111" t="n">
        <f aca="false">A848+1</f>
        <v>836</v>
      </c>
      <c r="B849" s="112"/>
      <c r="C849" s="113"/>
      <c r="D849" s="115"/>
      <c r="E849" s="113"/>
      <c r="F849" s="115"/>
      <c r="G849" s="113"/>
      <c r="H849" s="116"/>
      <c r="I849" s="105" t="n">
        <f aca="false">IF(AI849="",I848,IF(AI849&lt;=1,1,IF(AI849&gt;=10,10,AI849)))</f>
        <v>0</v>
      </c>
      <c r="J849" s="106" t="n">
        <f aca="false">IF(NOT(AH849=""),IF(AH849&gt;100,10,IF(AH849&lt;=10,1,AH849/10)),J848)</f>
        <v>0</v>
      </c>
      <c r="K849" s="115"/>
      <c r="L849" s="117"/>
      <c r="M849" s="115"/>
      <c r="N849" s="117"/>
      <c r="O849" s="115"/>
      <c r="P849" s="117"/>
      <c r="Q849" s="115"/>
      <c r="R849" s="117"/>
      <c r="S849" s="115"/>
      <c r="T849" s="117"/>
      <c r="U849" s="115"/>
      <c r="V849" s="117"/>
      <c r="W849" s="115"/>
      <c r="X849" s="117"/>
      <c r="Y849" s="117"/>
      <c r="Z849" s="117"/>
      <c r="AA849" s="117"/>
      <c r="AB849" s="117"/>
      <c r="AC849" s="117"/>
      <c r="AD849" s="117"/>
      <c r="AE849" s="117"/>
      <c r="AF849" s="117"/>
      <c r="AG849" s="110"/>
      <c r="AH849" s="20" t="str">
        <f aca="false">IF(NOT(SUM(K849:AD849)=0),(K849*5)+(L849*10)+((8-M849)*-5)+(N849*10)+(O849*5)+(P849*5)+(Q849*5)+(R849*5)+(S849*5)+(T849*5)+(IF(U849&gt;=10,10,0))+(IF(V849&gt;=1,5,0))+(IF(W849&gt;=1,10,0))+(X849*-30)+(Y849*-20)+(Z849*-20)+(AA849*-25)+(AB849*-20)+(AC849*-10)+(AD849*-10)+(AE849*-30)+(IF(AF849&gt;0,-20,0)),"")</f>
        <v/>
      </c>
      <c r="AI849" s="20" t="n">
        <f aca="false">IF(SUM(C849:G849)=0,I848,IF(AVERAGE(C849:G849)&gt;10,10,IF(SUM(C849:G849)&gt;0,AVERAGE(C849:G849),I848)))</f>
        <v>0</v>
      </c>
    </row>
    <row r="850" customFormat="false" ht="12.75" hidden="false" customHeight="false" outlineLevel="0" collapsed="false">
      <c r="A850" s="111" t="n">
        <f aca="false">A849+1</f>
        <v>837</v>
      </c>
      <c r="B850" s="118"/>
      <c r="C850" s="119"/>
      <c r="D850" s="117"/>
      <c r="E850" s="119"/>
      <c r="F850" s="117"/>
      <c r="G850" s="119"/>
      <c r="H850" s="116"/>
      <c r="I850" s="105" t="n">
        <f aca="false">IF(AI850="",I849,IF(AI850&lt;=1,1,IF(AI850&gt;=10,10,AI850)))</f>
        <v>0</v>
      </c>
      <c r="J850" s="106" t="n">
        <f aca="false">IF(NOT(AH850=""),IF(AH850&gt;100,10,IF(AH850&lt;=10,1,AH850/10)),J849)</f>
        <v>0</v>
      </c>
      <c r="K850" s="120"/>
      <c r="L850" s="119"/>
      <c r="M850" s="120"/>
      <c r="N850" s="119"/>
      <c r="O850" s="120"/>
      <c r="P850" s="119"/>
      <c r="Q850" s="120"/>
      <c r="R850" s="119"/>
      <c r="S850" s="120"/>
      <c r="T850" s="119"/>
      <c r="U850" s="120"/>
      <c r="V850" s="119"/>
      <c r="W850" s="120"/>
      <c r="X850" s="121"/>
      <c r="Y850" s="122"/>
      <c r="Z850" s="121"/>
      <c r="AA850" s="122"/>
      <c r="AB850" s="121"/>
      <c r="AC850" s="122"/>
      <c r="AD850" s="121"/>
      <c r="AE850" s="122"/>
      <c r="AF850" s="121"/>
      <c r="AG850" s="110"/>
      <c r="AH850" s="20" t="str">
        <f aca="false">IF(NOT(SUM(K850:AD850)=0),(K850*5)+(L850*10)+((8-M850)*-5)+(N850*10)+(O850*5)+(P850*5)+(Q850*5)+(R850*5)+(S850*5)+(T850*5)+(IF(U850&gt;=10,10,0))+(IF(V850&gt;=1,5,0))+(IF(W850&gt;=1,10,0))+(X850*-30)+(Y850*-20)+(Z850*-20)+(AA850*-25)+(AB850*-20)+(AC850*-10)+(AD850*-10)+(AE850*-30)+(IF(AF850&gt;0,-20,0)),"")</f>
        <v/>
      </c>
      <c r="AI850" s="20" t="n">
        <f aca="false">IF(SUM(C850:G850)=0,I849,IF(AVERAGE(C850:G850)&gt;10,10,IF(SUM(C850:G850)&gt;0,AVERAGE(C850:G850),I849)))</f>
        <v>0</v>
      </c>
    </row>
    <row r="851" customFormat="false" ht="12.75" hidden="false" customHeight="false" outlineLevel="0" collapsed="false">
      <c r="A851" s="111" t="n">
        <f aca="false">A850+1</f>
        <v>838</v>
      </c>
      <c r="B851" s="112"/>
      <c r="C851" s="113"/>
      <c r="D851" s="115"/>
      <c r="E851" s="113"/>
      <c r="F851" s="115"/>
      <c r="G851" s="113"/>
      <c r="H851" s="116"/>
      <c r="I851" s="105" t="n">
        <f aca="false">IF(AI851="",I850,IF(AI851&lt;=1,1,IF(AI851&gt;=10,10,AI851)))</f>
        <v>0</v>
      </c>
      <c r="J851" s="106" t="n">
        <f aca="false">IF(NOT(AH851=""),IF(AH851&gt;100,10,IF(AH851&lt;=10,1,AH851/10)),J850)</f>
        <v>0</v>
      </c>
      <c r="K851" s="115"/>
      <c r="L851" s="117"/>
      <c r="M851" s="115"/>
      <c r="N851" s="117"/>
      <c r="O851" s="115"/>
      <c r="P851" s="117"/>
      <c r="Q851" s="115"/>
      <c r="R851" s="117"/>
      <c r="S851" s="115"/>
      <c r="T851" s="117"/>
      <c r="U851" s="115"/>
      <c r="V851" s="117"/>
      <c r="W851" s="115"/>
      <c r="X851" s="117"/>
      <c r="Y851" s="117"/>
      <c r="Z851" s="117"/>
      <c r="AA851" s="117"/>
      <c r="AB851" s="117"/>
      <c r="AC851" s="117"/>
      <c r="AD851" s="117"/>
      <c r="AE851" s="117"/>
      <c r="AF851" s="117"/>
      <c r="AG851" s="110"/>
      <c r="AH851" s="20" t="str">
        <f aca="false">IF(NOT(SUM(K851:AD851)=0),(K851*5)+(L851*10)+((8-M851)*-5)+(N851*10)+(O851*5)+(P851*5)+(Q851*5)+(R851*5)+(S851*5)+(T851*5)+(IF(U851&gt;=10,10,0))+(IF(V851&gt;=1,5,0))+(IF(W851&gt;=1,10,0))+(X851*-30)+(Y851*-20)+(Z851*-20)+(AA851*-25)+(AB851*-20)+(AC851*-10)+(AD851*-10)+(AE851*-30)+(IF(AF851&gt;0,-20,0)),"")</f>
        <v/>
      </c>
      <c r="AI851" s="20" t="n">
        <f aca="false">IF(SUM(C851:G851)=0,I850,IF(AVERAGE(C851:G851)&gt;10,10,IF(SUM(C851:G851)&gt;0,AVERAGE(C851:G851),I850)))</f>
        <v>0</v>
      </c>
    </row>
    <row r="852" customFormat="false" ht="12.75" hidden="false" customHeight="false" outlineLevel="0" collapsed="false">
      <c r="A852" s="111" t="n">
        <f aca="false">A851+1</f>
        <v>839</v>
      </c>
      <c r="B852" s="118"/>
      <c r="C852" s="119"/>
      <c r="D852" s="117"/>
      <c r="E852" s="119"/>
      <c r="F852" s="113"/>
      <c r="G852" s="119"/>
      <c r="H852" s="116"/>
      <c r="I852" s="105" t="n">
        <f aca="false">IF(AI852="",I851,IF(AI852&lt;=1,1,IF(AI852&gt;=10,10,AI852)))</f>
        <v>0</v>
      </c>
      <c r="J852" s="106" t="n">
        <f aca="false">IF(NOT(AH852=""),IF(AH852&gt;100,10,IF(AH852&lt;=10,1,AH852/10)),J851)</f>
        <v>0</v>
      </c>
      <c r="K852" s="120"/>
      <c r="L852" s="119"/>
      <c r="M852" s="120"/>
      <c r="N852" s="119"/>
      <c r="O852" s="120"/>
      <c r="P852" s="119"/>
      <c r="Q852" s="120"/>
      <c r="R852" s="119"/>
      <c r="S852" s="120"/>
      <c r="T852" s="119"/>
      <c r="U852" s="120"/>
      <c r="V852" s="119"/>
      <c r="W852" s="120"/>
      <c r="X852" s="121"/>
      <c r="Y852" s="122"/>
      <c r="Z852" s="121"/>
      <c r="AA852" s="122"/>
      <c r="AB852" s="121"/>
      <c r="AC852" s="122"/>
      <c r="AD852" s="121"/>
      <c r="AE852" s="122"/>
      <c r="AF852" s="121"/>
      <c r="AG852" s="110"/>
      <c r="AH852" s="20" t="str">
        <f aca="false">IF(NOT(SUM(K852:AD852)=0),(K852*5)+(L852*10)+((8-M852)*-5)+(N852*10)+(O852*5)+(P852*5)+(Q852*5)+(R852*5)+(S852*5)+(T852*5)+(IF(U852&gt;=10,10,0))+(IF(V852&gt;=1,5,0))+(IF(W852&gt;=1,10,0))+(X852*-30)+(Y852*-20)+(Z852*-20)+(AA852*-25)+(AB852*-20)+(AC852*-10)+(AD852*-10)+(AE852*-30)+(IF(AF852&gt;0,-20,0)),"")</f>
        <v/>
      </c>
      <c r="AI852" s="20" t="n">
        <f aca="false">IF(SUM(C852:G852)=0,I851,IF(AVERAGE(C852:G852)&gt;10,10,IF(SUM(C852:G852)&gt;0,AVERAGE(C852:G852),I851)))</f>
        <v>0</v>
      </c>
    </row>
    <row r="853" customFormat="false" ht="12.75" hidden="false" customHeight="false" outlineLevel="0" collapsed="false">
      <c r="A853" s="111" t="n">
        <f aca="false">A852+1</f>
        <v>840</v>
      </c>
      <c r="B853" s="112"/>
      <c r="C853" s="113"/>
      <c r="D853" s="115"/>
      <c r="E853" s="113"/>
      <c r="F853" s="115"/>
      <c r="G853" s="113"/>
      <c r="H853" s="116"/>
      <c r="I853" s="105" t="n">
        <f aca="false">IF(AI853="",I852,IF(AI853&lt;=1,1,IF(AI853&gt;=10,10,AI853)))</f>
        <v>0</v>
      </c>
      <c r="J853" s="106" t="n">
        <f aca="false">IF(NOT(AH853=""),IF(AH853&gt;100,10,IF(AH853&lt;=10,1,AH853/10)),J852)</f>
        <v>0</v>
      </c>
      <c r="K853" s="115"/>
      <c r="L853" s="117"/>
      <c r="M853" s="115"/>
      <c r="N853" s="117"/>
      <c r="O853" s="115"/>
      <c r="P853" s="117"/>
      <c r="Q853" s="115"/>
      <c r="R853" s="117"/>
      <c r="S853" s="115"/>
      <c r="T853" s="117"/>
      <c r="U853" s="115"/>
      <c r="V853" s="117"/>
      <c r="W853" s="115"/>
      <c r="X853" s="117"/>
      <c r="Y853" s="117"/>
      <c r="Z853" s="117"/>
      <c r="AA853" s="117"/>
      <c r="AB853" s="117"/>
      <c r="AC853" s="117"/>
      <c r="AD853" s="117"/>
      <c r="AE853" s="117"/>
      <c r="AF853" s="117"/>
      <c r="AG853" s="110"/>
      <c r="AH853" s="20" t="str">
        <f aca="false">IF(NOT(SUM(K853:AD853)=0),(K853*5)+(L853*10)+((8-M853)*-5)+(N853*10)+(O853*5)+(P853*5)+(Q853*5)+(R853*5)+(S853*5)+(T853*5)+(IF(U853&gt;=10,10,0))+(IF(V853&gt;=1,5,0))+(IF(W853&gt;=1,10,0))+(X853*-30)+(Y853*-20)+(Z853*-20)+(AA853*-25)+(AB853*-20)+(AC853*-10)+(AD853*-10)+(AE853*-30)+(IF(AF853&gt;0,-20,0)),"")</f>
        <v/>
      </c>
      <c r="AI853" s="20" t="n">
        <f aca="false">IF(SUM(C853:G853)=0,I852,IF(AVERAGE(C853:G853)&gt;10,10,IF(SUM(C853:G853)&gt;0,AVERAGE(C853:G853),I852)))</f>
        <v>0</v>
      </c>
    </row>
    <row r="854" customFormat="false" ht="12.75" hidden="false" customHeight="false" outlineLevel="0" collapsed="false">
      <c r="A854" s="111" t="n">
        <f aca="false">A853+1</f>
        <v>841</v>
      </c>
      <c r="B854" s="99" t="s">
        <v>85</v>
      </c>
      <c r="C854" s="119"/>
      <c r="D854" s="117"/>
      <c r="E854" s="119"/>
      <c r="F854" s="117"/>
      <c r="G854" s="119"/>
      <c r="H854" s="116"/>
      <c r="I854" s="105" t="n">
        <f aca="false">IF(AI854="",I853,IF(AI854&lt;=1,1,IF(AI854&gt;=10,10,AI854)))</f>
        <v>0</v>
      </c>
      <c r="J854" s="106" t="n">
        <f aca="false">IF(NOT(AH854=""),IF(AH854&gt;100,10,IF(AH854&lt;=10,1,AH854/10)),J853)</f>
        <v>0</v>
      </c>
      <c r="K854" s="120"/>
      <c r="L854" s="119"/>
      <c r="M854" s="120"/>
      <c r="N854" s="119"/>
      <c r="O854" s="120"/>
      <c r="P854" s="119"/>
      <c r="Q854" s="120"/>
      <c r="R854" s="119"/>
      <c r="S854" s="120"/>
      <c r="T854" s="119"/>
      <c r="U854" s="120"/>
      <c r="V854" s="119"/>
      <c r="W854" s="120"/>
      <c r="X854" s="121"/>
      <c r="Y854" s="122"/>
      <c r="Z854" s="121"/>
      <c r="AA854" s="122"/>
      <c r="AB854" s="121"/>
      <c r="AC854" s="122"/>
      <c r="AD854" s="121"/>
      <c r="AE854" s="122"/>
      <c r="AF854" s="121"/>
      <c r="AG854" s="110"/>
      <c r="AH854" s="20" t="str">
        <f aca="false">IF(NOT(SUM(K854:AD854)=0),(K854*5)+(L854*10)+((8-M854)*-5)+(N854*10)+(O854*5)+(P854*5)+(Q854*5)+(R854*5)+(S854*5)+(T854*5)+(IF(U854&gt;=10,10,0))+(IF(V854&gt;=1,5,0))+(IF(W854&gt;=1,10,0))+(X854*-30)+(Y854*-20)+(Z854*-20)+(AA854*-25)+(AB854*-20)+(AC854*-10)+(AD854*-10)+(AE854*-30)+(IF(AF854&gt;0,-20,0)),"")</f>
        <v/>
      </c>
      <c r="AI854" s="20" t="n">
        <f aca="false">IF(SUM(C854:G854)=0,I853,IF(AVERAGE(C854:G854)&gt;10,10,IF(SUM(C854:G854)&gt;0,AVERAGE(C854:G854),I853)))</f>
        <v>0</v>
      </c>
    </row>
    <row r="855" customFormat="false" ht="12.75" hidden="false" customHeight="false" outlineLevel="0" collapsed="false">
      <c r="A855" s="111" t="n">
        <f aca="false">A854+1</f>
        <v>842</v>
      </c>
      <c r="B855" s="112"/>
      <c r="C855" s="113"/>
      <c r="D855" s="115"/>
      <c r="E855" s="113"/>
      <c r="F855" s="115"/>
      <c r="G855" s="113"/>
      <c r="H855" s="116"/>
      <c r="I855" s="105" t="n">
        <f aca="false">IF(AI855="",I854,IF(AI855&lt;=1,1,IF(AI855&gt;=10,10,AI855)))</f>
        <v>0</v>
      </c>
      <c r="J855" s="106" t="n">
        <f aca="false">IF(NOT(AH855=""),IF(AH855&gt;100,10,IF(AH855&lt;=10,1,AH855/10)),J854)</f>
        <v>0</v>
      </c>
      <c r="K855" s="115"/>
      <c r="L855" s="117"/>
      <c r="M855" s="115"/>
      <c r="N855" s="117"/>
      <c r="O855" s="115"/>
      <c r="P855" s="117"/>
      <c r="Q855" s="115"/>
      <c r="R855" s="117"/>
      <c r="S855" s="115"/>
      <c r="T855" s="117"/>
      <c r="U855" s="115"/>
      <c r="V855" s="117"/>
      <c r="W855" s="115"/>
      <c r="X855" s="117"/>
      <c r="Y855" s="117"/>
      <c r="Z855" s="117"/>
      <c r="AA855" s="117"/>
      <c r="AB855" s="117"/>
      <c r="AC855" s="117"/>
      <c r="AD855" s="117"/>
      <c r="AE855" s="117"/>
      <c r="AF855" s="117"/>
      <c r="AG855" s="110"/>
      <c r="AH855" s="20" t="str">
        <f aca="false">IF(NOT(SUM(K855:AD855)=0),(K855*5)+(L855*10)+((8-M855)*-5)+(N855*10)+(O855*5)+(P855*5)+(Q855*5)+(R855*5)+(S855*5)+(T855*5)+(IF(U855&gt;=10,10,0))+(IF(V855&gt;=1,5,0))+(IF(W855&gt;=1,10,0))+(X855*-30)+(Y855*-20)+(Z855*-20)+(AA855*-25)+(AB855*-20)+(AC855*-10)+(AD855*-10)+(AE855*-30)+(IF(AF855&gt;0,-20,0)),"")</f>
        <v/>
      </c>
      <c r="AI855" s="20" t="n">
        <f aca="false">IF(SUM(C855:G855)=0,I854,IF(AVERAGE(C855:G855)&gt;10,10,IF(SUM(C855:G855)&gt;0,AVERAGE(C855:G855),I854)))</f>
        <v>0</v>
      </c>
    </row>
    <row r="856" customFormat="false" ht="12.75" hidden="false" customHeight="false" outlineLevel="0" collapsed="false">
      <c r="A856" s="111" t="n">
        <f aca="false">A855+1</f>
        <v>843</v>
      </c>
      <c r="B856" s="118"/>
      <c r="C856" s="119"/>
      <c r="D856" s="117"/>
      <c r="E856" s="119"/>
      <c r="F856" s="117"/>
      <c r="G856" s="119"/>
      <c r="H856" s="116"/>
      <c r="I856" s="105" t="n">
        <f aca="false">IF(AI856="",I855,IF(AI856&lt;=1,1,IF(AI856&gt;=10,10,AI856)))</f>
        <v>0</v>
      </c>
      <c r="J856" s="106" t="n">
        <f aca="false">IF(NOT(AH856=""),IF(AH856&gt;100,10,IF(AH856&lt;=10,1,AH856/10)),J855)</f>
        <v>0</v>
      </c>
      <c r="K856" s="120"/>
      <c r="L856" s="119"/>
      <c r="M856" s="120"/>
      <c r="N856" s="119"/>
      <c r="O856" s="120"/>
      <c r="P856" s="119"/>
      <c r="Q856" s="120"/>
      <c r="R856" s="119"/>
      <c r="S856" s="120"/>
      <c r="T856" s="119"/>
      <c r="U856" s="120"/>
      <c r="V856" s="119"/>
      <c r="W856" s="120"/>
      <c r="X856" s="121"/>
      <c r="Y856" s="122"/>
      <c r="Z856" s="121"/>
      <c r="AA856" s="122"/>
      <c r="AB856" s="121"/>
      <c r="AC856" s="122"/>
      <c r="AD856" s="121"/>
      <c r="AE856" s="122"/>
      <c r="AF856" s="121"/>
      <c r="AG856" s="110"/>
      <c r="AH856" s="20" t="str">
        <f aca="false">IF(NOT(SUM(K856:AD856)=0),(K856*5)+(L856*10)+((8-M856)*-5)+(N856*10)+(O856*5)+(P856*5)+(Q856*5)+(R856*5)+(S856*5)+(T856*5)+(IF(U856&gt;=10,10,0))+(IF(V856&gt;=1,5,0))+(IF(W856&gt;=1,10,0))+(X856*-30)+(Y856*-20)+(Z856*-20)+(AA856*-25)+(AB856*-20)+(AC856*-10)+(AD856*-10)+(AE856*-30)+(IF(AF856&gt;0,-20,0)),"")</f>
        <v/>
      </c>
      <c r="AI856" s="20" t="n">
        <f aca="false">IF(SUM(C856:G856)=0,I855,IF(AVERAGE(C856:G856)&gt;10,10,IF(SUM(C856:G856)&gt;0,AVERAGE(C856:G856),I855)))</f>
        <v>0</v>
      </c>
    </row>
    <row r="857" customFormat="false" ht="12.75" hidden="false" customHeight="false" outlineLevel="0" collapsed="false">
      <c r="A857" s="111" t="n">
        <f aca="false">A856+1</f>
        <v>844</v>
      </c>
      <c r="B857" s="112"/>
      <c r="C857" s="113"/>
      <c r="D857" s="115"/>
      <c r="E857" s="113"/>
      <c r="F857" s="115"/>
      <c r="G857" s="113"/>
      <c r="H857" s="116"/>
      <c r="I857" s="105" t="n">
        <f aca="false">IF(AI857="",I856,IF(AI857&lt;=1,1,IF(AI857&gt;=10,10,AI857)))</f>
        <v>0</v>
      </c>
      <c r="J857" s="106" t="n">
        <f aca="false">IF(NOT(AH857=""),IF(AH857&gt;100,10,IF(AH857&lt;=10,1,AH857/10)),J856)</f>
        <v>0</v>
      </c>
      <c r="K857" s="115"/>
      <c r="L857" s="117"/>
      <c r="M857" s="115"/>
      <c r="N857" s="117"/>
      <c r="O857" s="115"/>
      <c r="P857" s="117"/>
      <c r="Q857" s="115"/>
      <c r="R857" s="117"/>
      <c r="S857" s="115"/>
      <c r="T857" s="117"/>
      <c r="U857" s="115"/>
      <c r="V857" s="117"/>
      <c r="W857" s="115"/>
      <c r="X857" s="117"/>
      <c r="Y857" s="117"/>
      <c r="Z857" s="117"/>
      <c r="AA857" s="117"/>
      <c r="AB857" s="117"/>
      <c r="AC857" s="117"/>
      <c r="AD857" s="117"/>
      <c r="AE857" s="117"/>
      <c r="AF857" s="117"/>
      <c r="AG857" s="110"/>
      <c r="AH857" s="20" t="str">
        <f aca="false">IF(NOT(SUM(K857:AD857)=0),(K857*5)+(L857*10)+((8-M857)*-5)+(N857*10)+(O857*5)+(P857*5)+(Q857*5)+(R857*5)+(S857*5)+(T857*5)+(IF(U857&gt;=10,10,0))+(IF(V857&gt;=1,5,0))+(IF(W857&gt;=1,10,0))+(X857*-30)+(Y857*-20)+(Z857*-20)+(AA857*-25)+(AB857*-20)+(AC857*-10)+(AD857*-10)+(AE857*-30)+(IF(AF857&gt;0,-20,0)),"")</f>
        <v/>
      </c>
      <c r="AI857" s="20" t="n">
        <f aca="false">IF(SUM(C857:G857)=0,I856,IF(AVERAGE(C857:G857)&gt;10,10,IF(SUM(C857:G857)&gt;0,AVERAGE(C857:G857),I856)))</f>
        <v>0</v>
      </c>
    </row>
    <row r="858" customFormat="false" ht="12.75" hidden="false" customHeight="false" outlineLevel="0" collapsed="false">
      <c r="A858" s="111" t="n">
        <f aca="false">A857+1</f>
        <v>845</v>
      </c>
      <c r="B858" s="118"/>
      <c r="C858" s="119"/>
      <c r="D858" s="117"/>
      <c r="E858" s="119"/>
      <c r="F858" s="117"/>
      <c r="G858" s="119"/>
      <c r="H858" s="116"/>
      <c r="I858" s="105" t="n">
        <f aca="false">IF(AI858="",I857,IF(AI858&lt;=1,1,IF(AI858&gt;=10,10,AI858)))</f>
        <v>0</v>
      </c>
      <c r="J858" s="106" t="n">
        <f aca="false">IF(NOT(AH858=""),IF(AH858&gt;100,10,IF(AH858&lt;=10,1,AH858/10)),J857)</f>
        <v>0</v>
      </c>
      <c r="K858" s="120"/>
      <c r="L858" s="119"/>
      <c r="M858" s="120"/>
      <c r="N858" s="119"/>
      <c r="O858" s="120"/>
      <c r="P858" s="119"/>
      <c r="Q858" s="120"/>
      <c r="R858" s="119"/>
      <c r="S858" s="120"/>
      <c r="T858" s="119"/>
      <c r="U858" s="120"/>
      <c r="V858" s="119"/>
      <c r="W858" s="120"/>
      <c r="X858" s="121"/>
      <c r="Y858" s="122"/>
      <c r="Z858" s="121"/>
      <c r="AA858" s="122"/>
      <c r="AB858" s="121"/>
      <c r="AC858" s="122"/>
      <c r="AD858" s="121"/>
      <c r="AE858" s="122"/>
      <c r="AF858" s="121"/>
      <c r="AG858" s="110"/>
      <c r="AH858" s="20" t="str">
        <f aca="false">IF(NOT(SUM(K858:AD858)=0),(K858*5)+(L858*10)+((8-M858)*-5)+(N858*10)+(O858*5)+(P858*5)+(Q858*5)+(R858*5)+(S858*5)+(T858*5)+(IF(U858&gt;=10,10,0))+(IF(V858&gt;=1,5,0))+(IF(W858&gt;=1,10,0))+(X858*-30)+(Y858*-20)+(Z858*-20)+(AA858*-25)+(AB858*-20)+(AC858*-10)+(AD858*-10)+(AE858*-30)+(IF(AF858&gt;0,-20,0)),"")</f>
        <v/>
      </c>
      <c r="AI858" s="20" t="n">
        <f aca="false">IF(SUM(C858:G858)=0,I857,IF(AVERAGE(C858:G858)&gt;10,10,IF(SUM(C858:G858)&gt;0,AVERAGE(C858:G858),I857)))</f>
        <v>0</v>
      </c>
    </row>
    <row r="859" customFormat="false" ht="12.75" hidden="false" customHeight="false" outlineLevel="0" collapsed="false">
      <c r="A859" s="111" t="n">
        <f aca="false">A858+1</f>
        <v>846</v>
      </c>
      <c r="B859" s="112"/>
      <c r="C859" s="113"/>
      <c r="D859" s="115"/>
      <c r="E859" s="113"/>
      <c r="F859" s="115"/>
      <c r="G859" s="113"/>
      <c r="H859" s="116"/>
      <c r="I859" s="105" t="n">
        <f aca="false">IF(AI859="",I858,IF(AI859&lt;=1,1,IF(AI859&gt;=10,10,AI859)))</f>
        <v>0</v>
      </c>
      <c r="J859" s="106" t="n">
        <f aca="false">IF(NOT(AH859=""),IF(AH859&gt;100,10,IF(AH859&lt;=10,1,AH859/10)),J858)</f>
        <v>0</v>
      </c>
      <c r="K859" s="115"/>
      <c r="L859" s="117"/>
      <c r="M859" s="115"/>
      <c r="N859" s="117"/>
      <c r="O859" s="115"/>
      <c r="P859" s="117"/>
      <c r="Q859" s="115"/>
      <c r="R859" s="117"/>
      <c r="S859" s="115"/>
      <c r="T859" s="117"/>
      <c r="U859" s="115"/>
      <c r="V859" s="117"/>
      <c r="W859" s="115"/>
      <c r="X859" s="117"/>
      <c r="Y859" s="117"/>
      <c r="Z859" s="117"/>
      <c r="AA859" s="117"/>
      <c r="AB859" s="117"/>
      <c r="AC859" s="117"/>
      <c r="AD859" s="117"/>
      <c r="AE859" s="117"/>
      <c r="AF859" s="117"/>
      <c r="AG859" s="110"/>
      <c r="AH859" s="20" t="str">
        <f aca="false">IF(NOT(SUM(K859:AD859)=0),(K859*5)+(L859*10)+((8-M859)*-5)+(N859*10)+(O859*5)+(P859*5)+(Q859*5)+(R859*5)+(S859*5)+(T859*5)+(IF(U859&gt;=10,10,0))+(IF(V859&gt;=1,5,0))+(IF(W859&gt;=1,10,0))+(X859*-30)+(Y859*-20)+(Z859*-20)+(AA859*-25)+(AB859*-20)+(AC859*-10)+(AD859*-10)+(AE859*-30)+(IF(AF859&gt;0,-20,0)),"")</f>
        <v/>
      </c>
      <c r="AI859" s="20" t="n">
        <f aca="false">IF(SUM(C859:G859)=0,I858,IF(AVERAGE(C859:G859)&gt;10,10,IF(SUM(C859:G859)&gt;0,AVERAGE(C859:G859),I858)))</f>
        <v>0</v>
      </c>
    </row>
    <row r="860" customFormat="false" ht="12.75" hidden="false" customHeight="false" outlineLevel="0" collapsed="false">
      <c r="A860" s="111" t="n">
        <f aca="false">A859+1</f>
        <v>847</v>
      </c>
      <c r="B860" s="118"/>
      <c r="C860" s="119"/>
      <c r="D860" s="117"/>
      <c r="E860" s="119"/>
      <c r="F860" s="117"/>
      <c r="G860" s="119"/>
      <c r="H860" s="116"/>
      <c r="I860" s="105" t="n">
        <f aca="false">IF(AI860="",I859,IF(AI860&lt;=1,1,IF(AI860&gt;=10,10,AI860)))</f>
        <v>0</v>
      </c>
      <c r="J860" s="106" t="n">
        <f aca="false">IF(NOT(AH860=""),IF(AH860&gt;100,10,IF(AH860&lt;=10,1,AH860/10)),J859)</f>
        <v>0</v>
      </c>
      <c r="K860" s="120"/>
      <c r="L860" s="119"/>
      <c r="M860" s="120"/>
      <c r="N860" s="119"/>
      <c r="O860" s="120"/>
      <c r="P860" s="119"/>
      <c r="Q860" s="120"/>
      <c r="R860" s="119"/>
      <c r="S860" s="120"/>
      <c r="T860" s="119"/>
      <c r="U860" s="120"/>
      <c r="V860" s="119"/>
      <c r="W860" s="120"/>
      <c r="X860" s="121"/>
      <c r="Y860" s="122"/>
      <c r="Z860" s="121"/>
      <c r="AA860" s="122"/>
      <c r="AB860" s="121"/>
      <c r="AC860" s="122"/>
      <c r="AD860" s="121"/>
      <c r="AE860" s="122"/>
      <c r="AF860" s="121"/>
      <c r="AG860" s="110"/>
      <c r="AH860" s="20" t="str">
        <f aca="false">IF(NOT(SUM(K860:AD860)=0),(K860*5)+(L860*10)+((8-M860)*-5)+(N860*10)+(O860*5)+(P860*5)+(Q860*5)+(R860*5)+(S860*5)+(T860*5)+(IF(U860&gt;=10,10,0))+(IF(V860&gt;=1,5,0))+(IF(W860&gt;=1,10,0))+(X860*-30)+(Y860*-20)+(Z860*-20)+(AA860*-25)+(AB860*-20)+(AC860*-10)+(AD860*-10)+(AE860*-30)+(IF(AF860&gt;0,-20,0)),"")</f>
        <v/>
      </c>
      <c r="AI860" s="20" t="n">
        <f aca="false">IF(SUM(C860:G860)=0,I859,IF(AVERAGE(C860:G860)&gt;10,10,IF(SUM(C860:G860)&gt;0,AVERAGE(C860:G860),I859)))</f>
        <v>0</v>
      </c>
    </row>
    <row r="861" customFormat="false" ht="12.75" hidden="false" customHeight="false" outlineLevel="0" collapsed="false">
      <c r="A861" s="111" t="n">
        <f aca="false">A860+1</f>
        <v>848</v>
      </c>
      <c r="B861" s="112"/>
      <c r="C861" s="113"/>
      <c r="D861" s="115"/>
      <c r="E861" s="113"/>
      <c r="F861" s="115"/>
      <c r="G861" s="113"/>
      <c r="H861" s="116"/>
      <c r="I861" s="105" t="n">
        <f aca="false">IF(AI861="",I860,IF(AI861&lt;=1,1,IF(AI861&gt;=10,10,AI861)))</f>
        <v>0</v>
      </c>
      <c r="J861" s="106" t="n">
        <f aca="false">IF(NOT(AH861=""),IF(AH861&gt;100,10,IF(AH861&lt;=10,1,AH861/10)),J860)</f>
        <v>0</v>
      </c>
      <c r="K861" s="115"/>
      <c r="L861" s="117"/>
      <c r="M861" s="115"/>
      <c r="N861" s="117"/>
      <c r="O861" s="115"/>
      <c r="P861" s="117"/>
      <c r="Q861" s="115"/>
      <c r="R861" s="117"/>
      <c r="S861" s="115"/>
      <c r="T861" s="117"/>
      <c r="U861" s="115"/>
      <c r="V861" s="117"/>
      <c r="W861" s="115"/>
      <c r="X861" s="117"/>
      <c r="Y861" s="117"/>
      <c r="Z861" s="117"/>
      <c r="AA861" s="117"/>
      <c r="AB861" s="117"/>
      <c r="AC861" s="117"/>
      <c r="AD861" s="117"/>
      <c r="AE861" s="117"/>
      <c r="AF861" s="117"/>
      <c r="AG861" s="110"/>
      <c r="AH861" s="20" t="str">
        <f aca="false">IF(NOT(SUM(K861:AD861)=0),(K861*5)+(L861*10)+((8-M861)*-5)+(N861*10)+(O861*5)+(P861*5)+(Q861*5)+(R861*5)+(S861*5)+(T861*5)+(IF(U861&gt;=10,10,0))+(IF(V861&gt;=1,5,0))+(IF(W861&gt;=1,10,0))+(X861*-30)+(Y861*-20)+(Z861*-20)+(AA861*-25)+(AB861*-20)+(AC861*-10)+(AD861*-10)+(AE861*-30)+(IF(AF861&gt;0,-20,0)),"")</f>
        <v/>
      </c>
      <c r="AI861" s="20" t="n">
        <f aca="false">IF(SUM(C861:G861)=0,I860,IF(AVERAGE(C861:G861)&gt;10,10,IF(SUM(C861:G861)&gt;0,AVERAGE(C861:G861),I860)))</f>
        <v>0</v>
      </c>
    </row>
    <row r="862" customFormat="false" ht="12.75" hidden="false" customHeight="false" outlineLevel="0" collapsed="false">
      <c r="A862" s="111" t="n">
        <f aca="false">A861+1</f>
        <v>849</v>
      </c>
      <c r="B862" s="99" t="s">
        <v>85</v>
      </c>
      <c r="C862" s="119"/>
      <c r="D862" s="117"/>
      <c r="E862" s="119"/>
      <c r="F862" s="117"/>
      <c r="G862" s="119"/>
      <c r="H862" s="116"/>
      <c r="I862" s="105" t="n">
        <f aca="false">IF(AI862="",I861,IF(AI862&lt;=1,1,IF(AI862&gt;=10,10,AI862)))</f>
        <v>0</v>
      </c>
      <c r="J862" s="106" t="n">
        <f aca="false">IF(NOT(AH862=""),IF(AH862&gt;100,10,IF(AH862&lt;=10,1,AH862/10)),J861)</f>
        <v>0</v>
      </c>
      <c r="K862" s="120"/>
      <c r="L862" s="119"/>
      <c r="M862" s="120"/>
      <c r="N862" s="119"/>
      <c r="O862" s="120"/>
      <c r="P862" s="119"/>
      <c r="Q862" s="120"/>
      <c r="R862" s="119"/>
      <c r="S862" s="120"/>
      <c r="T862" s="119"/>
      <c r="U862" s="120"/>
      <c r="V862" s="119"/>
      <c r="W862" s="120"/>
      <c r="X862" s="121"/>
      <c r="Y862" s="122"/>
      <c r="Z862" s="121"/>
      <c r="AA862" s="122"/>
      <c r="AB862" s="121"/>
      <c r="AC862" s="122"/>
      <c r="AD862" s="121"/>
      <c r="AE862" s="122"/>
      <c r="AF862" s="121"/>
      <c r="AG862" s="110"/>
      <c r="AH862" s="20" t="str">
        <f aca="false">IF(NOT(SUM(K862:AD862)=0),(K862*5)+(L862*10)+((8-M862)*-5)+(N862*10)+(O862*5)+(P862*5)+(Q862*5)+(R862*5)+(S862*5)+(T862*5)+(IF(U862&gt;=10,10,0))+(IF(V862&gt;=1,5,0))+(IF(W862&gt;=1,10,0))+(X862*-30)+(Y862*-20)+(Z862*-20)+(AA862*-25)+(AB862*-20)+(AC862*-10)+(AD862*-10)+(AE862*-30)+(IF(AF862&gt;0,-20,0)),"")</f>
        <v/>
      </c>
      <c r="AI862" s="20" t="n">
        <f aca="false">IF(SUM(C862:G862)=0,I861,IF(AVERAGE(C862:G862)&gt;10,10,IF(SUM(C862:G862)&gt;0,AVERAGE(C862:G862),I861)))</f>
        <v>0</v>
      </c>
    </row>
    <row r="863" customFormat="false" ht="12.75" hidden="false" customHeight="false" outlineLevel="0" collapsed="false">
      <c r="A863" s="111" t="n">
        <f aca="false">A862+1</f>
        <v>850</v>
      </c>
      <c r="B863" s="112"/>
      <c r="C863" s="113"/>
      <c r="D863" s="115"/>
      <c r="E863" s="113"/>
      <c r="F863" s="115"/>
      <c r="G863" s="113"/>
      <c r="H863" s="116"/>
      <c r="I863" s="105" t="n">
        <f aca="false">IF(AI863="",I862,IF(AI863&lt;=1,1,IF(AI863&gt;=10,10,AI863)))</f>
        <v>0</v>
      </c>
      <c r="J863" s="106" t="n">
        <f aca="false">IF(NOT(AH863=""),IF(AH863&gt;100,10,IF(AH863&lt;=10,1,AH863/10)),J862)</f>
        <v>0</v>
      </c>
      <c r="K863" s="115"/>
      <c r="L863" s="117"/>
      <c r="M863" s="115"/>
      <c r="N863" s="117"/>
      <c r="O863" s="115"/>
      <c r="P863" s="117"/>
      <c r="Q863" s="115"/>
      <c r="R863" s="117"/>
      <c r="S863" s="115"/>
      <c r="T863" s="117"/>
      <c r="U863" s="115"/>
      <c r="V863" s="117"/>
      <c r="W863" s="115"/>
      <c r="X863" s="117"/>
      <c r="Y863" s="117"/>
      <c r="Z863" s="117"/>
      <c r="AA863" s="117"/>
      <c r="AB863" s="117"/>
      <c r="AC863" s="117"/>
      <c r="AD863" s="117"/>
      <c r="AE863" s="117"/>
      <c r="AF863" s="117"/>
      <c r="AG863" s="110"/>
      <c r="AH863" s="20" t="str">
        <f aca="false">IF(NOT(SUM(K863:AD863)=0),(K863*5)+(L863*10)+((8-M863)*-5)+(N863*10)+(O863*5)+(P863*5)+(Q863*5)+(R863*5)+(S863*5)+(T863*5)+(IF(U863&gt;=10,10,0))+(IF(V863&gt;=1,5,0))+(IF(W863&gt;=1,10,0))+(X863*-30)+(Y863*-20)+(Z863*-20)+(AA863*-25)+(AB863*-20)+(AC863*-10)+(AD863*-10)+(AE863*-30)+(IF(AF863&gt;0,-20,0)),"")</f>
        <v/>
      </c>
      <c r="AI863" s="20" t="n">
        <f aca="false">IF(SUM(C863:G863)=0,I862,IF(AVERAGE(C863:G863)&gt;10,10,IF(SUM(C863:G863)&gt;0,AVERAGE(C863:G863),I862)))</f>
        <v>0</v>
      </c>
    </row>
    <row r="864" customFormat="false" ht="12.75" hidden="false" customHeight="false" outlineLevel="0" collapsed="false">
      <c r="A864" s="111" t="n">
        <f aca="false">A863+1</f>
        <v>851</v>
      </c>
      <c r="B864" s="118"/>
      <c r="C864" s="119"/>
      <c r="D864" s="117"/>
      <c r="E864" s="119"/>
      <c r="F864" s="117"/>
      <c r="G864" s="119"/>
      <c r="H864" s="116"/>
      <c r="I864" s="105" t="n">
        <f aca="false">IF(AI864="",I863,IF(AI864&lt;=1,1,IF(AI864&gt;=10,10,AI864)))</f>
        <v>0</v>
      </c>
      <c r="J864" s="106" t="n">
        <f aca="false">IF(NOT(AH864=""),IF(AH864&gt;100,10,IF(AH864&lt;=10,1,AH864/10)),J863)</f>
        <v>0</v>
      </c>
      <c r="K864" s="120"/>
      <c r="L864" s="119"/>
      <c r="M864" s="120"/>
      <c r="N864" s="119"/>
      <c r="O864" s="120"/>
      <c r="P864" s="119"/>
      <c r="Q864" s="120"/>
      <c r="R864" s="119"/>
      <c r="S864" s="120"/>
      <c r="T864" s="119"/>
      <c r="U864" s="120"/>
      <c r="V864" s="119"/>
      <c r="W864" s="120"/>
      <c r="X864" s="121"/>
      <c r="Y864" s="122"/>
      <c r="Z864" s="121"/>
      <c r="AA864" s="122"/>
      <c r="AB864" s="121"/>
      <c r="AC864" s="122"/>
      <c r="AD864" s="121"/>
      <c r="AE864" s="122"/>
      <c r="AF864" s="121"/>
      <c r="AG864" s="110"/>
      <c r="AH864" s="20" t="str">
        <f aca="false">IF(NOT(SUM(K864:AD864)=0),(K864*5)+(L864*10)+((8-M864)*-5)+(N864*10)+(O864*5)+(P864*5)+(Q864*5)+(R864*5)+(S864*5)+(T864*5)+(IF(U864&gt;=10,10,0))+(IF(V864&gt;=1,5,0))+(IF(W864&gt;=1,10,0))+(X864*-30)+(Y864*-20)+(Z864*-20)+(AA864*-25)+(AB864*-20)+(AC864*-10)+(AD864*-10)+(AE864*-30)+(IF(AF864&gt;0,-20,0)),"")</f>
        <v/>
      </c>
      <c r="AI864" s="20" t="n">
        <f aca="false">IF(SUM(C864:G864)=0,I863,IF(AVERAGE(C864:G864)&gt;10,10,IF(SUM(C864:G864)&gt;0,AVERAGE(C864:G864),I863)))</f>
        <v>0</v>
      </c>
    </row>
    <row r="865" customFormat="false" ht="12.75" hidden="false" customHeight="false" outlineLevel="0" collapsed="false">
      <c r="A865" s="111" t="n">
        <f aca="false">A864+1</f>
        <v>852</v>
      </c>
      <c r="B865" s="112"/>
      <c r="C865" s="113"/>
      <c r="D865" s="115"/>
      <c r="E865" s="113"/>
      <c r="F865" s="115"/>
      <c r="G865" s="113"/>
      <c r="H865" s="116"/>
      <c r="I865" s="105" t="n">
        <f aca="false">IF(AI865="",I864,IF(AI865&lt;=1,1,IF(AI865&gt;=10,10,AI865)))</f>
        <v>0</v>
      </c>
      <c r="J865" s="106" t="n">
        <f aca="false">IF(NOT(AH865=""),IF(AH865&gt;100,10,IF(AH865&lt;=10,1,AH865/10)),J864)</f>
        <v>0</v>
      </c>
      <c r="K865" s="115"/>
      <c r="L865" s="117"/>
      <c r="M865" s="115"/>
      <c r="N865" s="117"/>
      <c r="O865" s="115"/>
      <c r="P865" s="117"/>
      <c r="Q865" s="115"/>
      <c r="R865" s="117"/>
      <c r="S865" s="115"/>
      <c r="T865" s="117"/>
      <c r="U865" s="115"/>
      <c r="V865" s="117"/>
      <c r="W865" s="115"/>
      <c r="X865" s="117"/>
      <c r="Y865" s="117"/>
      <c r="Z865" s="117"/>
      <c r="AA865" s="117"/>
      <c r="AB865" s="117"/>
      <c r="AC865" s="117"/>
      <c r="AD865" s="117"/>
      <c r="AE865" s="117"/>
      <c r="AF865" s="117"/>
      <c r="AG865" s="110"/>
      <c r="AH865" s="20" t="str">
        <f aca="false">IF(NOT(SUM(K865:AD865)=0),(K865*5)+(L865*10)+((8-M865)*-5)+(N865*10)+(O865*5)+(P865*5)+(Q865*5)+(R865*5)+(S865*5)+(T865*5)+(IF(U865&gt;=10,10,0))+(IF(V865&gt;=1,5,0))+(IF(W865&gt;=1,10,0))+(X865*-30)+(Y865*-20)+(Z865*-20)+(AA865*-25)+(AB865*-20)+(AC865*-10)+(AD865*-10)+(AE865*-30)+(IF(AF865&gt;0,-20,0)),"")</f>
        <v/>
      </c>
      <c r="AI865" s="20" t="n">
        <f aca="false">IF(SUM(C865:G865)=0,I864,IF(AVERAGE(C865:G865)&gt;10,10,IF(SUM(C865:G865)&gt;0,AVERAGE(C865:G865),I864)))</f>
        <v>0</v>
      </c>
    </row>
    <row r="866" customFormat="false" ht="12.75" hidden="false" customHeight="false" outlineLevel="0" collapsed="false">
      <c r="A866" s="111" t="n">
        <f aca="false">A865+1</f>
        <v>853</v>
      </c>
      <c r="B866" s="118"/>
      <c r="C866" s="119"/>
      <c r="D866" s="117"/>
      <c r="E866" s="119"/>
      <c r="F866" s="117"/>
      <c r="G866" s="119"/>
      <c r="H866" s="116"/>
      <c r="I866" s="105" t="n">
        <f aca="false">IF(AI866="",I865,IF(AI866&lt;=1,1,IF(AI866&gt;=10,10,AI866)))</f>
        <v>0</v>
      </c>
      <c r="J866" s="106" t="n">
        <f aca="false">IF(NOT(AH866=""),IF(AH866&gt;100,10,IF(AH866&lt;=10,1,AH866/10)),J865)</f>
        <v>0</v>
      </c>
      <c r="K866" s="120"/>
      <c r="L866" s="119"/>
      <c r="M866" s="120"/>
      <c r="N866" s="119"/>
      <c r="O866" s="120"/>
      <c r="P866" s="119"/>
      <c r="Q866" s="120"/>
      <c r="R866" s="119"/>
      <c r="S866" s="120"/>
      <c r="T866" s="119"/>
      <c r="U866" s="120"/>
      <c r="V866" s="119"/>
      <c r="W866" s="120"/>
      <c r="X866" s="121"/>
      <c r="Y866" s="122"/>
      <c r="Z866" s="121"/>
      <c r="AA866" s="122"/>
      <c r="AB866" s="121"/>
      <c r="AC866" s="122"/>
      <c r="AD866" s="121"/>
      <c r="AE866" s="122"/>
      <c r="AF866" s="121"/>
      <c r="AG866" s="110"/>
      <c r="AH866" s="20" t="str">
        <f aca="false">IF(NOT(SUM(K866:AD866)=0),(K866*5)+(L866*10)+((8-M866)*-5)+(N866*10)+(O866*5)+(P866*5)+(Q866*5)+(R866*5)+(S866*5)+(T866*5)+(IF(U866&gt;=10,10,0))+(IF(V866&gt;=1,5,0))+(IF(W866&gt;=1,10,0))+(X866*-30)+(Y866*-20)+(Z866*-20)+(AA866*-25)+(AB866*-20)+(AC866*-10)+(AD866*-10)+(AE866*-30)+(IF(AF866&gt;0,-20,0)),"")</f>
        <v/>
      </c>
      <c r="AI866" s="20" t="n">
        <f aca="false">IF(SUM(C866:G866)=0,I865,IF(AVERAGE(C866:G866)&gt;10,10,IF(SUM(C866:G866)&gt;0,AVERAGE(C866:G866),I865)))</f>
        <v>0</v>
      </c>
    </row>
    <row r="867" customFormat="false" ht="12.75" hidden="false" customHeight="false" outlineLevel="0" collapsed="false">
      <c r="A867" s="111" t="n">
        <f aca="false">A866+1</f>
        <v>854</v>
      </c>
      <c r="B867" s="112"/>
      <c r="C867" s="113"/>
      <c r="D867" s="115"/>
      <c r="E867" s="113"/>
      <c r="F867" s="115"/>
      <c r="G867" s="113"/>
      <c r="H867" s="116"/>
      <c r="I867" s="105" t="n">
        <f aca="false">IF(AI867="",I866,IF(AI867&lt;=1,1,IF(AI867&gt;=10,10,AI867)))</f>
        <v>0</v>
      </c>
      <c r="J867" s="106" t="n">
        <f aca="false">IF(NOT(AH867=""),IF(AH867&gt;100,10,IF(AH867&lt;=10,1,AH867/10)),J866)</f>
        <v>0</v>
      </c>
      <c r="K867" s="115"/>
      <c r="L867" s="117"/>
      <c r="M867" s="115"/>
      <c r="N867" s="117"/>
      <c r="O867" s="115"/>
      <c r="P867" s="117"/>
      <c r="Q867" s="115"/>
      <c r="R867" s="117"/>
      <c r="S867" s="115"/>
      <c r="T867" s="117"/>
      <c r="U867" s="115"/>
      <c r="V867" s="117"/>
      <c r="W867" s="115"/>
      <c r="X867" s="117"/>
      <c r="Y867" s="117"/>
      <c r="Z867" s="117"/>
      <c r="AA867" s="117"/>
      <c r="AB867" s="117"/>
      <c r="AC867" s="117"/>
      <c r="AD867" s="117"/>
      <c r="AE867" s="117"/>
      <c r="AF867" s="117"/>
      <c r="AG867" s="110"/>
      <c r="AH867" s="20" t="str">
        <f aca="false">IF(NOT(SUM(K867:AD867)=0),(K867*5)+(L867*10)+((8-M867)*-5)+(N867*10)+(O867*5)+(P867*5)+(Q867*5)+(R867*5)+(S867*5)+(T867*5)+(IF(U867&gt;=10,10,0))+(IF(V867&gt;=1,5,0))+(IF(W867&gt;=1,10,0))+(X867*-30)+(Y867*-20)+(Z867*-20)+(AA867*-25)+(AB867*-20)+(AC867*-10)+(AD867*-10)+(AE867*-30)+(IF(AF867&gt;0,-20,0)),"")</f>
        <v/>
      </c>
      <c r="AI867" s="20" t="n">
        <f aca="false">IF(SUM(C867:G867)=0,I866,IF(AVERAGE(C867:G867)&gt;10,10,IF(SUM(C867:G867)&gt;0,AVERAGE(C867:G867),I866)))</f>
        <v>0</v>
      </c>
    </row>
    <row r="868" customFormat="false" ht="12.75" hidden="false" customHeight="false" outlineLevel="0" collapsed="false">
      <c r="A868" s="111" t="n">
        <f aca="false">A867+1</f>
        <v>855</v>
      </c>
      <c r="B868" s="118"/>
      <c r="C868" s="119"/>
      <c r="D868" s="117"/>
      <c r="E868" s="119"/>
      <c r="F868" s="113"/>
      <c r="G868" s="119"/>
      <c r="H868" s="116"/>
      <c r="I868" s="105" t="n">
        <f aca="false">IF(AI868="",I867,IF(AI868&lt;=1,1,IF(AI868&gt;=10,10,AI868)))</f>
        <v>0</v>
      </c>
      <c r="J868" s="106" t="n">
        <f aca="false">IF(NOT(AH868=""),IF(AH868&gt;100,10,IF(AH868&lt;=10,1,AH868/10)),J867)</f>
        <v>0</v>
      </c>
      <c r="K868" s="120"/>
      <c r="L868" s="119"/>
      <c r="M868" s="120"/>
      <c r="N868" s="119"/>
      <c r="O868" s="120"/>
      <c r="P868" s="119"/>
      <c r="Q868" s="120"/>
      <c r="R868" s="119"/>
      <c r="S868" s="120"/>
      <c r="T868" s="119"/>
      <c r="U868" s="120"/>
      <c r="V868" s="119"/>
      <c r="W868" s="120"/>
      <c r="X868" s="121"/>
      <c r="Y868" s="122"/>
      <c r="Z868" s="121"/>
      <c r="AA868" s="122"/>
      <c r="AB868" s="121"/>
      <c r="AC868" s="122"/>
      <c r="AD868" s="121"/>
      <c r="AE868" s="122"/>
      <c r="AF868" s="121"/>
      <c r="AG868" s="110"/>
      <c r="AH868" s="20" t="str">
        <f aca="false">IF(NOT(SUM(K868:AD868)=0),(K868*5)+(L868*10)+((8-M868)*-5)+(N868*10)+(O868*5)+(P868*5)+(Q868*5)+(R868*5)+(S868*5)+(T868*5)+(IF(U868&gt;=10,10,0))+(IF(V868&gt;=1,5,0))+(IF(W868&gt;=1,10,0))+(X868*-30)+(Y868*-20)+(Z868*-20)+(AA868*-25)+(AB868*-20)+(AC868*-10)+(AD868*-10)+(AE868*-30)+(IF(AF868&gt;0,-20,0)),"")</f>
        <v/>
      </c>
      <c r="AI868" s="20" t="n">
        <f aca="false">IF(SUM(C868:G868)=0,I867,IF(AVERAGE(C868:G868)&gt;10,10,IF(SUM(C868:G868)&gt;0,AVERAGE(C868:G868),I867)))</f>
        <v>0</v>
      </c>
    </row>
    <row r="869" customFormat="false" ht="12.75" hidden="false" customHeight="false" outlineLevel="0" collapsed="false">
      <c r="A869" s="111" t="n">
        <f aca="false">A868+1</f>
        <v>856</v>
      </c>
      <c r="B869" s="112"/>
      <c r="C869" s="113"/>
      <c r="D869" s="115"/>
      <c r="E869" s="113"/>
      <c r="F869" s="115"/>
      <c r="G869" s="113"/>
      <c r="H869" s="116"/>
      <c r="I869" s="105" t="n">
        <f aca="false">IF(AI869="",I868,IF(AI869&lt;=1,1,IF(AI869&gt;=10,10,AI869)))</f>
        <v>0</v>
      </c>
      <c r="J869" s="106" t="n">
        <f aca="false">IF(NOT(AH869=""),IF(AH869&gt;100,10,IF(AH869&lt;=10,1,AH869/10)),J868)</f>
        <v>0</v>
      </c>
      <c r="K869" s="115"/>
      <c r="L869" s="117"/>
      <c r="M869" s="115"/>
      <c r="N869" s="117"/>
      <c r="O869" s="115"/>
      <c r="P869" s="117"/>
      <c r="Q869" s="115"/>
      <c r="R869" s="117"/>
      <c r="S869" s="115"/>
      <c r="T869" s="117"/>
      <c r="U869" s="115"/>
      <c r="V869" s="117"/>
      <c r="W869" s="115"/>
      <c r="X869" s="117"/>
      <c r="Y869" s="117"/>
      <c r="Z869" s="117"/>
      <c r="AA869" s="117"/>
      <c r="AB869" s="117"/>
      <c r="AC869" s="117"/>
      <c r="AD869" s="117"/>
      <c r="AE869" s="117"/>
      <c r="AF869" s="117"/>
      <c r="AG869" s="110"/>
      <c r="AH869" s="20" t="str">
        <f aca="false">IF(NOT(SUM(K869:AD869)=0),(K869*5)+(L869*10)+((8-M869)*-5)+(N869*10)+(O869*5)+(P869*5)+(Q869*5)+(R869*5)+(S869*5)+(T869*5)+(IF(U869&gt;=10,10,0))+(IF(V869&gt;=1,5,0))+(IF(W869&gt;=1,10,0))+(X869*-30)+(Y869*-20)+(Z869*-20)+(AA869*-25)+(AB869*-20)+(AC869*-10)+(AD869*-10)+(AE869*-30)+(IF(AF869&gt;0,-20,0)),"")</f>
        <v/>
      </c>
      <c r="AI869" s="20" t="n">
        <f aca="false">IF(SUM(C869:G869)=0,I868,IF(AVERAGE(C869:G869)&gt;10,10,IF(SUM(C869:G869)&gt;0,AVERAGE(C869:G869),I868)))</f>
        <v>0</v>
      </c>
    </row>
    <row r="870" customFormat="false" ht="12.75" hidden="false" customHeight="false" outlineLevel="0" collapsed="false">
      <c r="A870" s="111" t="n">
        <f aca="false">A869+1</f>
        <v>857</v>
      </c>
      <c r="B870" s="99" t="s">
        <v>85</v>
      </c>
      <c r="C870" s="119"/>
      <c r="D870" s="117"/>
      <c r="E870" s="119"/>
      <c r="F870" s="117"/>
      <c r="G870" s="119"/>
      <c r="H870" s="116"/>
      <c r="I870" s="105" t="n">
        <f aca="false">IF(AI870="",I869,IF(AI870&lt;=1,1,IF(AI870&gt;=10,10,AI870)))</f>
        <v>0</v>
      </c>
      <c r="J870" s="106" t="n">
        <f aca="false">IF(NOT(AH870=""),IF(AH870&gt;100,10,IF(AH870&lt;=10,1,AH870/10)),J869)</f>
        <v>0</v>
      </c>
      <c r="K870" s="120"/>
      <c r="L870" s="119"/>
      <c r="M870" s="120"/>
      <c r="N870" s="119"/>
      <c r="O870" s="120"/>
      <c r="P870" s="119"/>
      <c r="Q870" s="120"/>
      <c r="R870" s="119"/>
      <c r="S870" s="120"/>
      <c r="T870" s="119"/>
      <c r="U870" s="120"/>
      <c r="V870" s="119"/>
      <c r="W870" s="120"/>
      <c r="X870" s="121"/>
      <c r="Y870" s="122"/>
      <c r="Z870" s="121"/>
      <c r="AA870" s="122"/>
      <c r="AB870" s="121"/>
      <c r="AC870" s="122"/>
      <c r="AD870" s="121"/>
      <c r="AE870" s="122"/>
      <c r="AF870" s="121"/>
      <c r="AG870" s="110"/>
      <c r="AH870" s="20" t="str">
        <f aca="false">IF(NOT(SUM(K870:AD870)=0),(K870*5)+(L870*10)+((8-M870)*-5)+(N870*10)+(O870*5)+(P870*5)+(Q870*5)+(R870*5)+(S870*5)+(T870*5)+(IF(U870&gt;=10,10,0))+(IF(V870&gt;=1,5,0))+(IF(W870&gt;=1,10,0))+(X870*-30)+(Y870*-20)+(Z870*-20)+(AA870*-25)+(AB870*-20)+(AC870*-10)+(AD870*-10)+(AE870*-30)+(IF(AF870&gt;0,-20,0)),"")</f>
        <v/>
      </c>
      <c r="AI870" s="20" t="n">
        <f aca="false">IF(SUM(C870:G870)=0,I869,IF(AVERAGE(C870:G870)&gt;10,10,IF(SUM(C870:G870)&gt;0,AVERAGE(C870:G870),I869)))</f>
        <v>0</v>
      </c>
    </row>
    <row r="871" customFormat="false" ht="12.75" hidden="false" customHeight="false" outlineLevel="0" collapsed="false">
      <c r="A871" s="111" t="n">
        <f aca="false">A870+1</f>
        <v>858</v>
      </c>
      <c r="B871" s="112"/>
      <c r="C871" s="113"/>
      <c r="D871" s="115"/>
      <c r="E871" s="113"/>
      <c r="F871" s="115"/>
      <c r="G871" s="113"/>
      <c r="H871" s="116"/>
      <c r="I871" s="105" t="n">
        <f aca="false">IF(AI871="",I870,IF(AI871&lt;=1,1,IF(AI871&gt;=10,10,AI871)))</f>
        <v>0</v>
      </c>
      <c r="J871" s="106" t="n">
        <f aca="false">IF(NOT(AH871=""),IF(AH871&gt;100,10,IF(AH871&lt;=10,1,AH871/10)),J870)</f>
        <v>0</v>
      </c>
      <c r="K871" s="115"/>
      <c r="L871" s="117"/>
      <c r="M871" s="115"/>
      <c r="N871" s="117"/>
      <c r="O871" s="115"/>
      <c r="P871" s="117"/>
      <c r="Q871" s="115"/>
      <c r="R871" s="117"/>
      <c r="S871" s="115"/>
      <c r="T871" s="117"/>
      <c r="U871" s="115"/>
      <c r="V871" s="117"/>
      <c r="W871" s="115"/>
      <c r="X871" s="117"/>
      <c r="Y871" s="117"/>
      <c r="Z871" s="117"/>
      <c r="AA871" s="117"/>
      <c r="AB871" s="117"/>
      <c r="AC871" s="117"/>
      <c r="AD871" s="117"/>
      <c r="AE871" s="117"/>
      <c r="AF871" s="117"/>
      <c r="AG871" s="110"/>
      <c r="AH871" s="20" t="str">
        <f aca="false">IF(NOT(SUM(K871:AD871)=0),(K871*5)+(L871*10)+((8-M871)*-5)+(N871*10)+(O871*5)+(P871*5)+(Q871*5)+(R871*5)+(S871*5)+(T871*5)+(IF(U871&gt;=10,10,0))+(IF(V871&gt;=1,5,0))+(IF(W871&gt;=1,10,0))+(X871*-30)+(Y871*-20)+(Z871*-20)+(AA871*-25)+(AB871*-20)+(AC871*-10)+(AD871*-10)+(AE871*-30)+(IF(AF871&gt;0,-20,0)),"")</f>
        <v/>
      </c>
      <c r="AI871" s="20" t="n">
        <f aca="false">IF(SUM(C871:G871)=0,I870,IF(AVERAGE(C871:G871)&gt;10,10,IF(SUM(C871:G871)&gt;0,AVERAGE(C871:G871),I870)))</f>
        <v>0</v>
      </c>
    </row>
    <row r="872" customFormat="false" ht="12.75" hidden="false" customHeight="false" outlineLevel="0" collapsed="false">
      <c r="A872" s="111" t="n">
        <f aca="false">A871+1</f>
        <v>859</v>
      </c>
      <c r="B872" s="118"/>
      <c r="C872" s="119"/>
      <c r="D872" s="117"/>
      <c r="E872" s="119"/>
      <c r="F872" s="117"/>
      <c r="G872" s="119"/>
      <c r="H872" s="116"/>
      <c r="I872" s="105" t="n">
        <f aca="false">IF(AI872="",I871,IF(AI872&lt;=1,1,IF(AI872&gt;=10,10,AI872)))</f>
        <v>0</v>
      </c>
      <c r="J872" s="106" t="n">
        <f aca="false">IF(NOT(AH872=""),IF(AH872&gt;100,10,IF(AH872&lt;=10,1,AH872/10)),J871)</f>
        <v>0</v>
      </c>
      <c r="K872" s="120"/>
      <c r="L872" s="119"/>
      <c r="M872" s="120"/>
      <c r="N872" s="119"/>
      <c r="O872" s="120"/>
      <c r="P872" s="119"/>
      <c r="Q872" s="120"/>
      <c r="R872" s="119"/>
      <c r="S872" s="120"/>
      <c r="T872" s="119"/>
      <c r="U872" s="120"/>
      <c r="V872" s="119"/>
      <c r="W872" s="120"/>
      <c r="X872" s="121"/>
      <c r="Y872" s="122"/>
      <c r="Z872" s="121"/>
      <c r="AA872" s="122"/>
      <c r="AB872" s="121"/>
      <c r="AC872" s="122"/>
      <c r="AD872" s="121"/>
      <c r="AE872" s="122"/>
      <c r="AF872" s="121"/>
      <c r="AG872" s="110"/>
      <c r="AH872" s="20" t="str">
        <f aca="false">IF(NOT(SUM(K872:AD872)=0),(K872*5)+(L872*10)+((8-M872)*-5)+(N872*10)+(O872*5)+(P872*5)+(Q872*5)+(R872*5)+(S872*5)+(T872*5)+(IF(U872&gt;=10,10,0))+(IF(V872&gt;=1,5,0))+(IF(W872&gt;=1,10,0))+(X872*-30)+(Y872*-20)+(Z872*-20)+(AA872*-25)+(AB872*-20)+(AC872*-10)+(AD872*-10)+(AE872*-30)+(IF(AF872&gt;0,-20,0)),"")</f>
        <v/>
      </c>
      <c r="AI872" s="20" t="n">
        <f aca="false">IF(SUM(C872:G872)=0,I871,IF(AVERAGE(C872:G872)&gt;10,10,IF(SUM(C872:G872)&gt;0,AVERAGE(C872:G872),I871)))</f>
        <v>0</v>
      </c>
    </row>
    <row r="873" customFormat="false" ht="12.75" hidden="false" customHeight="false" outlineLevel="0" collapsed="false">
      <c r="A873" s="111" t="n">
        <f aca="false">A872+1</f>
        <v>860</v>
      </c>
      <c r="B873" s="112"/>
      <c r="C873" s="113"/>
      <c r="D873" s="115"/>
      <c r="E873" s="113"/>
      <c r="F873" s="115"/>
      <c r="G873" s="113"/>
      <c r="H873" s="116"/>
      <c r="I873" s="105" t="n">
        <f aca="false">IF(AI873="",I872,IF(AI873&lt;=1,1,IF(AI873&gt;=10,10,AI873)))</f>
        <v>0</v>
      </c>
      <c r="J873" s="106" t="n">
        <f aca="false">IF(NOT(AH873=""),IF(AH873&gt;100,10,IF(AH873&lt;=10,1,AH873/10)),J872)</f>
        <v>0</v>
      </c>
      <c r="K873" s="115"/>
      <c r="L873" s="117"/>
      <c r="M873" s="115"/>
      <c r="N873" s="117"/>
      <c r="O873" s="115"/>
      <c r="P873" s="117"/>
      <c r="Q873" s="115"/>
      <c r="R873" s="117"/>
      <c r="S873" s="115"/>
      <c r="T873" s="117"/>
      <c r="U873" s="115"/>
      <c r="V873" s="117"/>
      <c r="W873" s="115"/>
      <c r="X873" s="117"/>
      <c r="Y873" s="117"/>
      <c r="Z873" s="117"/>
      <c r="AA873" s="117"/>
      <c r="AB873" s="117"/>
      <c r="AC873" s="117"/>
      <c r="AD873" s="117"/>
      <c r="AE873" s="117"/>
      <c r="AF873" s="117"/>
      <c r="AG873" s="110"/>
      <c r="AH873" s="20" t="str">
        <f aca="false">IF(NOT(SUM(K873:AD873)=0),(K873*5)+(L873*10)+((8-M873)*-5)+(N873*10)+(O873*5)+(P873*5)+(Q873*5)+(R873*5)+(S873*5)+(T873*5)+(IF(U873&gt;=10,10,0))+(IF(V873&gt;=1,5,0))+(IF(W873&gt;=1,10,0))+(X873*-30)+(Y873*-20)+(Z873*-20)+(AA873*-25)+(AB873*-20)+(AC873*-10)+(AD873*-10)+(AE873*-30)+(IF(AF873&gt;0,-20,0)),"")</f>
        <v/>
      </c>
      <c r="AI873" s="20" t="n">
        <f aca="false">IF(SUM(C873:G873)=0,I872,IF(AVERAGE(C873:G873)&gt;10,10,IF(SUM(C873:G873)&gt;0,AVERAGE(C873:G873),I872)))</f>
        <v>0</v>
      </c>
    </row>
    <row r="874" customFormat="false" ht="12.75" hidden="false" customHeight="false" outlineLevel="0" collapsed="false">
      <c r="A874" s="111" t="n">
        <f aca="false">A873+1</f>
        <v>861</v>
      </c>
      <c r="B874" s="118"/>
      <c r="C874" s="119"/>
      <c r="D874" s="117"/>
      <c r="E874" s="119"/>
      <c r="F874" s="117"/>
      <c r="G874" s="119"/>
      <c r="H874" s="116"/>
      <c r="I874" s="105" t="n">
        <f aca="false">IF(AI874="",I873,IF(AI874&lt;=1,1,IF(AI874&gt;=10,10,AI874)))</f>
        <v>0</v>
      </c>
      <c r="J874" s="106" t="n">
        <f aca="false">IF(NOT(AH874=""),IF(AH874&gt;100,10,IF(AH874&lt;=10,1,AH874/10)),J873)</f>
        <v>0</v>
      </c>
      <c r="K874" s="120"/>
      <c r="L874" s="119"/>
      <c r="M874" s="120"/>
      <c r="N874" s="119"/>
      <c r="O874" s="120"/>
      <c r="P874" s="119"/>
      <c r="Q874" s="120"/>
      <c r="R874" s="119"/>
      <c r="S874" s="120"/>
      <c r="T874" s="119"/>
      <c r="U874" s="120"/>
      <c r="V874" s="119"/>
      <c r="W874" s="120"/>
      <c r="X874" s="121"/>
      <c r="Y874" s="122"/>
      <c r="Z874" s="121"/>
      <c r="AA874" s="122"/>
      <c r="AB874" s="121"/>
      <c r="AC874" s="122"/>
      <c r="AD874" s="121"/>
      <c r="AE874" s="122"/>
      <c r="AF874" s="121"/>
      <c r="AG874" s="110"/>
      <c r="AH874" s="20" t="str">
        <f aca="false">IF(NOT(SUM(K874:AD874)=0),(K874*5)+(L874*10)+((8-M874)*-5)+(N874*10)+(O874*5)+(P874*5)+(Q874*5)+(R874*5)+(S874*5)+(T874*5)+(IF(U874&gt;=10,10,0))+(IF(V874&gt;=1,5,0))+(IF(W874&gt;=1,10,0))+(X874*-30)+(Y874*-20)+(Z874*-20)+(AA874*-25)+(AB874*-20)+(AC874*-10)+(AD874*-10)+(AE874*-30)+(IF(AF874&gt;0,-20,0)),"")</f>
        <v/>
      </c>
      <c r="AI874" s="20" t="n">
        <f aca="false">IF(SUM(C874:G874)=0,I873,IF(AVERAGE(C874:G874)&gt;10,10,IF(SUM(C874:G874)&gt;0,AVERAGE(C874:G874),I873)))</f>
        <v>0</v>
      </c>
    </row>
    <row r="875" customFormat="false" ht="12.75" hidden="false" customHeight="false" outlineLevel="0" collapsed="false">
      <c r="A875" s="111" t="n">
        <f aca="false">A874+1</f>
        <v>862</v>
      </c>
      <c r="B875" s="112"/>
      <c r="C875" s="113"/>
      <c r="D875" s="115"/>
      <c r="E875" s="113"/>
      <c r="F875" s="115"/>
      <c r="G875" s="113"/>
      <c r="H875" s="116"/>
      <c r="I875" s="105" t="n">
        <f aca="false">IF(AI875="",I874,IF(AI875&lt;=1,1,IF(AI875&gt;=10,10,AI875)))</f>
        <v>0</v>
      </c>
      <c r="J875" s="106" t="n">
        <f aca="false">IF(NOT(AH875=""),IF(AH875&gt;100,10,IF(AH875&lt;=10,1,AH875/10)),J874)</f>
        <v>0</v>
      </c>
      <c r="K875" s="115"/>
      <c r="L875" s="117"/>
      <c r="M875" s="115"/>
      <c r="N875" s="117"/>
      <c r="O875" s="115"/>
      <c r="P875" s="117"/>
      <c r="Q875" s="115"/>
      <c r="R875" s="117"/>
      <c r="S875" s="115"/>
      <c r="T875" s="117"/>
      <c r="U875" s="115"/>
      <c r="V875" s="117"/>
      <c r="W875" s="115"/>
      <c r="X875" s="117"/>
      <c r="Y875" s="117"/>
      <c r="Z875" s="117"/>
      <c r="AA875" s="117"/>
      <c r="AB875" s="117"/>
      <c r="AC875" s="117"/>
      <c r="AD875" s="117"/>
      <c r="AE875" s="117"/>
      <c r="AF875" s="117"/>
      <c r="AG875" s="110"/>
      <c r="AH875" s="20" t="str">
        <f aca="false">IF(NOT(SUM(K875:AD875)=0),(K875*5)+(L875*10)+((8-M875)*-5)+(N875*10)+(O875*5)+(P875*5)+(Q875*5)+(R875*5)+(S875*5)+(T875*5)+(IF(U875&gt;=10,10,0))+(IF(V875&gt;=1,5,0))+(IF(W875&gt;=1,10,0))+(X875*-30)+(Y875*-20)+(Z875*-20)+(AA875*-25)+(AB875*-20)+(AC875*-10)+(AD875*-10)+(AE875*-30)+(IF(AF875&gt;0,-20,0)),"")</f>
        <v/>
      </c>
      <c r="AI875" s="20" t="n">
        <f aca="false">IF(SUM(C875:G875)=0,I874,IF(AVERAGE(C875:G875)&gt;10,10,IF(SUM(C875:G875)&gt;0,AVERAGE(C875:G875),I874)))</f>
        <v>0</v>
      </c>
    </row>
    <row r="876" customFormat="false" ht="12.75" hidden="false" customHeight="false" outlineLevel="0" collapsed="false">
      <c r="A876" s="111" t="n">
        <f aca="false">A875+1</f>
        <v>863</v>
      </c>
      <c r="B876" s="118"/>
      <c r="C876" s="119"/>
      <c r="D876" s="117"/>
      <c r="E876" s="119"/>
      <c r="F876" s="117"/>
      <c r="G876" s="119"/>
      <c r="H876" s="116"/>
      <c r="I876" s="105" t="n">
        <f aca="false">IF(AI876="",I875,IF(AI876&lt;=1,1,IF(AI876&gt;=10,10,AI876)))</f>
        <v>0</v>
      </c>
      <c r="J876" s="106" t="n">
        <f aca="false">IF(NOT(AH876=""),IF(AH876&gt;100,10,IF(AH876&lt;=10,1,AH876/10)),J875)</f>
        <v>0</v>
      </c>
      <c r="K876" s="120"/>
      <c r="L876" s="119"/>
      <c r="M876" s="120"/>
      <c r="N876" s="119"/>
      <c r="O876" s="120"/>
      <c r="P876" s="119"/>
      <c r="Q876" s="120"/>
      <c r="R876" s="119"/>
      <c r="S876" s="120"/>
      <c r="T876" s="119"/>
      <c r="U876" s="120"/>
      <c r="V876" s="119"/>
      <c r="W876" s="120"/>
      <c r="X876" s="121"/>
      <c r="Y876" s="122"/>
      <c r="Z876" s="121"/>
      <c r="AA876" s="122"/>
      <c r="AB876" s="121"/>
      <c r="AC876" s="122"/>
      <c r="AD876" s="121"/>
      <c r="AE876" s="122"/>
      <c r="AF876" s="121"/>
      <c r="AG876" s="110"/>
      <c r="AH876" s="20" t="str">
        <f aca="false">IF(NOT(SUM(K876:AD876)=0),(K876*5)+(L876*10)+((8-M876)*-5)+(N876*10)+(O876*5)+(P876*5)+(Q876*5)+(R876*5)+(S876*5)+(T876*5)+(IF(U876&gt;=10,10,0))+(IF(V876&gt;=1,5,0))+(IF(W876&gt;=1,10,0))+(X876*-30)+(Y876*-20)+(Z876*-20)+(AA876*-25)+(AB876*-20)+(AC876*-10)+(AD876*-10)+(AE876*-30)+(IF(AF876&gt;0,-20,0)),"")</f>
        <v/>
      </c>
      <c r="AI876" s="20" t="n">
        <f aca="false">IF(SUM(C876:G876)=0,I875,IF(AVERAGE(C876:G876)&gt;10,10,IF(SUM(C876:G876)&gt;0,AVERAGE(C876:G876),I875)))</f>
        <v>0</v>
      </c>
    </row>
    <row r="877" customFormat="false" ht="12.75" hidden="false" customHeight="false" outlineLevel="0" collapsed="false">
      <c r="A877" s="111" t="n">
        <f aca="false">A876+1</f>
        <v>864</v>
      </c>
      <c r="B877" s="112"/>
      <c r="C877" s="113"/>
      <c r="D877" s="115"/>
      <c r="E877" s="113"/>
      <c r="F877" s="115"/>
      <c r="G877" s="113"/>
      <c r="H877" s="116"/>
      <c r="I877" s="105" t="n">
        <f aca="false">IF(AI877="",I876,IF(AI877&lt;=1,1,IF(AI877&gt;=10,10,AI877)))</f>
        <v>0</v>
      </c>
      <c r="J877" s="106" t="n">
        <f aca="false">IF(NOT(AH877=""),IF(AH877&gt;100,10,IF(AH877&lt;=10,1,AH877/10)),J876)</f>
        <v>0</v>
      </c>
      <c r="K877" s="115"/>
      <c r="L877" s="117"/>
      <c r="M877" s="115"/>
      <c r="N877" s="117"/>
      <c r="O877" s="115"/>
      <c r="P877" s="117"/>
      <c r="Q877" s="115"/>
      <c r="R877" s="117"/>
      <c r="S877" s="115"/>
      <c r="T877" s="117"/>
      <c r="U877" s="115"/>
      <c r="V877" s="117"/>
      <c r="W877" s="115"/>
      <c r="X877" s="117"/>
      <c r="Y877" s="117"/>
      <c r="Z877" s="117"/>
      <c r="AA877" s="117"/>
      <c r="AB877" s="117"/>
      <c r="AC877" s="117"/>
      <c r="AD877" s="117"/>
      <c r="AE877" s="117"/>
      <c r="AF877" s="117"/>
      <c r="AG877" s="110"/>
      <c r="AH877" s="20" t="str">
        <f aca="false">IF(NOT(SUM(K877:AD877)=0),(K877*5)+(L877*10)+((8-M877)*-5)+(N877*10)+(O877*5)+(P877*5)+(Q877*5)+(R877*5)+(S877*5)+(T877*5)+(IF(U877&gt;=10,10,0))+(IF(V877&gt;=1,5,0))+(IF(W877&gt;=1,10,0))+(X877*-30)+(Y877*-20)+(Z877*-20)+(AA877*-25)+(AB877*-20)+(AC877*-10)+(AD877*-10)+(AE877*-30)+(IF(AF877&gt;0,-20,0)),"")</f>
        <v/>
      </c>
      <c r="AI877" s="20" t="n">
        <f aca="false">IF(SUM(C877:G877)=0,I876,IF(AVERAGE(C877:G877)&gt;10,10,IF(SUM(C877:G877)&gt;0,AVERAGE(C877:G877),I876)))</f>
        <v>0</v>
      </c>
    </row>
    <row r="878" customFormat="false" ht="12.75" hidden="false" customHeight="false" outlineLevel="0" collapsed="false">
      <c r="A878" s="111" t="n">
        <f aca="false">A877+1</f>
        <v>865</v>
      </c>
      <c r="B878" s="99" t="s">
        <v>85</v>
      </c>
      <c r="C878" s="119"/>
      <c r="D878" s="117"/>
      <c r="E878" s="119"/>
      <c r="F878" s="117"/>
      <c r="G878" s="119"/>
      <c r="H878" s="116"/>
      <c r="I878" s="105" t="n">
        <f aca="false">IF(AI878="",I877,IF(AI878&lt;=1,1,IF(AI878&gt;=10,10,AI878)))</f>
        <v>0</v>
      </c>
      <c r="J878" s="106" t="n">
        <f aca="false">IF(NOT(AH878=""),IF(AH878&gt;100,10,IF(AH878&lt;=10,1,AH878/10)),J877)</f>
        <v>0</v>
      </c>
      <c r="K878" s="120"/>
      <c r="L878" s="119"/>
      <c r="M878" s="120"/>
      <c r="N878" s="119"/>
      <c r="O878" s="120"/>
      <c r="P878" s="119"/>
      <c r="Q878" s="120"/>
      <c r="R878" s="119"/>
      <c r="S878" s="120"/>
      <c r="T878" s="119"/>
      <c r="U878" s="120"/>
      <c r="V878" s="119"/>
      <c r="W878" s="120"/>
      <c r="X878" s="121"/>
      <c r="Y878" s="122"/>
      <c r="Z878" s="121"/>
      <c r="AA878" s="122"/>
      <c r="AB878" s="121"/>
      <c r="AC878" s="122"/>
      <c r="AD878" s="121"/>
      <c r="AE878" s="122"/>
      <c r="AF878" s="121"/>
      <c r="AG878" s="110"/>
      <c r="AH878" s="20" t="str">
        <f aca="false">IF(NOT(SUM(K878:AD878)=0),(K878*5)+(L878*10)+((8-M878)*-5)+(N878*10)+(O878*5)+(P878*5)+(Q878*5)+(R878*5)+(S878*5)+(T878*5)+(IF(U878&gt;=10,10,0))+(IF(V878&gt;=1,5,0))+(IF(W878&gt;=1,10,0))+(X878*-30)+(Y878*-20)+(Z878*-20)+(AA878*-25)+(AB878*-20)+(AC878*-10)+(AD878*-10)+(AE878*-30)+(IF(AF878&gt;0,-20,0)),"")</f>
        <v/>
      </c>
      <c r="AI878" s="20" t="n">
        <f aca="false">IF(SUM(C878:G878)=0,I877,IF(AVERAGE(C878:G878)&gt;10,10,IF(SUM(C878:G878)&gt;0,AVERAGE(C878:G878),I877)))</f>
        <v>0</v>
      </c>
    </row>
    <row r="879" customFormat="false" ht="12.75" hidden="false" customHeight="false" outlineLevel="0" collapsed="false">
      <c r="A879" s="111" t="n">
        <f aca="false">A878+1</f>
        <v>866</v>
      </c>
      <c r="B879" s="112"/>
      <c r="C879" s="113"/>
      <c r="D879" s="115"/>
      <c r="E879" s="113"/>
      <c r="F879" s="115"/>
      <c r="G879" s="113"/>
      <c r="H879" s="116"/>
      <c r="I879" s="105" t="n">
        <f aca="false">IF(AI879="",I878,IF(AI879&lt;=1,1,IF(AI879&gt;=10,10,AI879)))</f>
        <v>0</v>
      </c>
      <c r="J879" s="106" t="n">
        <f aca="false">IF(NOT(AH879=""),IF(AH879&gt;100,10,IF(AH879&lt;=10,1,AH879/10)),J878)</f>
        <v>0</v>
      </c>
      <c r="K879" s="115"/>
      <c r="L879" s="117"/>
      <c r="M879" s="115"/>
      <c r="N879" s="117"/>
      <c r="O879" s="115"/>
      <c r="P879" s="117"/>
      <c r="Q879" s="115"/>
      <c r="R879" s="117"/>
      <c r="S879" s="115"/>
      <c r="T879" s="117"/>
      <c r="U879" s="115"/>
      <c r="V879" s="117"/>
      <c r="W879" s="115"/>
      <c r="X879" s="117"/>
      <c r="Y879" s="117"/>
      <c r="Z879" s="117"/>
      <c r="AA879" s="117"/>
      <c r="AB879" s="117"/>
      <c r="AC879" s="117"/>
      <c r="AD879" s="117"/>
      <c r="AE879" s="117"/>
      <c r="AF879" s="117"/>
      <c r="AG879" s="110"/>
      <c r="AH879" s="20" t="str">
        <f aca="false">IF(NOT(SUM(K879:AD879)=0),(K879*5)+(L879*10)+((8-M879)*-5)+(N879*10)+(O879*5)+(P879*5)+(Q879*5)+(R879*5)+(S879*5)+(T879*5)+(IF(U879&gt;=10,10,0))+(IF(V879&gt;=1,5,0))+(IF(W879&gt;=1,10,0))+(X879*-30)+(Y879*-20)+(Z879*-20)+(AA879*-25)+(AB879*-20)+(AC879*-10)+(AD879*-10)+(AE879*-30)+(IF(AF879&gt;0,-20,0)),"")</f>
        <v/>
      </c>
      <c r="AI879" s="20" t="n">
        <f aca="false">IF(SUM(C879:G879)=0,I878,IF(AVERAGE(C879:G879)&gt;10,10,IF(SUM(C879:G879)&gt;0,AVERAGE(C879:G879),I878)))</f>
        <v>0</v>
      </c>
    </row>
    <row r="880" customFormat="false" ht="12.75" hidden="false" customHeight="false" outlineLevel="0" collapsed="false">
      <c r="A880" s="111" t="n">
        <f aca="false">A879+1</f>
        <v>867</v>
      </c>
      <c r="B880" s="118"/>
      <c r="C880" s="119"/>
      <c r="D880" s="117"/>
      <c r="E880" s="119"/>
      <c r="F880" s="117"/>
      <c r="G880" s="119"/>
      <c r="H880" s="116"/>
      <c r="I880" s="105" t="n">
        <f aca="false">IF(AI880="",I879,IF(AI880&lt;=1,1,IF(AI880&gt;=10,10,AI880)))</f>
        <v>0</v>
      </c>
      <c r="J880" s="106" t="n">
        <f aca="false">IF(NOT(AH880=""),IF(AH880&gt;100,10,IF(AH880&lt;=10,1,AH880/10)),J879)</f>
        <v>0</v>
      </c>
      <c r="K880" s="120"/>
      <c r="L880" s="119"/>
      <c r="M880" s="120"/>
      <c r="N880" s="119"/>
      <c r="O880" s="120"/>
      <c r="P880" s="119"/>
      <c r="Q880" s="120"/>
      <c r="R880" s="119"/>
      <c r="S880" s="120"/>
      <c r="T880" s="119"/>
      <c r="U880" s="120"/>
      <c r="V880" s="119"/>
      <c r="W880" s="120"/>
      <c r="X880" s="121"/>
      <c r="Y880" s="122"/>
      <c r="Z880" s="121"/>
      <c r="AA880" s="122"/>
      <c r="AB880" s="121"/>
      <c r="AC880" s="122"/>
      <c r="AD880" s="121"/>
      <c r="AE880" s="122"/>
      <c r="AF880" s="121"/>
      <c r="AG880" s="110"/>
      <c r="AH880" s="20" t="str">
        <f aca="false">IF(NOT(SUM(K880:AD880)=0),(K880*5)+(L880*10)+((8-M880)*-5)+(N880*10)+(O880*5)+(P880*5)+(Q880*5)+(R880*5)+(S880*5)+(T880*5)+(IF(U880&gt;=10,10,0))+(IF(V880&gt;=1,5,0))+(IF(W880&gt;=1,10,0))+(X880*-30)+(Y880*-20)+(Z880*-20)+(AA880*-25)+(AB880*-20)+(AC880*-10)+(AD880*-10)+(AE880*-30)+(IF(AF880&gt;0,-20,0)),"")</f>
        <v/>
      </c>
      <c r="AI880" s="20" t="n">
        <f aca="false">IF(SUM(C880:G880)=0,I879,IF(AVERAGE(C880:G880)&gt;10,10,IF(SUM(C880:G880)&gt;0,AVERAGE(C880:G880),I879)))</f>
        <v>0</v>
      </c>
    </row>
    <row r="881" customFormat="false" ht="12.75" hidden="false" customHeight="false" outlineLevel="0" collapsed="false">
      <c r="A881" s="111" t="n">
        <f aca="false">A880+1</f>
        <v>868</v>
      </c>
      <c r="B881" s="112"/>
      <c r="C881" s="113"/>
      <c r="D881" s="115"/>
      <c r="E881" s="113"/>
      <c r="F881" s="115"/>
      <c r="G881" s="113"/>
      <c r="H881" s="116"/>
      <c r="I881" s="105" t="n">
        <f aca="false">IF(AI881="",I880,IF(AI881&lt;=1,1,IF(AI881&gt;=10,10,AI881)))</f>
        <v>0</v>
      </c>
      <c r="J881" s="106" t="n">
        <f aca="false">IF(NOT(AH881=""),IF(AH881&gt;100,10,IF(AH881&lt;=10,1,AH881/10)),J880)</f>
        <v>0</v>
      </c>
      <c r="K881" s="115"/>
      <c r="L881" s="117"/>
      <c r="M881" s="115"/>
      <c r="N881" s="117"/>
      <c r="O881" s="115"/>
      <c r="P881" s="117"/>
      <c r="Q881" s="115"/>
      <c r="R881" s="117"/>
      <c r="S881" s="115"/>
      <c r="T881" s="117"/>
      <c r="U881" s="115"/>
      <c r="V881" s="117"/>
      <c r="W881" s="115"/>
      <c r="X881" s="117"/>
      <c r="Y881" s="117"/>
      <c r="Z881" s="117"/>
      <c r="AA881" s="117"/>
      <c r="AB881" s="117"/>
      <c r="AC881" s="117"/>
      <c r="AD881" s="117"/>
      <c r="AE881" s="117"/>
      <c r="AF881" s="117"/>
      <c r="AG881" s="110"/>
      <c r="AH881" s="20" t="str">
        <f aca="false">IF(NOT(SUM(K881:AD881)=0),(K881*5)+(L881*10)+((8-M881)*-5)+(N881*10)+(O881*5)+(P881*5)+(Q881*5)+(R881*5)+(S881*5)+(T881*5)+(IF(U881&gt;=10,10,0))+(IF(V881&gt;=1,5,0))+(IF(W881&gt;=1,10,0))+(X881*-30)+(Y881*-20)+(Z881*-20)+(AA881*-25)+(AB881*-20)+(AC881*-10)+(AD881*-10)+(AE881*-30)+(IF(AF881&gt;0,-20,0)),"")</f>
        <v/>
      </c>
      <c r="AI881" s="20" t="n">
        <f aca="false">IF(SUM(C881:G881)=0,I880,IF(AVERAGE(C881:G881)&gt;10,10,IF(SUM(C881:G881)&gt;0,AVERAGE(C881:G881),I880)))</f>
        <v>0</v>
      </c>
    </row>
    <row r="882" customFormat="false" ht="12.75" hidden="false" customHeight="false" outlineLevel="0" collapsed="false">
      <c r="A882" s="111" t="n">
        <f aca="false">A881+1</f>
        <v>869</v>
      </c>
      <c r="B882" s="118"/>
      <c r="C882" s="119"/>
      <c r="D882" s="117"/>
      <c r="E882" s="119"/>
      <c r="F882" s="117"/>
      <c r="G882" s="119"/>
      <c r="H882" s="116"/>
      <c r="I882" s="105" t="n">
        <f aca="false">IF(AI882="",I881,IF(AI882&lt;=1,1,IF(AI882&gt;=10,10,AI882)))</f>
        <v>0</v>
      </c>
      <c r="J882" s="106" t="n">
        <f aca="false">IF(NOT(AH882=""),IF(AH882&gt;100,10,IF(AH882&lt;=10,1,AH882/10)),J881)</f>
        <v>0</v>
      </c>
      <c r="K882" s="120"/>
      <c r="L882" s="119"/>
      <c r="M882" s="120"/>
      <c r="N882" s="119"/>
      <c r="O882" s="120"/>
      <c r="P882" s="119"/>
      <c r="Q882" s="120"/>
      <c r="R882" s="119"/>
      <c r="S882" s="120"/>
      <c r="T882" s="119"/>
      <c r="U882" s="120"/>
      <c r="V882" s="119"/>
      <c r="W882" s="120"/>
      <c r="X882" s="121"/>
      <c r="Y882" s="122"/>
      <c r="Z882" s="121"/>
      <c r="AA882" s="122"/>
      <c r="AB882" s="121"/>
      <c r="AC882" s="122"/>
      <c r="AD882" s="121"/>
      <c r="AE882" s="122"/>
      <c r="AF882" s="121"/>
      <c r="AG882" s="110"/>
      <c r="AH882" s="20" t="str">
        <f aca="false">IF(NOT(SUM(K882:AD882)=0),(K882*5)+(L882*10)+((8-M882)*-5)+(N882*10)+(O882*5)+(P882*5)+(Q882*5)+(R882*5)+(S882*5)+(T882*5)+(IF(U882&gt;=10,10,0))+(IF(V882&gt;=1,5,0))+(IF(W882&gt;=1,10,0))+(X882*-30)+(Y882*-20)+(Z882*-20)+(AA882*-25)+(AB882*-20)+(AC882*-10)+(AD882*-10)+(AE882*-30)+(IF(AF882&gt;0,-20,0)),"")</f>
        <v/>
      </c>
      <c r="AI882" s="20" t="n">
        <f aca="false">IF(SUM(C882:G882)=0,I881,IF(AVERAGE(C882:G882)&gt;10,10,IF(SUM(C882:G882)&gt;0,AVERAGE(C882:G882),I881)))</f>
        <v>0</v>
      </c>
    </row>
    <row r="883" customFormat="false" ht="12.75" hidden="false" customHeight="false" outlineLevel="0" collapsed="false">
      <c r="A883" s="111" t="n">
        <f aca="false">A882+1</f>
        <v>870</v>
      </c>
      <c r="B883" s="112"/>
      <c r="C883" s="113"/>
      <c r="D883" s="115"/>
      <c r="E883" s="113"/>
      <c r="F883" s="115"/>
      <c r="G883" s="113"/>
      <c r="H883" s="116"/>
      <c r="I883" s="105" t="n">
        <f aca="false">IF(AI883="",I882,IF(AI883&lt;=1,1,IF(AI883&gt;=10,10,AI883)))</f>
        <v>0</v>
      </c>
      <c r="J883" s="106" t="n">
        <f aca="false">IF(NOT(AH883=""),IF(AH883&gt;100,10,IF(AH883&lt;=10,1,AH883/10)),J882)</f>
        <v>0</v>
      </c>
      <c r="K883" s="115"/>
      <c r="L883" s="117"/>
      <c r="M883" s="115"/>
      <c r="N883" s="117"/>
      <c r="O883" s="115"/>
      <c r="P883" s="117"/>
      <c r="Q883" s="115"/>
      <c r="R883" s="117"/>
      <c r="S883" s="115"/>
      <c r="T883" s="117"/>
      <c r="U883" s="115"/>
      <c r="V883" s="117"/>
      <c r="W883" s="115"/>
      <c r="X883" s="117"/>
      <c r="Y883" s="117"/>
      <c r="Z883" s="117"/>
      <c r="AA883" s="117"/>
      <c r="AB883" s="117"/>
      <c r="AC883" s="117"/>
      <c r="AD883" s="117"/>
      <c r="AE883" s="117"/>
      <c r="AF883" s="117"/>
      <c r="AG883" s="110"/>
      <c r="AH883" s="20" t="str">
        <f aca="false">IF(NOT(SUM(K883:AD883)=0),(K883*5)+(L883*10)+((8-M883)*-5)+(N883*10)+(O883*5)+(P883*5)+(Q883*5)+(R883*5)+(S883*5)+(T883*5)+(IF(U883&gt;=10,10,0))+(IF(V883&gt;=1,5,0))+(IF(W883&gt;=1,10,0))+(X883*-30)+(Y883*-20)+(Z883*-20)+(AA883*-25)+(AB883*-20)+(AC883*-10)+(AD883*-10)+(AE883*-30)+(IF(AF883&gt;0,-20,0)),"")</f>
        <v/>
      </c>
      <c r="AI883" s="20" t="n">
        <f aca="false">IF(SUM(C883:G883)=0,I882,IF(AVERAGE(C883:G883)&gt;10,10,IF(SUM(C883:G883)&gt;0,AVERAGE(C883:G883),I882)))</f>
        <v>0</v>
      </c>
    </row>
    <row r="884" customFormat="false" ht="12.75" hidden="false" customHeight="false" outlineLevel="0" collapsed="false">
      <c r="A884" s="111" t="n">
        <f aca="false">A883+1</f>
        <v>871</v>
      </c>
      <c r="B884" s="118"/>
      <c r="C884" s="119"/>
      <c r="D884" s="117"/>
      <c r="E884" s="119"/>
      <c r="F884" s="113"/>
      <c r="G884" s="119"/>
      <c r="H884" s="116"/>
      <c r="I884" s="105" t="n">
        <f aca="false">IF(AI884="",I883,IF(AI884&lt;=1,1,IF(AI884&gt;=10,10,AI884)))</f>
        <v>0</v>
      </c>
      <c r="J884" s="106" t="n">
        <f aca="false">IF(NOT(AH884=""),IF(AH884&gt;100,10,IF(AH884&lt;=10,1,AH884/10)),J883)</f>
        <v>0</v>
      </c>
      <c r="K884" s="120"/>
      <c r="L884" s="119"/>
      <c r="M884" s="120"/>
      <c r="N884" s="119"/>
      <c r="O884" s="120"/>
      <c r="P884" s="119"/>
      <c r="Q884" s="120"/>
      <c r="R884" s="119"/>
      <c r="S884" s="120"/>
      <c r="T884" s="119"/>
      <c r="U884" s="120"/>
      <c r="V884" s="119"/>
      <c r="W884" s="120"/>
      <c r="X884" s="121"/>
      <c r="Y884" s="122"/>
      <c r="Z884" s="121"/>
      <c r="AA884" s="122"/>
      <c r="AB884" s="121"/>
      <c r="AC884" s="122"/>
      <c r="AD884" s="121"/>
      <c r="AE884" s="122"/>
      <c r="AF884" s="121"/>
      <c r="AG884" s="110"/>
      <c r="AH884" s="20" t="str">
        <f aca="false">IF(NOT(SUM(K884:AD884)=0),(K884*5)+(L884*10)+((8-M884)*-5)+(N884*10)+(O884*5)+(P884*5)+(Q884*5)+(R884*5)+(S884*5)+(T884*5)+(IF(U884&gt;=10,10,0))+(IF(V884&gt;=1,5,0))+(IF(W884&gt;=1,10,0))+(X884*-30)+(Y884*-20)+(Z884*-20)+(AA884*-25)+(AB884*-20)+(AC884*-10)+(AD884*-10)+(AE884*-30)+(IF(AF884&gt;0,-20,0)),"")</f>
        <v/>
      </c>
      <c r="AI884" s="20" t="n">
        <f aca="false">IF(SUM(C884:G884)=0,I883,IF(AVERAGE(C884:G884)&gt;10,10,IF(SUM(C884:G884)&gt;0,AVERAGE(C884:G884),I883)))</f>
        <v>0</v>
      </c>
    </row>
    <row r="885" customFormat="false" ht="12.75" hidden="false" customHeight="false" outlineLevel="0" collapsed="false">
      <c r="A885" s="111" t="n">
        <f aca="false">A884+1</f>
        <v>872</v>
      </c>
      <c r="B885" s="112"/>
      <c r="C885" s="113"/>
      <c r="D885" s="115"/>
      <c r="E885" s="113"/>
      <c r="F885" s="115"/>
      <c r="G885" s="113"/>
      <c r="H885" s="116"/>
      <c r="I885" s="105" t="n">
        <f aca="false">IF(AI885="",I884,IF(AI885&lt;=1,1,IF(AI885&gt;=10,10,AI885)))</f>
        <v>0</v>
      </c>
      <c r="J885" s="106" t="n">
        <f aca="false">IF(NOT(AH885=""),IF(AH885&gt;100,10,IF(AH885&lt;=10,1,AH885/10)),J884)</f>
        <v>0</v>
      </c>
      <c r="K885" s="115"/>
      <c r="L885" s="117"/>
      <c r="M885" s="115"/>
      <c r="N885" s="117"/>
      <c r="O885" s="115"/>
      <c r="P885" s="117"/>
      <c r="Q885" s="115"/>
      <c r="R885" s="117"/>
      <c r="S885" s="115"/>
      <c r="T885" s="117"/>
      <c r="U885" s="115"/>
      <c r="V885" s="117"/>
      <c r="W885" s="115"/>
      <c r="X885" s="117"/>
      <c r="Y885" s="117"/>
      <c r="Z885" s="117"/>
      <c r="AA885" s="117"/>
      <c r="AB885" s="117"/>
      <c r="AC885" s="117"/>
      <c r="AD885" s="117"/>
      <c r="AE885" s="117"/>
      <c r="AF885" s="117"/>
      <c r="AG885" s="110"/>
      <c r="AH885" s="20" t="str">
        <f aca="false">IF(NOT(SUM(K885:AD885)=0),(K885*5)+(L885*10)+((8-M885)*-5)+(N885*10)+(O885*5)+(P885*5)+(Q885*5)+(R885*5)+(S885*5)+(T885*5)+(IF(U885&gt;=10,10,0))+(IF(V885&gt;=1,5,0))+(IF(W885&gt;=1,10,0))+(X885*-30)+(Y885*-20)+(Z885*-20)+(AA885*-25)+(AB885*-20)+(AC885*-10)+(AD885*-10)+(AE885*-30)+(IF(AF885&gt;0,-20,0)),"")</f>
        <v/>
      </c>
      <c r="AI885" s="20" t="n">
        <f aca="false">IF(SUM(C885:G885)=0,I884,IF(AVERAGE(C885:G885)&gt;10,10,IF(SUM(C885:G885)&gt;0,AVERAGE(C885:G885),I884)))</f>
        <v>0</v>
      </c>
    </row>
    <row r="886" customFormat="false" ht="12.75" hidden="false" customHeight="false" outlineLevel="0" collapsed="false">
      <c r="A886" s="111" t="n">
        <f aca="false">A885+1</f>
        <v>873</v>
      </c>
      <c r="B886" s="99" t="s">
        <v>85</v>
      </c>
      <c r="C886" s="119"/>
      <c r="D886" s="117"/>
      <c r="E886" s="119"/>
      <c r="F886" s="117"/>
      <c r="G886" s="119"/>
      <c r="H886" s="116"/>
      <c r="I886" s="105" t="n">
        <f aca="false">IF(AI886="",I885,IF(AI886&lt;=1,1,IF(AI886&gt;=10,10,AI886)))</f>
        <v>0</v>
      </c>
      <c r="J886" s="106" t="n">
        <f aca="false">IF(NOT(AH886=""),IF(AH886&gt;100,10,IF(AH886&lt;=10,1,AH886/10)),J885)</f>
        <v>0</v>
      </c>
      <c r="K886" s="120"/>
      <c r="L886" s="119"/>
      <c r="M886" s="120"/>
      <c r="N886" s="119"/>
      <c r="O886" s="120"/>
      <c r="P886" s="119"/>
      <c r="Q886" s="120"/>
      <c r="R886" s="119"/>
      <c r="S886" s="120"/>
      <c r="T886" s="119"/>
      <c r="U886" s="120"/>
      <c r="V886" s="119"/>
      <c r="W886" s="120"/>
      <c r="X886" s="121"/>
      <c r="Y886" s="122"/>
      <c r="Z886" s="121"/>
      <c r="AA886" s="122"/>
      <c r="AB886" s="121"/>
      <c r="AC886" s="122"/>
      <c r="AD886" s="121"/>
      <c r="AE886" s="122"/>
      <c r="AF886" s="121"/>
      <c r="AG886" s="110"/>
      <c r="AH886" s="20" t="str">
        <f aca="false">IF(NOT(SUM(K886:AD886)=0),(K886*5)+(L886*10)+((8-M886)*-5)+(N886*10)+(O886*5)+(P886*5)+(Q886*5)+(R886*5)+(S886*5)+(T886*5)+(IF(U886&gt;=10,10,0))+(IF(V886&gt;=1,5,0))+(IF(W886&gt;=1,10,0))+(X886*-30)+(Y886*-20)+(Z886*-20)+(AA886*-25)+(AB886*-20)+(AC886*-10)+(AD886*-10)+(AE886*-30)+(IF(AF886&gt;0,-20,0)),"")</f>
        <v/>
      </c>
      <c r="AI886" s="20" t="n">
        <f aca="false">IF(SUM(C886:G886)=0,I885,IF(AVERAGE(C886:G886)&gt;10,10,IF(SUM(C886:G886)&gt;0,AVERAGE(C886:G886),I885)))</f>
        <v>0</v>
      </c>
    </row>
    <row r="887" customFormat="false" ht="12.75" hidden="false" customHeight="false" outlineLevel="0" collapsed="false">
      <c r="A887" s="111" t="n">
        <f aca="false">A886+1</f>
        <v>874</v>
      </c>
      <c r="B887" s="112"/>
      <c r="C887" s="113"/>
      <c r="D887" s="115"/>
      <c r="E887" s="113"/>
      <c r="F887" s="115"/>
      <c r="G887" s="113"/>
      <c r="H887" s="116"/>
      <c r="I887" s="105" t="n">
        <f aca="false">IF(AI887="",I886,IF(AI887&lt;=1,1,IF(AI887&gt;=10,10,AI887)))</f>
        <v>0</v>
      </c>
      <c r="J887" s="106" t="n">
        <f aca="false">IF(NOT(AH887=""),IF(AH887&gt;100,10,IF(AH887&lt;=10,1,AH887/10)),J886)</f>
        <v>0</v>
      </c>
      <c r="K887" s="115"/>
      <c r="L887" s="117"/>
      <c r="M887" s="115"/>
      <c r="N887" s="117"/>
      <c r="O887" s="115"/>
      <c r="P887" s="117"/>
      <c r="Q887" s="115"/>
      <c r="R887" s="117"/>
      <c r="S887" s="115"/>
      <c r="T887" s="117"/>
      <c r="U887" s="115"/>
      <c r="V887" s="117"/>
      <c r="W887" s="115"/>
      <c r="X887" s="117"/>
      <c r="Y887" s="117"/>
      <c r="Z887" s="117"/>
      <c r="AA887" s="117"/>
      <c r="AB887" s="117"/>
      <c r="AC887" s="117"/>
      <c r="AD887" s="117"/>
      <c r="AE887" s="117"/>
      <c r="AF887" s="117"/>
      <c r="AG887" s="110"/>
      <c r="AH887" s="20" t="str">
        <f aca="false">IF(NOT(SUM(K887:AD887)=0),(K887*5)+(L887*10)+((8-M887)*-5)+(N887*10)+(O887*5)+(P887*5)+(Q887*5)+(R887*5)+(S887*5)+(T887*5)+(IF(U887&gt;=10,10,0))+(IF(V887&gt;=1,5,0))+(IF(W887&gt;=1,10,0))+(X887*-30)+(Y887*-20)+(Z887*-20)+(AA887*-25)+(AB887*-20)+(AC887*-10)+(AD887*-10)+(AE887*-30)+(IF(AF887&gt;0,-20,0)),"")</f>
        <v/>
      </c>
      <c r="AI887" s="20" t="n">
        <f aca="false">IF(SUM(C887:G887)=0,I886,IF(AVERAGE(C887:G887)&gt;10,10,IF(SUM(C887:G887)&gt;0,AVERAGE(C887:G887),I886)))</f>
        <v>0</v>
      </c>
    </row>
    <row r="888" customFormat="false" ht="12.75" hidden="false" customHeight="false" outlineLevel="0" collapsed="false">
      <c r="A888" s="111" t="n">
        <f aca="false">A887+1</f>
        <v>875</v>
      </c>
      <c r="B888" s="118"/>
      <c r="C888" s="119"/>
      <c r="D888" s="117"/>
      <c r="E888" s="119"/>
      <c r="F888" s="117"/>
      <c r="G888" s="119"/>
      <c r="H888" s="116"/>
      <c r="I888" s="105" t="n">
        <f aca="false">IF(AI888="",I887,IF(AI888&lt;=1,1,IF(AI888&gt;=10,10,AI888)))</f>
        <v>0</v>
      </c>
      <c r="J888" s="106" t="n">
        <f aca="false">IF(NOT(AH888=""),IF(AH888&gt;100,10,IF(AH888&lt;=10,1,AH888/10)),J887)</f>
        <v>0</v>
      </c>
      <c r="K888" s="120"/>
      <c r="L888" s="119"/>
      <c r="M888" s="120"/>
      <c r="N888" s="119"/>
      <c r="O888" s="120"/>
      <c r="P888" s="119"/>
      <c r="Q888" s="120"/>
      <c r="R888" s="119"/>
      <c r="S888" s="120"/>
      <c r="T888" s="119"/>
      <c r="U888" s="120"/>
      <c r="V888" s="119"/>
      <c r="W888" s="120"/>
      <c r="X888" s="121"/>
      <c r="Y888" s="122"/>
      <c r="Z888" s="121"/>
      <c r="AA888" s="122"/>
      <c r="AB888" s="121"/>
      <c r="AC888" s="122"/>
      <c r="AD888" s="121"/>
      <c r="AE888" s="122"/>
      <c r="AF888" s="121"/>
      <c r="AG888" s="110"/>
      <c r="AH888" s="20" t="str">
        <f aca="false">IF(NOT(SUM(K888:AD888)=0),(K888*5)+(L888*10)+((8-M888)*-5)+(N888*10)+(O888*5)+(P888*5)+(Q888*5)+(R888*5)+(S888*5)+(T888*5)+(IF(U888&gt;=10,10,0))+(IF(V888&gt;=1,5,0))+(IF(W888&gt;=1,10,0))+(X888*-30)+(Y888*-20)+(Z888*-20)+(AA888*-25)+(AB888*-20)+(AC888*-10)+(AD888*-10)+(AE888*-30)+(IF(AF888&gt;0,-20,0)),"")</f>
        <v/>
      </c>
      <c r="AI888" s="20" t="n">
        <f aca="false">IF(SUM(C888:G888)=0,I887,IF(AVERAGE(C888:G888)&gt;10,10,IF(SUM(C888:G888)&gt;0,AVERAGE(C888:G888),I887)))</f>
        <v>0</v>
      </c>
    </row>
    <row r="889" customFormat="false" ht="12.75" hidden="false" customHeight="false" outlineLevel="0" collapsed="false">
      <c r="A889" s="111" t="n">
        <f aca="false">A888+1</f>
        <v>876</v>
      </c>
      <c r="B889" s="112"/>
      <c r="C889" s="113"/>
      <c r="D889" s="115"/>
      <c r="E889" s="113"/>
      <c r="F889" s="115"/>
      <c r="G889" s="113"/>
      <c r="H889" s="116"/>
      <c r="I889" s="105" t="n">
        <f aca="false">IF(AI889="",I888,IF(AI889&lt;=1,1,IF(AI889&gt;=10,10,AI889)))</f>
        <v>0</v>
      </c>
      <c r="J889" s="106" t="n">
        <f aca="false">IF(NOT(AH889=""),IF(AH889&gt;100,10,IF(AH889&lt;=10,1,AH889/10)),J888)</f>
        <v>0</v>
      </c>
      <c r="K889" s="115"/>
      <c r="L889" s="117"/>
      <c r="M889" s="115"/>
      <c r="N889" s="117"/>
      <c r="O889" s="115"/>
      <c r="P889" s="117"/>
      <c r="Q889" s="115"/>
      <c r="R889" s="117"/>
      <c r="S889" s="115"/>
      <c r="T889" s="117"/>
      <c r="U889" s="115"/>
      <c r="V889" s="117"/>
      <c r="W889" s="115"/>
      <c r="X889" s="117"/>
      <c r="Y889" s="117"/>
      <c r="Z889" s="117"/>
      <c r="AA889" s="117"/>
      <c r="AB889" s="117"/>
      <c r="AC889" s="117"/>
      <c r="AD889" s="117"/>
      <c r="AE889" s="117"/>
      <c r="AF889" s="117"/>
      <c r="AG889" s="110"/>
      <c r="AH889" s="20" t="str">
        <f aca="false">IF(NOT(SUM(K889:AD889)=0),(K889*5)+(L889*10)+((8-M889)*-5)+(N889*10)+(O889*5)+(P889*5)+(Q889*5)+(R889*5)+(S889*5)+(T889*5)+(IF(U889&gt;=10,10,0))+(IF(V889&gt;=1,5,0))+(IF(W889&gt;=1,10,0))+(X889*-30)+(Y889*-20)+(Z889*-20)+(AA889*-25)+(AB889*-20)+(AC889*-10)+(AD889*-10)+(AE889*-30)+(IF(AF889&gt;0,-20,0)),"")</f>
        <v/>
      </c>
      <c r="AI889" s="20" t="n">
        <f aca="false">IF(SUM(C889:G889)=0,I888,IF(AVERAGE(C889:G889)&gt;10,10,IF(SUM(C889:G889)&gt;0,AVERAGE(C889:G889),I888)))</f>
        <v>0</v>
      </c>
    </row>
    <row r="890" customFormat="false" ht="12.75" hidden="false" customHeight="false" outlineLevel="0" collapsed="false">
      <c r="A890" s="111" t="n">
        <f aca="false">A889+1</f>
        <v>877</v>
      </c>
      <c r="B890" s="118"/>
      <c r="C890" s="119"/>
      <c r="D890" s="117"/>
      <c r="E890" s="119"/>
      <c r="F890" s="117"/>
      <c r="G890" s="119"/>
      <c r="H890" s="116"/>
      <c r="I890" s="105" t="n">
        <f aca="false">IF(AI890="",I889,IF(AI890&lt;=1,1,IF(AI890&gt;=10,10,AI890)))</f>
        <v>0</v>
      </c>
      <c r="J890" s="106" t="n">
        <f aca="false">IF(NOT(AH890=""),IF(AH890&gt;100,10,IF(AH890&lt;=10,1,AH890/10)),J889)</f>
        <v>0</v>
      </c>
      <c r="K890" s="120"/>
      <c r="L890" s="119"/>
      <c r="M890" s="120"/>
      <c r="N890" s="119"/>
      <c r="O890" s="120"/>
      <c r="P890" s="119"/>
      <c r="Q890" s="120"/>
      <c r="R890" s="119"/>
      <c r="S890" s="120"/>
      <c r="T890" s="119"/>
      <c r="U890" s="120"/>
      <c r="V890" s="119"/>
      <c r="W890" s="120"/>
      <c r="X890" s="121"/>
      <c r="Y890" s="122"/>
      <c r="Z890" s="121"/>
      <c r="AA890" s="122"/>
      <c r="AB890" s="121"/>
      <c r="AC890" s="122"/>
      <c r="AD890" s="121"/>
      <c r="AE890" s="122"/>
      <c r="AF890" s="121"/>
      <c r="AG890" s="110"/>
      <c r="AH890" s="20" t="str">
        <f aca="false">IF(NOT(SUM(K890:AD890)=0),(K890*5)+(L890*10)+((8-M890)*-5)+(N890*10)+(O890*5)+(P890*5)+(Q890*5)+(R890*5)+(S890*5)+(T890*5)+(IF(U890&gt;=10,10,0))+(IF(V890&gt;=1,5,0))+(IF(W890&gt;=1,10,0))+(X890*-30)+(Y890*-20)+(Z890*-20)+(AA890*-25)+(AB890*-20)+(AC890*-10)+(AD890*-10)+(AE890*-30)+(IF(AF890&gt;0,-20,0)),"")</f>
        <v/>
      </c>
      <c r="AI890" s="20" t="n">
        <f aca="false">IF(SUM(C890:G890)=0,I889,IF(AVERAGE(C890:G890)&gt;10,10,IF(SUM(C890:G890)&gt;0,AVERAGE(C890:G890),I889)))</f>
        <v>0</v>
      </c>
    </row>
    <row r="891" customFormat="false" ht="12.75" hidden="false" customHeight="false" outlineLevel="0" collapsed="false">
      <c r="A891" s="111" t="n">
        <f aca="false">A890+1</f>
        <v>878</v>
      </c>
      <c r="B891" s="112"/>
      <c r="C891" s="113"/>
      <c r="D891" s="115"/>
      <c r="E891" s="113"/>
      <c r="F891" s="115"/>
      <c r="G891" s="113"/>
      <c r="H891" s="116"/>
      <c r="I891" s="105" t="n">
        <f aca="false">IF(AI891="",I890,IF(AI891&lt;=1,1,IF(AI891&gt;=10,10,AI891)))</f>
        <v>0</v>
      </c>
      <c r="J891" s="106" t="n">
        <f aca="false">IF(NOT(AH891=""),IF(AH891&gt;100,10,IF(AH891&lt;=10,1,AH891/10)),J890)</f>
        <v>0</v>
      </c>
      <c r="K891" s="115"/>
      <c r="L891" s="117"/>
      <c r="M891" s="115"/>
      <c r="N891" s="117"/>
      <c r="O891" s="115"/>
      <c r="P891" s="117"/>
      <c r="Q891" s="115"/>
      <c r="R891" s="117"/>
      <c r="S891" s="115"/>
      <c r="T891" s="117"/>
      <c r="U891" s="115"/>
      <c r="V891" s="117"/>
      <c r="W891" s="115"/>
      <c r="X891" s="117"/>
      <c r="Y891" s="117"/>
      <c r="Z891" s="117"/>
      <c r="AA891" s="117"/>
      <c r="AB891" s="117"/>
      <c r="AC891" s="117"/>
      <c r="AD891" s="117"/>
      <c r="AE891" s="117"/>
      <c r="AF891" s="117"/>
      <c r="AG891" s="110"/>
      <c r="AH891" s="20" t="str">
        <f aca="false">IF(NOT(SUM(K891:AD891)=0),(K891*5)+(L891*10)+((8-M891)*-5)+(N891*10)+(O891*5)+(P891*5)+(Q891*5)+(R891*5)+(S891*5)+(T891*5)+(IF(U891&gt;=10,10,0))+(IF(V891&gt;=1,5,0))+(IF(W891&gt;=1,10,0))+(X891*-30)+(Y891*-20)+(Z891*-20)+(AA891*-25)+(AB891*-20)+(AC891*-10)+(AD891*-10)+(AE891*-30)+(IF(AF891&gt;0,-20,0)),"")</f>
        <v/>
      </c>
      <c r="AI891" s="20" t="n">
        <f aca="false">IF(SUM(C891:G891)=0,I890,IF(AVERAGE(C891:G891)&gt;10,10,IF(SUM(C891:G891)&gt;0,AVERAGE(C891:G891),I890)))</f>
        <v>0</v>
      </c>
    </row>
    <row r="892" customFormat="false" ht="12.75" hidden="false" customHeight="false" outlineLevel="0" collapsed="false">
      <c r="A892" s="111" t="n">
        <f aca="false">A891+1</f>
        <v>879</v>
      </c>
      <c r="B892" s="118"/>
      <c r="C892" s="119"/>
      <c r="D892" s="117"/>
      <c r="E892" s="119"/>
      <c r="F892" s="117"/>
      <c r="G892" s="119"/>
      <c r="H892" s="116"/>
      <c r="I892" s="105" t="n">
        <f aca="false">IF(AI892="",I891,IF(AI892&lt;=1,1,IF(AI892&gt;=10,10,AI892)))</f>
        <v>0</v>
      </c>
      <c r="J892" s="106" t="n">
        <f aca="false">IF(NOT(AH892=""),IF(AH892&gt;100,10,IF(AH892&lt;=10,1,AH892/10)),J891)</f>
        <v>0</v>
      </c>
      <c r="K892" s="120"/>
      <c r="L892" s="119"/>
      <c r="M892" s="120"/>
      <c r="N892" s="119"/>
      <c r="O892" s="120"/>
      <c r="P892" s="119"/>
      <c r="Q892" s="120"/>
      <c r="R892" s="119"/>
      <c r="S892" s="120"/>
      <c r="T892" s="119"/>
      <c r="U892" s="120"/>
      <c r="V892" s="119"/>
      <c r="W892" s="120"/>
      <c r="X892" s="121"/>
      <c r="Y892" s="122"/>
      <c r="Z892" s="121"/>
      <c r="AA892" s="122"/>
      <c r="AB892" s="121"/>
      <c r="AC892" s="122"/>
      <c r="AD892" s="121"/>
      <c r="AE892" s="122"/>
      <c r="AF892" s="121"/>
      <c r="AG892" s="110"/>
      <c r="AH892" s="20" t="str">
        <f aca="false">IF(NOT(SUM(K892:AD892)=0),(K892*5)+(L892*10)+((8-M892)*-5)+(N892*10)+(O892*5)+(P892*5)+(Q892*5)+(R892*5)+(S892*5)+(T892*5)+(IF(U892&gt;=10,10,0))+(IF(V892&gt;=1,5,0))+(IF(W892&gt;=1,10,0))+(X892*-30)+(Y892*-20)+(Z892*-20)+(AA892*-25)+(AB892*-20)+(AC892*-10)+(AD892*-10)+(AE892*-30)+(IF(AF892&gt;0,-20,0)),"")</f>
        <v/>
      </c>
      <c r="AI892" s="20" t="n">
        <f aca="false">IF(SUM(C892:G892)=0,I891,IF(AVERAGE(C892:G892)&gt;10,10,IF(SUM(C892:G892)&gt;0,AVERAGE(C892:G892),I891)))</f>
        <v>0</v>
      </c>
    </row>
    <row r="893" customFormat="false" ht="12.75" hidden="false" customHeight="false" outlineLevel="0" collapsed="false">
      <c r="A893" s="111" t="n">
        <f aca="false">A892+1</f>
        <v>880</v>
      </c>
      <c r="B893" s="112"/>
      <c r="C893" s="113"/>
      <c r="D893" s="115"/>
      <c r="E893" s="113"/>
      <c r="F893" s="115"/>
      <c r="G893" s="113"/>
      <c r="H893" s="116"/>
      <c r="I893" s="105" t="n">
        <f aca="false">IF(AI893="",I892,IF(AI893&lt;=1,1,IF(AI893&gt;=10,10,AI893)))</f>
        <v>0</v>
      </c>
      <c r="J893" s="106" t="n">
        <f aca="false">IF(NOT(AH893=""),IF(AH893&gt;100,10,IF(AH893&lt;=10,1,AH893/10)),J892)</f>
        <v>0</v>
      </c>
      <c r="K893" s="115"/>
      <c r="L893" s="117"/>
      <c r="M893" s="115"/>
      <c r="N893" s="117"/>
      <c r="O893" s="115"/>
      <c r="P893" s="117"/>
      <c r="Q893" s="115"/>
      <c r="R893" s="117"/>
      <c r="S893" s="115"/>
      <c r="T893" s="117"/>
      <c r="U893" s="115"/>
      <c r="V893" s="117"/>
      <c r="W893" s="115"/>
      <c r="X893" s="117"/>
      <c r="Y893" s="117"/>
      <c r="Z893" s="117"/>
      <c r="AA893" s="117"/>
      <c r="AB893" s="117"/>
      <c r="AC893" s="117"/>
      <c r="AD893" s="117"/>
      <c r="AE893" s="117"/>
      <c r="AF893" s="117"/>
      <c r="AG893" s="110"/>
      <c r="AH893" s="20" t="str">
        <f aca="false">IF(NOT(SUM(K893:AD893)=0),(K893*5)+(L893*10)+((8-M893)*-5)+(N893*10)+(O893*5)+(P893*5)+(Q893*5)+(R893*5)+(S893*5)+(T893*5)+(IF(U893&gt;=10,10,0))+(IF(V893&gt;=1,5,0))+(IF(W893&gt;=1,10,0))+(X893*-30)+(Y893*-20)+(Z893*-20)+(AA893*-25)+(AB893*-20)+(AC893*-10)+(AD893*-10)+(AE893*-30)+(IF(AF893&gt;0,-20,0)),"")</f>
        <v/>
      </c>
      <c r="AI893" s="20" t="n">
        <f aca="false">IF(SUM(C893:G893)=0,I892,IF(AVERAGE(C893:G893)&gt;10,10,IF(SUM(C893:G893)&gt;0,AVERAGE(C893:G893),I892)))</f>
        <v>0</v>
      </c>
    </row>
    <row r="894" customFormat="false" ht="12.75" hidden="false" customHeight="false" outlineLevel="0" collapsed="false">
      <c r="A894" s="111" t="n">
        <f aca="false">A893+1</f>
        <v>881</v>
      </c>
      <c r="B894" s="99" t="s">
        <v>85</v>
      </c>
      <c r="C894" s="119"/>
      <c r="D894" s="117"/>
      <c r="E894" s="119"/>
      <c r="F894" s="117"/>
      <c r="G894" s="119"/>
      <c r="H894" s="116"/>
      <c r="I894" s="105" t="n">
        <f aca="false">IF(AI894="",I893,IF(AI894&lt;=1,1,IF(AI894&gt;=10,10,AI894)))</f>
        <v>0</v>
      </c>
      <c r="J894" s="106" t="n">
        <f aca="false">IF(NOT(AH894=""),IF(AH894&gt;100,10,IF(AH894&lt;=10,1,AH894/10)),J893)</f>
        <v>0</v>
      </c>
      <c r="K894" s="120"/>
      <c r="L894" s="119"/>
      <c r="M894" s="120"/>
      <c r="N894" s="119"/>
      <c r="O894" s="120"/>
      <c r="P894" s="119"/>
      <c r="Q894" s="120"/>
      <c r="R894" s="119"/>
      <c r="S894" s="120"/>
      <c r="T894" s="119"/>
      <c r="U894" s="120"/>
      <c r="V894" s="119"/>
      <c r="W894" s="120"/>
      <c r="X894" s="121"/>
      <c r="Y894" s="122"/>
      <c r="Z894" s="121"/>
      <c r="AA894" s="122"/>
      <c r="AB894" s="121"/>
      <c r="AC894" s="122"/>
      <c r="AD894" s="121"/>
      <c r="AE894" s="122"/>
      <c r="AF894" s="121"/>
      <c r="AG894" s="110"/>
      <c r="AH894" s="20" t="str">
        <f aca="false">IF(NOT(SUM(K894:AD894)=0),(K894*5)+(L894*10)+((8-M894)*-5)+(N894*10)+(O894*5)+(P894*5)+(Q894*5)+(R894*5)+(S894*5)+(T894*5)+(IF(U894&gt;=10,10,0))+(IF(V894&gt;=1,5,0))+(IF(W894&gt;=1,10,0))+(X894*-30)+(Y894*-20)+(Z894*-20)+(AA894*-25)+(AB894*-20)+(AC894*-10)+(AD894*-10)+(AE894*-30)+(IF(AF894&gt;0,-20,0)),"")</f>
        <v/>
      </c>
      <c r="AI894" s="20" t="n">
        <f aca="false">IF(SUM(C894:G894)=0,I893,IF(AVERAGE(C894:G894)&gt;10,10,IF(SUM(C894:G894)&gt;0,AVERAGE(C894:G894),I893)))</f>
        <v>0</v>
      </c>
    </row>
    <row r="895" customFormat="false" ht="12.75" hidden="false" customHeight="false" outlineLevel="0" collapsed="false">
      <c r="A895" s="111" t="n">
        <f aca="false">A894+1</f>
        <v>882</v>
      </c>
      <c r="B895" s="112"/>
      <c r="C895" s="113"/>
      <c r="D895" s="115"/>
      <c r="E895" s="113"/>
      <c r="F895" s="115"/>
      <c r="G895" s="113"/>
      <c r="H895" s="116"/>
      <c r="I895" s="105" t="n">
        <f aca="false">IF(AI895="",I894,IF(AI895&lt;=1,1,IF(AI895&gt;=10,10,AI895)))</f>
        <v>0</v>
      </c>
      <c r="J895" s="106" t="n">
        <f aca="false">IF(NOT(AH895=""),IF(AH895&gt;100,10,IF(AH895&lt;=10,1,AH895/10)),J894)</f>
        <v>0</v>
      </c>
      <c r="K895" s="115"/>
      <c r="L895" s="117"/>
      <c r="M895" s="115"/>
      <c r="N895" s="117"/>
      <c r="O895" s="115"/>
      <c r="P895" s="117"/>
      <c r="Q895" s="115"/>
      <c r="R895" s="117"/>
      <c r="S895" s="115"/>
      <c r="T895" s="117"/>
      <c r="U895" s="115"/>
      <c r="V895" s="117"/>
      <c r="W895" s="115"/>
      <c r="X895" s="117"/>
      <c r="Y895" s="117"/>
      <c r="Z895" s="117"/>
      <c r="AA895" s="117"/>
      <c r="AB895" s="117"/>
      <c r="AC895" s="117"/>
      <c r="AD895" s="117"/>
      <c r="AE895" s="117"/>
      <c r="AF895" s="117"/>
      <c r="AG895" s="110"/>
      <c r="AH895" s="20" t="str">
        <f aca="false">IF(NOT(SUM(K895:AD895)=0),(K895*5)+(L895*10)+((8-M895)*-5)+(N895*10)+(O895*5)+(P895*5)+(Q895*5)+(R895*5)+(S895*5)+(T895*5)+(IF(U895&gt;=10,10,0))+(IF(V895&gt;=1,5,0))+(IF(W895&gt;=1,10,0))+(X895*-30)+(Y895*-20)+(Z895*-20)+(AA895*-25)+(AB895*-20)+(AC895*-10)+(AD895*-10)+(AE895*-30)+(IF(AF895&gt;0,-20,0)),"")</f>
        <v/>
      </c>
      <c r="AI895" s="20" t="n">
        <f aca="false">IF(SUM(C895:G895)=0,I894,IF(AVERAGE(C895:G895)&gt;10,10,IF(SUM(C895:G895)&gt;0,AVERAGE(C895:G895),I894)))</f>
        <v>0</v>
      </c>
    </row>
    <row r="896" customFormat="false" ht="12.75" hidden="false" customHeight="false" outlineLevel="0" collapsed="false">
      <c r="A896" s="111" t="n">
        <f aca="false">A895+1</f>
        <v>883</v>
      </c>
      <c r="B896" s="118"/>
      <c r="C896" s="119"/>
      <c r="D896" s="117"/>
      <c r="E896" s="119"/>
      <c r="F896" s="117"/>
      <c r="G896" s="119"/>
      <c r="H896" s="116"/>
      <c r="I896" s="105" t="n">
        <f aca="false">IF(AI896="",I895,IF(AI896&lt;=1,1,IF(AI896&gt;=10,10,AI896)))</f>
        <v>0</v>
      </c>
      <c r="J896" s="106" t="n">
        <f aca="false">IF(NOT(AH896=""),IF(AH896&gt;100,10,IF(AH896&lt;=10,1,AH896/10)),J895)</f>
        <v>0</v>
      </c>
      <c r="K896" s="120"/>
      <c r="L896" s="119"/>
      <c r="M896" s="120"/>
      <c r="N896" s="119"/>
      <c r="O896" s="120"/>
      <c r="P896" s="119"/>
      <c r="Q896" s="120"/>
      <c r="R896" s="119"/>
      <c r="S896" s="120"/>
      <c r="T896" s="119"/>
      <c r="U896" s="120"/>
      <c r="V896" s="119"/>
      <c r="W896" s="120"/>
      <c r="X896" s="121"/>
      <c r="Y896" s="122"/>
      <c r="Z896" s="121"/>
      <c r="AA896" s="122"/>
      <c r="AB896" s="121"/>
      <c r="AC896" s="122"/>
      <c r="AD896" s="121"/>
      <c r="AE896" s="122"/>
      <c r="AF896" s="121"/>
      <c r="AG896" s="110"/>
      <c r="AH896" s="20" t="str">
        <f aca="false">IF(NOT(SUM(K896:AD896)=0),(K896*5)+(L896*10)+((8-M896)*-5)+(N896*10)+(O896*5)+(P896*5)+(Q896*5)+(R896*5)+(S896*5)+(T896*5)+(IF(U896&gt;=10,10,0))+(IF(V896&gt;=1,5,0))+(IF(W896&gt;=1,10,0))+(X896*-30)+(Y896*-20)+(Z896*-20)+(AA896*-25)+(AB896*-20)+(AC896*-10)+(AD896*-10)+(AE896*-30)+(IF(AF896&gt;0,-20,0)),"")</f>
        <v/>
      </c>
      <c r="AI896" s="20" t="n">
        <f aca="false">IF(SUM(C896:G896)=0,I895,IF(AVERAGE(C896:G896)&gt;10,10,IF(SUM(C896:G896)&gt;0,AVERAGE(C896:G896),I895)))</f>
        <v>0</v>
      </c>
    </row>
    <row r="897" customFormat="false" ht="12.75" hidden="false" customHeight="false" outlineLevel="0" collapsed="false">
      <c r="A897" s="111" t="n">
        <f aca="false">A896+1</f>
        <v>884</v>
      </c>
      <c r="B897" s="112"/>
      <c r="C897" s="113"/>
      <c r="D897" s="115"/>
      <c r="E897" s="113"/>
      <c r="F897" s="115"/>
      <c r="G897" s="113"/>
      <c r="H897" s="116"/>
      <c r="I897" s="105" t="n">
        <f aca="false">IF(AI897="",I896,IF(AI897&lt;=1,1,IF(AI897&gt;=10,10,AI897)))</f>
        <v>0</v>
      </c>
      <c r="J897" s="106" t="n">
        <f aca="false">IF(NOT(AH897=""),IF(AH897&gt;100,10,IF(AH897&lt;=10,1,AH897/10)),J896)</f>
        <v>0</v>
      </c>
      <c r="K897" s="115"/>
      <c r="L897" s="117"/>
      <c r="M897" s="115"/>
      <c r="N897" s="117"/>
      <c r="O897" s="115"/>
      <c r="P897" s="117"/>
      <c r="Q897" s="115"/>
      <c r="R897" s="117"/>
      <c r="S897" s="115"/>
      <c r="T897" s="117"/>
      <c r="U897" s="115"/>
      <c r="V897" s="117"/>
      <c r="W897" s="115"/>
      <c r="X897" s="117"/>
      <c r="Y897" s="117"/>
      <c r="Z897" s="117"/>
      <c r="AA897" s="117"/>
      <c r="AB897" s="117"/>
      <c r="AC897" s="117"/>
      <c r="AD897" s="117"/>
      <c r="AE897" s="117"/>
      <c r="AF897" s="117"/>
      <c r="AG897" s="110"/>
      <c r="AH897" s="20" t="str">
        <f aca="false">IF(NOT(SUM(K897:AD897)=0),(K897*5)+(L897*10)+((8-M897)*-5)+(N897*10)+(O897*5)+(P897*5)+(Q897*5)+(R897*5)+(S897*5)+(T897*5)+(IF(U897&gt;=10,10,0))+(IF(V897&gt;=1,5,0))+(IF(W897&gt;=1,10,0))+(X897*-30)+(Y897*-20)+(Z897*-20)+(AA897*-25)+(AB897*-20)+(AC897*-10)+(AD897*-10)+(AE897*-30)+(IF(AF897&gt;0,-20,0)),"")</f>
        <v/>
      </c>
      <c r="AI897" s="20" t="n">
        <f aca="false">IF(SUM(C897:G897)=0,I896,IF(AVERAGE(C897:G897)&gt;10,10,IF(SUM(C897:G897)&gt;0,AVERAGE(C897:G897),I896)))</f>
        <v>0</v>
      </c>
    </row>
    <row r="898" customFormat="false" ht="12.75" hidden="false" customHeight="false" outlineLevel="0" collapsed="false">
      <c r="A898" s="111" t="n">
        <f aca="false">A897+1</f>
        <v>885</v>
      </c>
      <c r="B898" s="118"/>
      <c r="C898" s="119"/>
      <c r="D898" s="117"/>
      <c r="E898" s="119"/>
      <c r="F898" s="117"/>
      <c r="G898" s="119"/>
      <c r="H898" s="116"/>
      <c r="I898" s="105" t="n">
        <f aca="false">IF(AI898="",I897,IF(AI898&lt;=1,1,IF(AI898&gt;=10,10,AI898)))</f>
        <v>0</v>
      </c>
      <c r="J898" s="106" t="n">
        <f aca="false">IF(NOT(AH898=""),IF(AH898&gt;100,10,IF(AH898&lt;=10,1,AH898/10)),J897)</f>
        <v>0</v>
      </c>
      <c r="K898" s="120"/>
      <c r="L898" s="119"/>
      <c r="M898" s="120"/>
      <c r="N898" s="119"/>
      <c r="O898" s="120"/>
      <c r="P898" s="119"/>
      <c r="Q898" s="120"/>
      <c r="R898" s="119"/>
      <c r="S898" s="120"/>
      <c r="T898" s="119"/>
      <c r="U898" s="120"/>
      <c r="V898" s="119"/>
      <c r="W898" s="120"/>
      <c r="X898" s="121"/>
      <c r="Y898" s="122"/>
      <c r="Z898" s="121"/>
      <c r="AA898" s="122"/>
      <c r="AB898" s="121"/>
      <c r="AC898" s="122"/>
      <c r="AD898" s="121"/>
      <c r="AE898" s="122"/>
      <c r="AF898" s="121"/>
      <c r="AG898" s="110"/>
      <c r="AH898" s="20" t="str">
        <f aca="false">IF(NOT(SUM(K898:AD898)=0),(K898*5)+(L898*10)+((8-M898)*-5)+(N898*10)+(O898*5)+(P898*5)+(Q898*5)+(R898*5)+(S898*5)+(T898*5)+(IF(U898&gt;=10,10,0))+(IF(V898&gt;=1,5,0))+(IF(W898&gt;=1,10,0))+(X898*-30)+(Y898*-20)+(Z898*-20)+(AA898*-25)+(AB898*-20)+(AC898*-10)+(AD898*-10)+(AE898*-30)+(IF(AF898&gt;0,-20,0)),"")</f>
        <v/>
      </c>
      <c r="AI898" s="20" t="n">
        <f aca="false">IF(SUM(C898:G898)=0,I897,IF(AVERAGE(C898:G898)&gt;10,10,IF(SUM(C898:G898)&gt;0,AVERAGE(C898:G898),I897)))</f>
        <v>0</v>
      </c>
    </row>
    <row r="899" customFormat="false" ht="12.75" hidden="false" customHeight="false" outlineLevel="0" collapsed="false">
      <c r="A899" s="111" t="n">
        <f aca="false">A898+1</f>
        <v>886</v>
      </c>
      <c r="B899" s="112"/>
      <c r="C899" s="113"/>
      <c r="D899" s="115"/>
      <c r="E899" s="113"/>
      <c r="F899" s="115"/>
      <c r="G899" s="113"/>
      <c r="H899" s="116"/>
      <c r="I899" s="105" t="n">
        <f aca="false">IF(AI899="",I898,IF(AI899&lt;=1,1,IF(AI899&gt;=10,10,AI899)))</f>
        <v>0</v>
      </c>
      <c r="J899" s="106" t="n">
        <f aca="false">IF(NOT(AH899=""),IF(AH899&gt;100,10,IF(AH899&lt;=10,1,AH899/10)),J898)</f>
        <v>0</v>
      </c>
      <c r="K899" s="115"/>
      <c r="L899" s="117"/>
      <c r="M899" s="115"/>
      <c r="N899" s="117"/>
      <c r="O899" s="115"/>
      <c r="P899" s="117"/>
      <c r="Q899" s="115"/>
      <c r="R899" s="117"/>
      <c r="S899" s="115"/>
      <c r="T899" s="117"/>
      <c r="U899" s="115"/>
      <c r="V899" s="117"/>
      <c r="W899" s="115"/>
      <c r="X899" s="117"/>
      <c r="Y899" s="117"/>
      <c r="Z899" s="117"/>
      <c r="AA899" s="117"/>
      <c r="AB899" s="117"/>
      <c r="AC899" s="117"/>
      <c r="AD899" s="117"/>
      <c r="AE899" s="117"/>
      <c r="AF899" s="117"/>
      <c r="AG899" s="110"/>
      <c r="AH899" s="20" t="str">
        <f aca="false">IF(NOT(SUM(K899:AD899)=0),(K899*5)+(L899*10)+((8-M899)*-5)+(N899*10)+(O899*5)+(P899*5)+(Q899*5)+(R899*5)+(S899*5)+(T899*5)+(IF(U899&gt;=10,10,0))+(IF(V899&gt;=1,5,0))+(IF(W899&gt;=1,10,0))+(X899*-30)+(Y899*-20)+(Z899*-20)+(AA899*-25)+(AB899*-20)+(AC899*-10)+(AD899*-10)+(AE899*-30)+(IF(AF899&gt;0,-20,0)),"")</f>
        <v/>
      </c>
      <c r="AI899" s="20" t="n">
        <f aca="false">IF(SUM(C899:G899)=0,I898,IF(AVERAGE(C899:G899)&gt;10,10,IF(SUM(C899:G899)&gt;0,AVERAGE(C899:G899),I898)))</f>
        <v>0</v>
      </c>
    </row>
    <row r="900" customFormat="false" ht="12.75" hidden="false" customHeight="false" outlineLevel="0" collapsed="false">
      <c r="A900" s="111" t="n">
        <f aca="false">A899+1</f>
        <v>887</v>
      </c>
      <c r="B900" s="118"/>
      <c r="C900" s="119"/>
      <c r="D900" s="117"/>
      <c r="E900" s="119"/>
      <c r="F900" s="113"/>
      <c r="G900" s="119"/>
      <c r="H900" s="116"/>
      <c r="I900" s="105" t="n">
        <f aca="false">IF(AI900="",I899,IF(AI900&lt;=1,1,IF(AI900&gt;=10,10,AI900)))</f>
        <v>0</v>
      </c>
      <c r="J900" s="106" t="n">
        <f aca="false">IF(NOT(AH900=""),IF(AH900&gt;100,10,IF(AH900&lt;=10,1,AH900/10)),J899)</f>
        <v>0</v>
      </c>
      <c r="K900" s="120"/>
      <c r="L900" s="119"/>
      <c r="M900" s="120"/>
      <c r="N900" s="119"/>
      <c r="O900" s="120"/>
      <c r="P900" s="119"/>
      <c r="Q900" s="120"/>
      <c r="R900" s="119"/>
      <c r="S900" s="120"/>
      <c r="T900" s="119"/>
      <c r="U900" s="120"/>
      <c r="V900" s="119"/>
      <c r="W900" s="120"/>
      <c r="X900" s="121"/>
      <c r="Y900" s="122"/>
      <c r="Z900" s="121"/>
      <c r="AA900" s="122"/>
      <c r="AB900" s="121"/>
      <c r="AC900" s="122"/>
      <c r="AD900" s="121"/>
      <c r="AE900" s="122"/>
      <c r="AF900" s="121"/>
      <c r="AG900" s="110"/>
      <c r="AH900" s="20" t="str">
        <f aca="false">IF(NOT(SUM(K900:AD900)=0),(K900*5)+(L900*10)+((8-M900)*-5)+(N900*10)+(O900*5)+(P900*5)+(Q900*5)+(R900*5)+(S900*5)+(T900*5)+(IF(U900&gt;=10,10,0))+(IF(V900&gt;=1,5,0))+(IF(W900&gt;=1,10,0))+(X900*-30)+(Y900*-20)+(Z900*-20)+(AA900*-25)+(AB900*-20)+(AC900*-10)+(AD900*-10)+(AE900*-30)+(IF(AF900&gt;0,-20,0)),"")</f>
        <v/>
      </c>
      <c r="AI900" s="20" t="n">
        <f aca="false">IF(SUM(C900:G900)=0,I899,IF(AVERAGE(C900:G900)&gt;10,10,IF(SUM(C900:G900)&gt;0,AVERAGE(C900:G900),I899)))</f>
        <v>0</v>
      </c>
    </row>
    <row r="901" customFormat="false" ht="12.75" hidden="false" customHeight="false" outlineLevel="0" collapsed="false">
      <c r="A901" s="111" t="n">
        <f aca="false">A900+1</f>
        <v>888</v>
      </c>
      <c r="B901" s="112"/>
      <c r="C901" s="113"/>
      <c r="D901" s="115"/>
      <c r="E901" s="113"/>
      <c r="F901" s="115"/>
      <c r="G901" s="113"/>
      <c r="H901" s="116"/>
      <c r="I901" s="105" t="n">
        <f aca="false">IF(AI901="",I900,IF(AI901&lt;=1,1,IF(AI901&gt;=10,10,AI901)))</f>
        <v>0</v>
      </c>
      <c r="J901" s="106" t="n">
        <f aca="false">IF(NOT(AH901=""),IF(AH901&gt;100,10,IF(AH901&lt;=10,1,AH901/10)),J900)</f>
        <v>0</v>
      </c>
      <c r="K901" s="115"/>
      <c r="L901" s="117"/>
      <c r="M901" s="115"/>
      <c r="N901" s="117"/>
      <c r="O901" s="115"/>
      <c r="P901" s="117"/>
      <c r="Q901" s="115"/>
      <c r="R901" s="117"/>
      <c r="S901" s="115"/>
      <c r="T901" s="117"/>
      <c r="U901" s="115"/>
      <c r="V901" s="117"/>
      <c r="W901" s="115"/>
      <c r="X901" s="117"/>
      <c r="Y901" s="117"/>
      <c r="Z901" s="117"/>
      <c r="AA901" s="117"/>
      <c r="AB901" s="117"/>
      <c r="AC901" s="117"/>
      <c r="AD901" s="117"/>
      <c r="AE901" s="117"/>
      <c r="AF901" s="117"/>
      <c r="AG901" s="110"/>
      <c r="AH901" s="20" t="str">
        <f aca="false">IF(NOT(SUM(K901:AD901)=0),(K901*5)+(L901*10)+((8-M901)*-5)+(N901*10)+(O901*5)+(P901*5)+(Q901*5)+(R901*5)+(S901*5)+(T901*5)+(IF(U901&gt;=10,10,0))+(IF(V901&gt;=1,5,0))+(IF(W901&gt;=1,10,0))+(X901*-30)+(Y901*-20)+(Z901*-20)+(AA901*-25)+(AB901*-20)+(AC901*-10)+(AD901*-10)+(AE901*-30)+(IF(AF901&gt;0,-20,0)),"")</f>
        <v/>
      </c>
      <c r="AI901" s="20" t="n">
        <f aca="false">IF(SUM(C901:G901)=0,I900,IF(AVERAGE(C901:G901)&gt;10,10,IF(SUM(C901:G901)&gt;0,AVERAGE(C901:G901),I900)))</f>
        <v>0</v>
      </c>
    </row>
    <row r="902" customFormat="false" ht="12.75" hidden="false" customHeight="false" outlineLevel="0" collapsed="false">
      <c r="A902" s="111" t="n">
        <f aca="false">A901+1</f>
        <v>889</v>
      </c>
      <c r="B902" s="99" t="s">
        <v>85</v>
      </c>
      <c r="C902" s="119"/>
      <c r="D902" s="117"/>
      <c r="E902" s="119"/>
      <c r="F902" s="117"/>
      <c r="G902" s="119"/>
      <c r="H902" s="116"/>
      <c r="I902" s="105" t="n">
        <f aca="false">IF(AI902="",I901,IF(AI902&lt;=1,1,IF(AI902&gt;=10,10,AI902)))</f>
        <v>0</v>
      </c>
      <c r="J902" s="106" t="n">
        <f aca="false">IF(NOT(AH902=""),IF(AH902&gt;100,10,IF(AH902&lt;=10,1,AH902/10)),J901)</f>
        <v>0</v>
      </c>
      <c r="K902" s="120"/>
      <c r="L902" s="119"/>
      <c r="M902" s="120"/>
      <c r="N902" s="119"/>
      <c r="O902" s="120"/>
      <c r="P902" s="119"/>
      <c r="Q902" s="120"/>
      <c r="R902" s="119"/>
      <c r="S902" s="120"/>
      <c r="T902" s="119"/>
      <c r="U902" s="120"/>
      <c r="V902" s="119"/>
      <c r="W902" s="120"/>
      <c r="X902" s="121"/>
      <c r="Y902" s="122"/>
      <c r="Z902" s="121"/>
      <c r="AA902" s="122"/>
      <c r="AB902" s="121"/>
      <c r="AC902" s="122"/>
      <c r="AD902" s="121"/>
      <c r="AE902" s="122"/>
      <c r="AF902" s="121"/>
      <c r="AG902" s="110"/>
      <c r="AH902" s="20" t="str">
        <f aca="false">IF(NOT(SUM(K902:AD902)=0),(K902*5)+(L902*10)+((8-M902)*-5)+(N902*10)+(O902*5)+(P902*5)+(Q902*5)+(R902*5)+(S902*5)+(T902*5)+(IF(U902&gt;=10,10,0))+(IF(V902&gt;=1,5,0))+(IF(W902&gt;=1,10,0))+(X902*-30)+(Y902*-20)+(Z902*-20)+(AA902*-25)+(AB902*-20)+(AC902*-10)+(AD902*-10)+(AE902*-30)+(IF(AF902&gt;0,-20,0)),"")</f>
        <v/>
      </c>
      <c r="AI902" s="20" t="n">
        <f aca="false">IF(SUM(C902:G902)=0,I901,IF(AVERAGE(C902:G902)&gt;10,10,IF(SUM(C902:G902)&gt;0,AVERAGE(C902:G902),I901)))</f>
        <v>0</v>
      </c>
    </row>
    <row r="903" customFormat="false" ht="12.75" hidden="false" customHeight="false" outlineLevel="0" collapsed="false">
      <c r="A903" s="111" t="n">
        <f aca="false">A902+1</f>
        <v>890</v>
      </c>
      <c r="B903" s="112"/>
      <c r="C903" s="113"/>
      <c r="D903" s="115"/>
      <c r="E903" s="113"/>
      <c r="F903" s="115"/>
      <c r="G903" s="113"/>
      <c r="H903" s="116"/>
      <c r="I903" s="105" t="n">
        <f aca="false">IF(AI903="",I902,IF(AI903&lt;=1,1,IF(AI903&gt;=10,10,AI903)))</f>
        <v>0</v>
      </c>
      <c r="J903" s="106" t="n">
        <f aca="false">IF(NOT(AH903=""),IF(AH903&gt;100,10,IF(AH903&lt;=10,1,AH903/10)),J902)</f>
        <v>0</v>
      </c>
      <c r="K903" s="115"/>
      <c r="L903" s="117"/>
      <c r="M903" s="115"/>
      <c r="N903" s="117"/>
      <c r="O903" s="115"/>
      <c r="P903" s="117"/>
      <c r="Q903" s="115"/>
      <c r="R903" s="117"/>
      <c r="S903" s="115"/>
      <c r="T903" s="117"/>
      <c r="U903" s="115"/>
      <c r="V903" s="117"/>
      <c r="W903" s="115"/>
      <c r="X903" s="117"/>
      <c r="Y903" s="117"/>
      <c r="Z903" s="117"/>
      <c r="AA903" s="117"/>
      <c r="AB903" s="117"/>
      <c r="AC903" s="117"/>
      <c r="AD903" s="117"/>
      <c r="AE903" s="117"/>
      <c r="AF903" s="117"/>
      <c r="AG903" s="110"/>
      <c r="AH903" s="20" t="str">
        <f aca="false">IF(NOT(SUM(K903:AD903)=0),(K903*5)+(L903*10)+((8-M903)*-5)+(N903*10)+(O903*5)+(P903*5)+(Q903*5)+(R903*5)+(S903*5)+(T903*5)+(IF(U903&gt;=10,10,0))+(IF(V903&gt;=1,5,0))+(IF(W903&gt;=1,10,0))+(X903*-30)+(Y903*-20)+(Z903*-20)+(AA903*-25)+(AB903*-20)+(AC903*-10)+(AD903*-10)+(AE903*-30)+(IF(AF903&gt;0,-20,0)),"")</f>
        <v/>
      </c>
      <c r="AI903" s="20" t="n">
        <f aca="false">IF(SUM(C903:G903)=0,I902,IF(AVERAGE(C903:G903)&gt;10,10,IF(SUM(C903:G903)&gt;0,AVERAGE(C903:G903),I902)))</f>
        <v>0</v>
      </c>
    </row>
    <row r="904" customFormat="false" ht="12.75" hidden="false" customHeight="false" outlineLevel="0" collapsed="false">
      <c r="A904" s="111" t="n">
        <f aca="false">A903+1</f>
        <v>891</v>
      </c>
      <c r="B904" s="118"/>
      <c r="C904" s="119"/>
      <c r="D904" s="117"/>
      <c r="E904" s="119"/>
      <c r="F904" s="117"/>
      <c r="G904" s="119"/>
      <c r="H904" s="116"/>
      <c r="I904" s="105" t="n">
        <f aca="false">IF(AI904="",I903,IF(AI904&lt;=1,1,IF(AI904&gt;=10,10,AI904)))</f>
        <v>0</v>
      </c>
      <c r="J904" s="106" t="n">
        <f aca="false">IF(NOT(AH904=""),IF(AH904&gt;100,10,IF(AH904&lt;=10,1,AH904/10)),J903)</f>
        <v>0</v>
      </c>
      <c r="K904" s="120"/>
      <c r="L904" s="119"/>
      <c r="M904" s="120"/>
      <c r="N904" s="119"/>
      <c r="O904" s="120"/>
      <c r="P904" s="119"/>
      <c r="Q904" s="120"/>
      <c r="R904" s="119"/>
      <c r="S904" s="120"/>
      <c r="T904" s="119"/>
      <c r="U904" s="120"/>
      <c r="V904" s="119"/>
      <c r="W904" s="120"/>
      <c r="X904" s="121"/>
      <c r="Y904" s="122"/>
      <c r="Z904" s="121"/>
      <c r="AA904" s="122"/>
      <c r="AB904" s="121"/>
      <c r="AC904" s="122"/>
      <c r="AD904" s="121"/>
      <c r="AE904" s="122"/>
      <c r="AF904" s="121"/>
      <c r="AG904" s="110"/>
      <c r="AH904" s="20" t="str">
        <f aca="false">IF(NOT(SUM(K904:AD904)=0),(K904*5)+(L904*10)+((8-M904)*-5)+(N904*10)+(O904*5)+(P904*5)+(Q904*5)+(R904*5)+(S904*5)+(T904*5)+(IF(U904&gt;=10,10,0))+(IF(V904&gt;=1,5,0))+(IF(W904&gt;=1,10,0))+(X904*-30)+(Y904*-20)+(Z904*-20)+(AA904*-25)+(AB904*-20)+(AC904*-10)+(AD904*-10)+(AE904*-30)+(IF(AF904&gt;0,-20,0)),"")</f>
        <v/>
      </c>
      <c r="AI904" s="20" t="n">
        <f aca="false">IF(SUM(C904:G904)=0,I903,IF(AVERAGE(C904:G904)&gt;10,10,IF(SUM(C904:G904)&gt;0,AVERAGE(C904:G904),I903)))</f>
        <v>0</v>
      </c>
    </row>
    <row r="905" customFormat="false" ht="12.75" hidden="false" customHeight="false" outlineLevel="0" collapsed="false">
      <c r="A905" s="111" t="n">
        <f aca="false">A904+1</f>
        <v>892</v>
      </c>
      <c r="B905" s="112"/>
      <c r="C905" s="113"/>
      <c r="D905" s="115"/>
      <c r="E905" s="113"/>
      <c r="F905" s="115"/>
      <c r="G905" s="113"/>
      <c r="H905" s="116"/>
      <c r="I905" s="105" t="n">
        <f aca="false">IF(AI905="",I904,IF(AI905&lt;=1,1,IF(AI905&gt;=10,10,AI905)))</f>
        <v>0</v>
      </c>
      <c r="J905" s="106" t="n">
        <f aca="false">IF(NOT(AH905=""),IF(AH905&gt;100,10,IF(AH905&lt;=10,1,AH905/10)),J904)</f>
        <v>0</v>
      </c>
      <c r="K905" s="115"/>
      <c r="L905" s="117"/>
      <c r="M905" s="115"/>
      <c r="N905" s="117"/>
      <c r="O905" s="115"/>
      <c r="P905" s="117"/>
      <c r="Q905" s="115"/>
      <c r="R905" s="117"/>
      <c r="S905" s="115"/>
      <c r="T905" s="117"/>
      <c r="U905" s="115"/>
      <c r="V905" s="117"/>
      <c r="W905" s="115"/>
      <c r="X905" s="117"/>
      <c r="Y905" s="117"/>
      <c r="Z905" s="117"/>
      <c r="AA905" s="117"/>
      <c r="AB905" s="117"/>
      <c r="AC905" s="117"/>
      <c r="AD905" s="117"/>
      <c r="AE905" s="117"/>
      <c r="AF905" s="117"/>
      <c r="AG905" s="110"/>
      <c r="AH905" s="20" t="str">
        <f aca="false">IF(NOT(SUM(K905:AD905)=0),(K905*5)+(L905*10)+((8-M905)*-5)+(N905*10)+(O905*5)+(P905*5)+(Q905*5)+(R905*5)+(S905*5)+(T905*5)+(IF(U905&gt;=10,10,0))+(IF(V905&gt;=1,5,0))+(IF(W905&gt;=1,10,0))+(X905*-30)+(Y905*-20)+(Z905*-20)+(AA905*-25)+(AB905*-20)+(AC905*-10)+(AD905*-10)+(AE905*-30)+(IF(AF905&gt;0,-20,0)),"")</f>
        <v/>
      </c>
      <c r="AI905" s="20" t="n">
        <f aca="false">IF(SUM(C905:G905)=0,I904,IF(AVERAGE(C905:G905)&gt;10,10,IF(SUM(C905:G905)&gt;0,AVERAGE(C905:G905),I904)))</f>
        <v>0</v>
      </c>
    </row>
    <row r="906" customFormat="false" ht="12.75" hidden="false" customHeight="false" outlineLevel="0" collapsed="false">
      <c r="A906" s="111" t="n">
        <f aca="false">A905+1</f>
        <v>893</v>
      </c>
      <c r="B906" s="118"/>
      <c r="C906" s="119"/>
      <c r="D906" s="117"/>
      <c r="E906" s="119"/>
      <c r="F906" s="117"/>
      <c r="G906" s="119"/>
      <c r="H906" s="116"/>
      <c r="I906" s="105" t="n">
        <f aca="false">IF(AI906="",I905,IF(AI906&lt;=1,1,IF(AI906&gt;=10,10,AI906)))</f>
        <v>0</v>
      </c>
      <c r="J906" s="106" t="n">
        <f aca="false">IF(NOT(AH906=""),IF(AH906&gt;100,10,IF(AH906&lt;=10,1,AH906/10)),J905)</f>
        <v>0</v>
      </c>
      <c r="K906" s="120"/>
      <c r="L906" s="119"/>
      <c r="M906" s="120"/>
      <c r="N906" s="119"/>
      <c r="O906" s="120"/>
      <c r="P906" s="119"/>
      <c r="Q906" s="120"/>
      <c r="R906" s="119"/>
      <c r="S906" s="120"/>
      <c r="T906" s="119"/>
      <c r="U906" s="120"/>
      <c r="V906" s="119"/>
      <c r="W906" s="120"/>
      <c r="X906" s="121"/>
      <c r="Y906" s="122"/>
      <c r="Z906" s="121"/>
      <c r="AA906" s="122"/>
      <c r="AB906" s="121"/>
      <c r="AC906" s="122"/>
      <c r="AD906" s="121"/>
      <c r="AE906" s="122"/>
      <c r="AF906" s="121"/>
      <c r="AG906" s="110"/>
      <c r="AH906" s="20" t="str">
        <f aca="false">IF(NOT(SUM(K906:AD906)=0),(K906*5)+(L906*10)+((8-M906)*-5)+(N906*10)+(O906*5)+(P906*5)+(Q906*5)+(R906*5)+(S906*5)+(T906*5)+(IF(U906&gt;=10,10,0))+(IF(V906&gt;=1,5,0))+(IF(W906&gt;=1,10,0))+(X906*-30)+(Y906*-20)+(Z906*-20)+(AA906*-25)+(AB906*-20)+(AC906*-10)+(AD906*-10)+(AE906*-30)+(IF(AF906&gt;0,-20,0)),"")</f>
        <v/>
      </c>
      <c r="AI906" s="20" t="n">
        <f aca="false">IF(SUM(C906:G906)=0,I905,IF(AVERAGE(C906:G906)&gt;10,10,IF(SUM(C906:G906)&gt;0,AVERAGE(C906:G906),I905)))</f>
        <v>0</v>
      </c>
    </row>
    <row r="907" customFormat="false" ht="12.75" hidden="false" customHeight="false" outlineLevel="0" collapsed="false">
      <c r="A907" s="111" t="n">
        <f aca="false">A906+1</f>
        <v>894</v>
      </c>
      <c r="B907" s="112"/>
      <c r="C907" s="113"/>
      <c r="D907" s="115"/>
      <c r="E907" s="113"/>
      <c r="F907" s="115"/>
      <c r="G907" s="113"/>
      <c r="H907" s="116"/>
      <c r="I907" s="105" t="n">
        <f aca="false">IF(AI907="",I906,IF(AI907&lt;=1,1,IF(AI907&gt;=10,10,AI907)))</f>
        <v>0</v>
      </c>
      <c r="J907" s="106" t="n">
        <f aca="false">IF(NOT(AH907=""),IF(AH907&gt;100,10,IF(AH907&lt;=10,1,AH907/10)),J906)</f>
        <v>0</v>
      </c>
      <c r="K907" s="115"/>
      <c r="L907" s="117"/>
      <c r="M907" s="115"/>
      <c r="N907" s="117"/>
      <c r="O907" s="115"/>
      <c r="P907" s="117"/>
      <c r="Q907" s="115"/>
      <c r="R907" s="117"/>
      <c r="S907" s="115"/>
      <c r="T907" s="117"/>
      <c r="U907" s="115"/>
      <c r="V907" s="117"/>
      <c r="W907" s="115"/>
      <c r="X907" s="117"/>
      <c r="Y907" s="117"/>
      <c r="Z907" s="117"/>
      <c r="AA907" s="117"/>
      <c r="AB907" s="117"/>
      <c r="AC907" s="117"/>
      <c r="AD907" s="117"/>
      <c r="AE907" s="117"/>
      <c r="AF907" s="117"/>
      <c r="AG907" s="110"/>
      <c r="AH907" s="20" t="str">
        <f aca="false">IF(NOT(SUM(K907:AD907)=0),(K907*5)+(L907*10)+((8-M907)*-5)+(N907*10)+(O907*5)+(P907*5)+(Q907*5)+(R907*5)+(S907*5)+(T907*5)+(IF(U907&gt;=10,10,0))+(IF(V907&gt;=1,5,0))+(IF(W907&gt;=1,10,0))+(X907*-30)+(Y907*-20)+(Z907*-20)+(AA907*-25)+(AB907*-20)+(AC907*-10)+(AD907*-10)+(AE907*-30)+(IF(AF907&gt;0,-20,0)),"")</f>
        <v/>
      </c>
      <c r="AI907" s="20" t="n">
        <f aca="false">IF(SUM(C907:G907)=0,I906,IF(AVERAGE(C907:G907)&gt;10,10,IF(SUM(C907:G907)&gt;0,AVERAGE(C907:G907),I906)))</f>
        <v>0</v>
      </c>
    </row>
    <row r="908" customFormat="false" ht="12.75" hidden="false" customHeight="false" outlineLevel="0" collapsed="false">
      <c r="A908" s="111" t="n">
        <f aca="false">A907+1</f>
        <v>895</v>
      </c>
      <c r="B908" s="118"/>
      <c r="C908" s="119"/>
      <c r="D908" s="117"/>
      <c r="E908" s="119"/>
      <c r="F908" s="117"/>
      <c r="G908" s="119"/>
      <c r="H908" s="116"/>
      <c r="I908" s="105" t="n">
        <f aca="false">IF(AI908="",I907,IF(AI908&lt;=1,1,IF(AI908&gt;=10,10,AI908)))</f>
        <v>0</v>
      </c>
      <c r="J908" s="106" t="n">
        <f aca="false">IF(NOT(AH908=""),IF(AH908&gt;100,10,IF(AH908&lt;=10,1,AH908/10)),J907)</f>
        <v>0</v>
      </c>
      <c r="K908" s="120"/>
      <c r="L908" s="119"/>
      <c r="M908" s="120"/>
      <c r="N908" s="119"/>
      <c r="O908" s="120"/>
      <c r="P908" s="119"/>
      <c r="Q908" s="120"/>
      <c r="R908" s="119"/>
      <c r="S908" s="120"/>
      <c r="T908" s="119"/>
      <c r="U908" s="120"/>
      <c r="V908" s="119"/>
      <c r="W908" s="120"/>
      <c r="X908" s="121"/>
      <c r="Y908" s="122"/>
      <c r="Z908" s="121"/>
      <c r="AA908" s="122"/>
      <c r="AB908" s="121"/>
      <c r="AC908" s="122"/>
      <c r="AD908" s="121"/>
      <c r="AE908" s="122"/>
      <c r="AF908" s="121"/>
      <c r="AG908" s="110"/>
      <c r="AH908" s="20" t="str">
        <f aca="false">IF(NOT(SUM(K908:AD908)=0),(K908*5)+(L908*10)+((8-M908)*-5)+(N908*10)+(O908*5)+(P908*5)+(Q908*5)+(R908*5)+(S908*5)+(T908*5)+(IF(U908&gt;=10,10,0))+(IF(V908&gt;=1,5,0))+(IF(W908&gt;=1,10,0))+(X908*-30)+(Y908*-20)+(Z908*-20)+(AA908*-25)+(AB908*-20)+(AC908*-10)+(AD908*-10)+(AE908*-30)+(IF(AF908&gt;0,-20,0)),"")</f>
        <v/>
      </c>
      <c r="AI908" s="20" t="n">
        <f aca="false">IF(SUM(C908:G908)=0,I907,IF(AVERAGE(C908:G908)&gt;10,10,IF(SUM(C908:G908)&gt;0,AVERAGE(C908:G908),I907)))</f>
        <v>0</v>
      </c>
    </row>
    <row r="909" customFormat="false" ht="12.75" hidden="false" customHeight="false" outlineLevel="0" collapsed="false">
      <c r="A909" s="111" t="n">
        <f aca="false">A908+1</f>
        <v>896</v>
      </c>
      <c r="B909" s="112"/>
      <c r="C909" s="113"/>
      <c r="D909" s="115"/>
      <c r="E909" s="113"/>
      <c r="F909" s="115"/>
      <c r="G909" s="113"/>
      <c r="H909" s="116"/>
      <c r="I909" s="105" t="n">
        <f aca="false">IF(AI909="",I908,IF(AI909&lt;=1,1,IF(AI909&gt;=10,10,AI909)))</f>
        <v>0</v>
      </c>
      <c r="J909" s="106" t="n">
        <f aca="false">IF(NOT(AH909=""),IF(AH909&gt;100,10,IF(AH909&lt;=10,1,AH909/10)),J908)</f>
        <v>0</v>
      </c>
      <c r="K909" s="115"/>
      <c r="L909" s="117"/>
      <c r="M909" s="115"/>
      <c r="N909" s="117"/>
      <c r="O909" s="115"/>
      <c r="P909" s="117"/>
      <c r="Q909" s="115"/>
      <c r="R909" s="117"/>
      <c r="S909" s="115"/>
      <c r="T909" s="117"/>
      <c r="U909" s="115"/>
      <c r="V909" s="117"/>
      <c r="W909" s="115"/>
      <c r="X909" s="117"/>
      <c r="Y909" s="117"/>
      <c r="Z909" s="117"/>
      <c r="AA909" s="117"/>
      <c r="AB909" s="117"/>
      <c r="AC909" s="117"/>
      <c r="AD909" s="117"/>
      <c r="AE909" s="117"/>
      <c r="AF909" s="117"/>
      <c r="AG909" s="110"/>
      <c r="AH909" s="20" t="str">
        <f aca="false">IF(NOT(SUM(K909:AD909)=0),(K909*5)+(L909*10)+((8-M909)*-5)+(N909*10)+(O909*5)+(P909*5)+(Q909*5)+(R909*5)+(S909*5)+(T909*5)+(IF(U909&gt;=10,10,0))+(IF(V909&gt;=1,5,0))+(IF(W909&gt;=1,10,0))+(X909*-30)+(Y909*-20)+(Z909*-20)+(AA909*-25)+(AB909*-20)+(AC909*-10)+(AD909*-10)+(AE909*-30)+(IF(AF909&gt;0,-20,0)),"")</f>
        <v/>
      </c>
      <c r="AI909" s="20" t="n">
        <f aca="false">IF(SUM(C909:G909)=0,I908,IF(AVERAGE(C909:G909)&gt;10,10,IF(SUM(C909:G909)&gt;0,AVERAGE(C909:G909),I908)))</f>
        <v>0</v>
      </c>
    </row>
    <row r="910" customFormat="false" ht="12.75" hidden="false" customHeight="false" outlineLevel="0" collapsed="false">
      <c r="A910" s="111" t="n">
        <f aca="false">A909+1</f>
        <v>897</v>
      </c>
      <c r="B910" s="99" t="s">
        <v>85</v>
      </c>
      <c r="C910" s="119"/>
      <c r="D910" s="117"/>
      <c r="E910" s="119"/>
      <c r="F910" s="117"/>
      <c r="G910" s="119"/>
      <c r="H910" s="116"/>
      <c r="I910" s="105" t="n">
        <f aca="false">IF(AI910="",I909,IF(AI910&lt;=1,1,IF(AI910&gt;=10,10,AI910)))</f>
        <v>0</v>
      </c>
      <c r="J910" s="106" t="n">
        <f aca="false">IF(NOT(AH910=""),IF(AH910&gt;100,10,IF(AH910&lt;=10,1,AH910/10)),J909)</f>
        <v>0</v>
      </c>
      <c r="K910" s="120"/>
      <c r="L910" s="119"/>
      <c r="M910" s="120"/>
      <c r="N910" s="119"/>
      <c r="O910" s="120"/>
      <c r="P910" s="119"/>
      <c r="Q910" s="120"/>
      <c r="R910" s="119"/>
      <c r="S910" s="120"/>
      <c r="T910" s="119"/>
      <c r="U910" s="120"/>
      <c r="V910" s="119"/>
      <c r="W910" s="120"/>
      <c r="X910" s="121"/>
      <c r="Y910" s="122"/>
      <c r="Z910" s="121"/>
      <c r="AA910" s="122"/>
      <c r="AB910" s="121"/>
      <c r="AC910" s="122"/>
      <c r="AD910" s="121"/>
      <c r="AE910" s="122"/>
      <c r="AF910" s="121"/>
      <c r="AG910" s="110"/>
      <c r="AH910" s="20" t="str">
        <f aca="false">IF(NOT(SUM(K910:AD910)=0),(K910*5)+(L910*10)+((8-M910)*-5)+(N910*10)+(O910*5)+(P910*5)+(Q910*5)+(R910*5)+(S910*5)+(T910*5)+(IF(U910&gt;=10,10,0))+(IF(V910&gt;=1,5,0))+(IF(W910&gt;=1,10,0))+(X910*-30)+(Y910*-20)+(Z910*-20)+(AA910*-25)+(AB910*-20)+(AC910*-10)+(AD910*-10)+(AE910*-30)+(IF(AF910&gt;0,-20,0)),"")</f>
        <v/>
      </c>
      <c r="AI910" s="20" t="n">
        <f aca="false">IF(SUM(C910:G910)=0,I909,IF(AVERAGE(C910:G910)&gt;10,10,IF(SUM(C910:G910)&gt;0,AVERAGE(C910:G910),I909)))</f>
        <v>0</v>
      </c>
    </row>
    <row r="911" customFormat="false" ht="12.75" hidden="false" customHeight="false" outlineLevel="0" collapsed="false">
      <c r="A911" s="111" t="n">
        <f aca="false">A910+1</f>
        <v>898</v>
      </c>
      <c r="B911" s="112"/>
      <c r="C911" s="113"/>
      <c r="D911" s="115"/>
      <c r="E911" s="113"/>
      <c r="F911" s="115"/>
      <c r="G911" s="113"/>
      <c r="H911" s="116"/>
      <c r="I911" s="105" t="n">
        <f aca="false">IF(AI911="",I910,IF(AI911&lt;=1,1,IF(AI911&gt;=10,10,AI911)))</f>
        <v>0</v>
      </c>
      <c r="J911" s="106" t="n">
        <f aca="false">IF(NOT(AH911=""),IF(AH911&gt;100,10,IF(AH911&lt;=10,1,AH911/10)),J910)</f>
        <v>0</v>
      </c>
      <c r="K911" s="115"/>
      <c r="L911" s="117"/>
      <c r="M911" s="115"/>
      <c r="N911" s="117"/>
      <c r="O911" s="115"/>
      <c r="P911" s="117"/>
      <c r="Q911" s="115"/>
      <c r="R911" s="117"/>
      <c r="S911" s="115"/>
      <c r="T911" s="117"/>
      <c r="U911" s="115"/>
      <c r="V911" s="117"/>
      <c r="W911" s="115"/>
      <c r="X911" s="117"/>
      <c r="Y911" s="117"/>
      <c r="Z911" s="117"/>
      <c r="AA911" s="117"/>
      <c r="AB911" s="117"/>
      <c r="AC911" s="117"/>
      <c r="AD911" s="117"/>
      <c r="AE911" s="117"/>
      <c r="AF911" s="117"/>
      <c r="AG911" s="110"/>
      <c r="AH911" s="20" t="str">
        <f aca="false">IF(NOT(SUM(K911:AD911)=0),(K911*5)+(L911*10)+((8-M911)*-5)+(N911*10)+(O911*5)+(P911*5)+(Q911*5)+(R911*5)+(S911*5)+(T911*5)+(IF(U911&gt;=10,10,0))+(IF(V911&gt;=1,5,0))+(IF(W911&gt;=1,10,0))+(X911*-30)+(Y911*-20)+(Z911*-20)+(AA911*-25)+(AB911*-20)+(AC911*-10)+(AD911*-10)+(AE911*-30)+(IF(AF911&gt;0,-20,0)),"")</f>
        <v/>
      </c>
      <c r="AI911" s="20" t="n">
        <f aca="false">IF(SUM(C911:G911)=0,I910,IF(AVERAGE(C911:G911)&gt;10,10,IF(SUM(C911:G911)&gt;0,AVERAGE(C911:G911),I910)))</f>
        <v>0</v>
      </c>
    </row>
    <row r="912" customFormat="false" ht="12.75" hidden="false" customHeight="false" outlineLevel="0" collapsed="false">
      <c r="A912" s="111" t="n">
        <f aca="false">A911+1</f>
        <v>899</v>
      </c>
      <c r="B912" s="118"/>
      <c r="C912" s="119"/>
      <c r="D912" s="117"/>
      <c r="E912" s="119"/>
      <c r="F912" s="117"/>
      <c r="G912" s="119"/>
      <c r="H912" s="116"/>
      <c r="I912" s="105" t="n">
        <f aca="false">IF(AI912="",I911,IF(AI912&lt;=1,1,IF(AI912&gt;=10,10,AI912)))</f>
        <v>0</v>
      </c>
      <c r="J912" s="106" t="n">
        <f aca="false">IF(NOT(AH912=""),IF(AH912&gt;100,10,IF(AH912&lt;=10,1,AH912/10)),J911)</f>
        <v>0</v>
      </c>
      <c r="K912" s="120"/>
      <c r="L912" s="119"/>
      <c r="M912" s="120"/>
      <c r="N912" s="119"/>
      <c r="O912" s="120"/>
      <c r="P912" s="119"/>
      <c r="Q912" s="120"/>
      <c r="R912" s="119"/>
      <c r="S912" s="120"/>
      <c r="T912" s="119"/>
      <c r="U912" s="120"/>
      <c r="V912" s="119"/>
      <c r="W912" s="120"/>
      <c r="X912" s="121"/>
      <c r="Y912" s="122"/>
      <c r="Z912" s="121"/>
      <c r="AA912" s="122"/>
      <c r="AB912" s="121"/>
      <c r="AC912" s="122"/>
      <c r="AD912" s="121"/>
      <c r="AE912" s="122"/>
      <c r="AF912" s="121"/>
      <c r="AG912" s="110"/>
      <c r="AH912" s="20" t="str">
        <f aca="false">IF(NOT(SUM(K912:AD912)=0),(K912*5)+(L912*10)+((8-M912)*-5)+(N912*10)+(O912*5)+(P912*5)+(Q912*5)+(R912*5)+(S912*5)+(T912*5)+(IF(U912&gt;=10,10,0))+(IF(V912&gt;=1,5,0))+(IF(W912&gt;=1,10,0))+(X912*-30)+(Y912*-20)+(Z912*-20)+(AA912*-25)+(AB912*-20)+(AC912*-10)+(AD912*-10)+(AE912*-30)+(IF(AF912&gt;0,-20,0)),"")</f>
        <v/>
      </c>
      <c r="AI912" s="20" t="n">
        <f aca="false">IF(SUM(C912:G912)=0,I911,IF(AVERAGE(C912:G912)&gt;10,10,IF(SUM(C912:G912)&gt;0,AVERAGE(C912:G912),I911)))</f>
        <v>0</v>
      </c>
    </row>
    <row r="913" customFormat="false" ht="12.75" hidden="false" customHeight="false" outlineLevel="0" collapsed="false">
      <c r="A913" s="111" t="n">
        <f aca="false">A912+1</f>
        <v>900</v>
      </c>
      <c r="B913" s="112"/>
      <c r="C913" s="113"/>
      <c r="D913" s="115"/>
      <c r="E913" s="113"/>
      <c r="F913" s="115"/>
      <c r="G913" s="113"/>
      <c r="H913" s="116"/>
      <c r="I913" s="105" t="n">
        <f aca="false">IF(AI913="",I912,IF(AI913&lt;=1,1,IF(AI913&gt;=10,10,AI913)))</f>
        <v>0</v>
      </c>
      <c r="J913" s="106" t="n">
        <f aca="false">IF(NOT(AH913=""),IF(AH913&gt;100,10,IF(AH913&lt;=10,1,AH913/10)),J912)</f>
        <v>0</v>
      </c>
      <c r="K913" s="115"/>
      <c r="L913" s="117"/>
      <c r="M913" s="115"/>
      <c r="N913" s="117"/>
      <c r="O913" s="115"/>
      <c r="P913" s="117"/>
      <c r="Q913" s="115"/>
      <c r="R913" s="117"/>
      <c r="S913" s="115"/>
      <c r="T913" s="117"/>
      <c r="U913" s="115"/>
      <c r="V913" s="117"/>
      <c r="W913" s="115"/>
      <c r="X913" s="117"/>
      <c r="Y913" s="117"/>
      <c r="Z913" s="117"/>
      <c r="AA913" s="117"/>
      <c r="AB913" s="117"/>
      <c r="AC913" s="117"/>
      <c r="AD913" s="117"/>
      <c r="AE913" s="117"/>
      <c r="AF913" s="117"/>
      <c r="AG913" s="110"/>
      <c r="AH913" s="20" t="str">
        <f aca="false">IF(NOT(SUM(K913:AD913)=0),(K913*5)+(L913*10)+((8-M913)*-5)+(N913*10)+(O913*5)+(P913*5)+(Q913*5)+(R913*5)+(S913*5)+(T913*5)+(IF(U913&gt;=10,10,0))+(IF(V913&gt;=1,5,0))+(IF(W913&gt;=1,10,0))+(X913*-30)+(Y913*-20)+(Z913*-20)+(AA913*-25)+(AB913*-20)+(AC913*-10)+(AD913*-10)+(AE913*-30)+(IF(AF913&gt;0,-20,0)),"")</f>
        <v/>
      </c>
      <c r="AI913" s="20" t="n">
        <f aca="false">IF(SUM(C913:G913)=0,I912,IF(AVERAGE(C913:G913)&gt;10,10,IF(SUM(C913:G913)&gt;0,AVERAGE(C913:G913),I912)))</f>
        <v>0</v>
      </c>
    </row>
    <row r="914" customFormat="false" ht="12.75" hidden="false" customHeight="false" outlineLevel="0" collapsed="false">
      <c r="A914" s="111" t="n">
        <f aca="false">A913+1</f>
        <v>901</v>
      </c>
      <c r="B914" s="118"/>
      <c r="C914" s="119"/>
      <c r="D914" s="117"/>
      <c r="E914" s="119"/>
      <c r="F914" s="117"/>
      <c r="G914" s="119"/>
      <c r="H914" s="116"/>
      <c r="I914" s="105" t="n">
        <f aca="false">IF(AI914="",I913,IF(AI914&lt;=1,1,IF(AI914&gt;=10,10,AI914)))</f>
        <v>0</v>
      </c>
      <c r="J914" s="106" t="n">
        <f aca="false">IF(NOT(AH914=""),IF(AH914&gt;100,10,IF(AH914&lt;=10,1,AH914/10)),J913)</f>
        <v>0</v>
      </c>
      <c r="K914" s="120"/>
      <c r="L914" s="119"/>
      <c r="M914" s="120"/>
      <c r="N914" s="119"/>
      <c r="O914" s="120"/>
      <c r="P914" s="119"/>
      <c r="Q914" s="120"/>
      <c r="R914" s="119"/>
      <c r="S914" s="120"/>
      <c r="T914" s="119"/>
      <c r="U914" s="120"/>
      <c r="V914" s="119"/>
      <c r="W914" s="120"/>
      <c r="X914" s="121"/>
      <c r="Y914" s="122"/>
      <c r="Z914" s="121"/>
      <c r="AA914" s="122"/>
      <c r="AB914" s="121"/>
      <c r="AC914" s="122"/>
      <c r="AD914" s="121"/>
      <c r="AE914" s="122"/>
      <c r="AF914" s="121"/>
      <c r="AG914" s="110"/>
      <c r="AH914" s="20" t="str">
        <f aca="false">IF(NOT(SUM(K914:AD914)=0),(K914*5)+(L914*10)+((8-M914)*-5)+(N914*10)+(O914*5)+(P914*5)+(Q914*5)+(R914*5)+(S914*5)+(T914*5)+(IF(U914&gt;=10,10,0))+(IF(V914&gt;=1,5,0))+(IF(W914&gt;=1,10,0))+(X914*-30)+(Y914*-20)+(Z914*-20)+(AA914*-25)+(AB914*-20)+(AC914*-10)+(AD914*-10)+(AE914*-30)+(IF(AF914&gt;0,-20,0)),"")</f>
        <v/>
      </c>
      <c r="AI914" s="20" t="n">
        <f aca="false">IF(SUM(C914:G914)=0,I913,IF(AVERAGE(C914:G914)&gt;10,10,IF(SUM(C914:G914)&gt;0,AVERAGE(C914:G914),I913)))</f>
        <v>0</v>
      </c>
    </row>
    <row r="915" customFormat="false" ht="12.75" hidden="false" customHeight="false" outlineLevel="0" collapsed="false">
      <c r="A915" s="111" t="n">
        <f aca="false">A914+1</f>
        <v>902</v>
      </c>
      <c r="B915" s="112"/>
      <c r="C915" s="113"/>
      <c r="D915" s="115"/>
      <c r="E915" s="113"/>
      <c r="F915" s="115"/>
      <c r="G915" s="113"/>
      <c r="H915" s="116"/>
      <c r="I915" s="105" t="n">
        <f aca="false">IF(AI915="",I914,IF(AI915&lt;=1,1,IF(AI915&gt;=10,10,AI915)))</f>
        <v>0</v>
      </c>
      <c r="J915" s="106" t="n">
        <f aca="false">IF(NOT(AH915=""),IF(AH915&gt;100,10,IF(AH915&lt;=10,1,AH915/10)),J914)</f>
        <v>0</v>
      </c>
      <c r="K915" s="115"/>
      <c r="L915" s="117"/>
      <c r="M915" s="115"/>
      <c r="N915" s="117"/>
      <c r="O915" s="115"/>
      <c r="P915" s="117"/>
      <c r="Q915" s="115"/>
      <c r="R915" s="117"/>
      <c r="S915" s="115"/>
      <c r="T915" s="117"/>
      <c r="U915" s="115"/>
      <c r="V915" s="117"/>
      <c r="W915" s="115"/>
      <c r="X915" s="117"/>
      <c r="Y915" s="117"/>
      <c r="Z915" s="117"/>
      <c r="AA915" s="117"/>
      <c r="AB915" s="117"/>
      <c r="AC915" s="117"/>
      <c r="AD915" s="117"/>
      <c r="AE915" s="117"/>
      <c r="AF915" s="117"/>
      <c r="AG915" s="110"/>
      <c r="AH915" s="20" t="str">
        <f aca="false">IF(NOT(SUM(K915:AD915)=0),(K915*5)+(L915*10)+((8-M915)*-5)+(N915*10)+(O915*5)+(P915*5)+(Q915*5)+(R915*5)+(S915*5)+(T915*5)+(IF(U915&gt;=10,10,0))+(IF(V915&gt;=1,5,0))+(IF(W915&gt;=1,10,0))+(X915*-30)+(Y915*-20)+(Z915*-20)+(AA915*-25)+(AB915*-20)+(AC915*-10)+(AD915*-10)+(AE915*-30)+(IF(AF915&gt;0,-20,0)),"")</f>
        <v/>
      </c>
      <c r="AI915" s="20" t="n">
        <f aca="false">IF(SUM(C915:G915)=0,I914,IF(AVERAGE(C915:G915)&gt;10,10,IF(SUM(C915:G915)&gt;0,AVERAGE(C915:G915),I914)))</f>
        <v>0</v>
      </c>
    </row>
    <row r="916" customFormat="false" ht="12.75" hidden="false" customHeight="false" outlineLevel="0" collapsed="false">
      <c r="A916" s="111" t="n">
        <f aca="false">A915+1</f>
        <v>903</v>
      </c>
      <c r="B916" s="118"/>
      <c r="C916" s="119"/>
      <c r="D916" s="117"/>
      <c r="E916" s="119"/>
      <c r="F916" s="113"/>
      <c r="G916" s="119"/>
      <c r="H916" s="116"/>
      <c r="I916" s="105" t="n">
        <f aca="false">IF(AI916="",I915,IF(AI916&lt;=1,1,IF(AI916&gt;=10,10,AI916)))</f>
        <v>0</v>
      </c>
      <c r="J916" s="106" t="n">
        <f aca="false">IF(NOT(AH916=""),IF(AH916&gt;100,10,IF(AH916&lt;=10,1,AH916/10)),J915)</f>
        <v>0</v>
      </c>
      <c r="K916" s="120"/>
      <c r="L916" s="119"/>
      <c r="M916" s="120"/>
      <c r="N916" s="119"/>
      <c r="O916" s="120"/>
      <c r="P916" s="119"/>
      <c r="Q916" s="120"/>
      <c r="R916" s="119"/>
      <c r="S916" s="120"/>
      <c r="T916" s="119"/>
      <c r="U916" s="120"/>
      <c r="V916" s="119"/>
      <c r="W916" s="120"/>
      <c r="X916" s="121"/>
      <c r="Y916" s="122"/>
      <c r="Z916" s="121"/>
      <c r="AA916" s="122"/>
      <c r="AB916" s="121"/>
      <c r="AC916" s="122"/>
      <c r="AD916" s="121"/>
      <c r="AE916" s="122"/>
      <c r="AF916" s="121"/>
      <c r="AG916" s="110"/>
      <c r="AH916" s="20" t="str">
        <f aca="false">IF(NOT(SUM(K916:AD916)=0),(K916*5)+(L916*10)+((8-M916)*-5)+(N916*10)+(O916*5)+(P916*5)+(Q916*5)+(R916*5)+(S916*5)+(T916*5)+(IF(U916&gt;=10,10,0))+(IF(V916&gt;=1,5,0))+(IF(W916&gt;=1,10,0))+(X916*-30)+(Y916*-20)+(Z916*-20)+(AA916*-25)+(AB916*-20)+(AC916*-10)+(AD916*-10)+(AE916*-30)+(IF(AF916&gt;0,-20,0)),"")</f>
        <v/>
      </c>
      <c r="AI916" s="20" t="n">
        <f aca="false">IF(SUM(C916:G916)=0,I915,IF(AVERAGE(C916:G916)&gt;10,10,IF(SUM(C916:G916)&gt;0,AVERAGE(C916:G916),I915)))</f>
        <v>0</v>
      </c>
    </row>
    <row r="917" customFormat="false" ht="12.75" hidden="false" customHeight="false" outlineLevel="0" collapsed="false">
      <c r="A917" s="111" t="n">
        <f aca="false">A916+1</f>
        <v>904</v>
      </c>
      <c r="B917" s="112"/>
      <c r="C917" s="113"/>
      <c r="D917" s="115"/>
      <c r="E917" s="113"/>
      <c r="F917" s="115"/>
      <c r="G917" s="113"/>
      <c r="H917" s="116"/>
      <c r="I917" s="105" t="n">
        <f aca="false">IF(AI917="",I916,IF(AI917&lt;=1,1,IF(AI917&gt;=10,10,AI917)))</f>
        <v>0</v>
      </c>
      <c r="J917" s="106" t="n">
        <f aca="false">IF(NOT(AH917=""),IF(AH917&gt;100,10,IF(AH917&lt;=10,1,AH917/10)),J916)</f>
        <v>0</v>
      </c>
      <c r="K917" s="115"/>
      <c r="L917" s="117"/>
      <c r="M917" s="115"/>
      <c r="N917" s="117"/>
      <c r="O917" s="115"/>
      <c r="P917" s="117"/>
      <c r="Q917" s="115"/>
      <c r="R917" s="117"/>
      <c r="S917" s="115"/>
      <c r="T917" s="117"/>
      <c r="U917" s="115"/>
      <c r="V917" s="117"/>
      <c r="W917" s="115"/>
      <c r="X917" s="117"/>
      <c r="Y917" s="117"/>
      <c r="Z917" s="117"/>
      <c r="AA917" s="117"/>
      <c r="AB917" s="117"/>
      <c r="AC917" s="117"/>
      <c r="AD917" s="117"/>
      <c r="AE917" s="117"/>
      <c r="AF917" s="117"/>
      <c r="AG917" s="110"/>
      <c r="AH917" s="20" t="str">
        <f aca="false">IF(NOT(SUM(K917:AD917)=0),(K917*5)+(L917*10)+((8-M917)*-5)+(N917*10)+(O917*5)+(P917*5)+(Q917*5)+(R917*5)+(S917*5)+(T917*5)+(IF(U917&gt;=10,10,0))+(IF(V917&gt;=1,5,0))+(IF(W917&gt;=1,10,0))+(X917*-30)+(Y917*-20)+(Z917*-20)+(AA917*-25)+(AB917*-20)+(AC917*-10)+(AD917*-10)+(AE917*-30)+(IF(AF917&gt;0,-20,0)),"")</f>
        <v/>
      </c>
      <c r="AI917" s="20" t="n">
        <f aca="false">IF(SUM(C917:G917)=0,I916,IF(AVERAGE(C917:G917)&gt;10,10,IF(SUM(C917:G917)&gt;0,AVERAGE(C917:G917),I916)))</f>
        <v>0</v>
      </c>
    </row>
    <row r="918" customFormat="false" ht="12.75" hidden="false" customHeight="false" outlineLevel="0" collapsed="false">
      <c r="A918" s="111" t="n">
        <f aca="false">A917+1</f>
        <v>905</v>
      </c>
      <c r="B918" s="99" t="s">
        <v>85</v>
      </c>
      <c r="C918" s="119"/>
      <c r="D918" s="117"/>
      <c r="E918" s="119"/>
      <c r="F918" s="117"/>
      <c r="G918" s="119"/>
      <c r="H918" s="116"/>
      <c r="I918" s="105" t="n">
        <f aca="false">IF(AI918="",I917,IF(AI918&lt;=1,1,IF(AI918&gt;=10,10,AI918)))</f>
        <v>0</v>
      </c>
      <c r="J918" s="106" t="n">
        <f aca="false">IF(NOT(AH918=""),IF(AH918&gt;100,10,IF(AH918&lt;=10,1,AH918/10)),J917)</f>
        <v>0</v>
      </c>
      <c r="K918" s="120"/>
      <c r="L918" s="119"/>
      <c r="M918" s="120"/>
      <c r="N918" s="119"/>
      <c r="O918" s="120"/>
      <c r="P918" s="119"/>
      <c r="Q918" s="120"/>
      <c r="R918" s="119"/>
      <c r="S918" s="120"/>
      <c r="T918" s="119"/>
      <c r="U918" s="120"/>
      <c r="V918" s="119"/>
      <c r="W918" s="120"/>
      <c r="X918" s="121"/>
      <c r="Y918" s="122"/>
      <c r="Z918" s="121"/>
      <c r="AA918" s="122"/>
      <c r="AB918" s="121"/>
      <c r="AC918" s="122"/>
      <c r="AD918" s="121"/>
      <c r="AE918" s="122"/>
      <c r="AF918" s="121"/>
      <c r="AG918" s="110"/>
      <c r="AH918" s="20" t="str">
        <f aca="false">IF(NOT(SUM(K918:AD918)=0),(K918*5)+(L918*10)+((8-M918)*-5)+(N918*10)+(O918*5)+(P918*5)+(Q918*5)+(R918*5)+(S918*5)+(T918*5)+(IF(U918&gt;=10,10,0))+(IF(V918&gt;=1,5,0))+(IF(W918&gt;=1,10,0))+(X918*-30)+(Y918*-20)+(Z918*-20)+(AA918*-25)+(AB918*-20)+(AC918*-10)+(AD918*-10)+(AE918*-30)+(IF(AF918&gt;0,-20,0)),"")</f>
        <v/>
      </c>
      <c r="AI918" s="20" t="n">
        <f aca="false">IF(SUM(C918:G918)=0,I917,IF(AVERAGE(C918:G918)&gt;10,10,IF(SUM(C918:G918)&gt;0,AVERAGE(C918:G918),I917)))</f>
        <v>0</v>
      </c>
    </row>
    <row r="919" customFormat="false" ht="12.75" hidden="false" customHeight="false" outlineLevel="0" collapsed="false">
      <c r="A919" s="111" t="n">
        <f aca="false">A918+1</f>
        <v>906</v>
      </c>
      <c r="B919" s="112"/>
      <c r="C919" s="113"/>
      <c r="D919" s="115"/>
      <c r="E919" s="113"/>
      <c r="F919" s="115"/>
      <c r="G919" s="113"/>
      <c r="H919" s="116"/>
      <c r="I919" s="105" t="n">
        <f aca="false">IF(AI919="",I918,IF(AI919&lt;=1,1,IF(AI919&gt;=10,10,AI919)))</f>
        <v>0</v>
      </c>
      <c r="J919" s="106" t="n">
        <f aca="false">IF(NOT(AH919=""),IF(AH919&gt;100,10,IF(AH919&lt;=10,1,AH919/10)),J918)</f>
        <v>0</v>
      </c>
      <c r="K919" s="115"/>
      <c r="L919" s="117"/>
      <c r="M919" s="115"/>
      <c r="N919" s="117"/>
      <c r="O919" s="115"/>
      <c r="P919" s="117"/>
      <c r="Q919" s="115"/>
      <c r="R919" s="117"/>
      <c r="S919" s="115"/>
      <c r="T919" s="117"/>
      <c r="U919" s="115"/>
      <c r="V919" s="117"/>
      <c r="W919" s="115"/>
      <c r="X919" s="117"/>
      <c r="Y919" s="117"/>
      <c r="Z919" s="117"/>
      <c r="AA919" s="117"/>
      <c r="AB919" s="117"/>
      <c r="AC919" s="117"/>
      <c r="AD919" s="117"/>
      <c r="AE919" s="117"/>
      <c r="AF919" s="117"/>
      <c r="AG919" s="110"/>
      <c r="AH919" s="20" t="str">
        <f aca="false">IF(NOT(SUM(K919:AD919)=0),(K919*5)+(L919*10)+((8-M919)*-5)+(N919*10)+(O919*5)+(P919*5)+(Q919*5)+(R919*5)+(S919*5)+(T919*5)+(IF(U919&gt;=10,10,0))+(IF(V919&gt;=1,5,0))+(IF(W919&gt;=1,10,0))+(X919*-30)+(Y919*-20)+(Z919*-20)+(AA919*-25)+(AB919*-20)+(AC919*-10)+(AD919*-10)+(AE919*-30)+(IF(AF919&gt;0,-20,0)),"")</f>
        <v/>
      </c>
      <c r="AI919" s="20" t="n">
        <f aca="false">IF(SUM(C919:G919)=0,I918,IF(AVERAGE(C919:G919)&gt;10,10,IF(SUM(C919:G919)&gt;0,AVERAGE(C919:G919),I918)))</f>
        <v>0</v>
      </c>
    </row>
    <row r="920" customFormat="false" ht="12.75" hidden="false" customHeight="false" outlineLevel="0" collapsed="false">
      <c r="A920" s="111" t="n">
        <f aca="false">A919+1</f>
        <v>907</v>
      </c>
      <c r="B920" s="118"/>
      <c r="C920" s="119"/>
      <c r="D920" s="117"/>
      <c r="E920" s="119"/>
      <c r="F920" s="117"/>
      <c r="G920" s="119"/>
      <c r="H920" s="116"/>
      <c r="I920" s="105" t="n">
        <f aca="false">IF(AI920="",I919,IF(AI920&lt;=1,1,IF(AI920&gt;=10,10,AI920)))</f>
        <v>0</v>
      </c>
      <c r="J920" s="106" t="n">
        <f aca="false">IF(NOT(AH920=""),IF(AH920&gt;100,10,IF(AH920&lt;=10,1,AH920/10)),J919)</f>
        <v>0</v>
      </c>
      <c r="K920" s="120"/>
      <c r="L920" s="119"/>
      <c r="M920" s="120"/>
      <c r="N920" s="119"/>
      <c r="O920" s="120"/>
      <c r="P920" s="119"/>
      <c r="Q920" s="120"/>
      <c r="R920" s="119"/>
      <c r="S920" s="120"/>
      <c r="T920" s="119"/>
      <c r="U920" s="120"/>
      <c r="V920" s="119"/>
      <c r="W920" s="120"/>
      <c r="X920" s="121"/>
      <c r="Y920" s="122"/>
      <c r="Z920" s="121"/>
      <c r="AA920" s="122"/>
      <c r="AB920" s="121"/>
      <c r="AC920" s="122"/>
      <c r="AD920" s="121"/>
      <c r="AE920" s="122"/>
      <c r="AF920" s="121"/>
      <c r="AG920" s="110"/>
      <c r="AH920" s="20" t="str">
        <f aca="false">IF(NOT(SUM(K920:AD920)=0),(K920*5)+(L920*10)+((8-M920)*-5)+(N920*10)+(O920*5)+(P920*5)+(Q920*5)+(R920*5)+(S920*5)+(T920*5)+(IF(U920&gt;=10,10,0))+(IF(V920&gt;=1,5,0))+(IF(W920&gt;=1,10,0))+(X920*-30)+(Y920*-20)+(Z920*-20)+(AA920*-25)+(AB920*-20)+(AC920*-10)+(AD920*-10)+(AE920*-30)+(IF(AF920&gt;0,-20,0)),"")</f>
        <v/>
      </c>
      <c r="AI920" s="20" t="n">
        <f aca="false">IF(SUM(C920:G920)=0,I919,IF(AVERAGE(C920:G920)&gt;10,10,IF(SUM(C920:G920)&gt;0,AVERAGE(C920:G920),I919)))</f>
        <v>0</v>
      </c>
    </row>
    <row r="921" customFormat="false" ht="12.75" hidden="false" customHeight="false" outlineLevel="0" collapsed="false">
      <c r="A921" s="111" t="n">
        <f aca="false">A920+1</f>
        <v>908</v>
      </c>
      <c r="B921" s="112"/>
      <c r="C921" s="113"/>
      <c r="D921" s="115"/>
      <c r="E921" s="113"/>
      <c r="F921" s="115"/>
      <c r="G921" s="113"/>
      <c r="H921" s="116"/>
      <c r="I921" s="105" t="n">
        <f aca="false">IF(AI921="",I920,IF(AI921&lt;=1,1,IF(AI921&gt;=10,10,AI921)))</f>
        <v>0</v>
      </c>
      <c r="J921" s="106" t="n">
        <f aca="false">IF(NOT(AH921=""),IF(AH921&gt;100,10,IF(AH921&lt;=10,1,AH921/10)),J920)</f>
        <v>0</v>
      </c>
      <c r="K921" s="115"/>
      <c r="L921" s="117"/>
      <c r="M921" s="115"/>
      <c r="N921" s="117"/>
      <c r="O921" s="115"/>
      <c r="P921" s="117"/>
      <c r="Q921" s="115"/>
      <c r="R921" s="117"/>
      <c r="S921" s="115"/>
      <c r="T921" s="117"/>
      <c r="U921" s="115"/>
      <c r="V921" s="117"/>
      <c r="W921" s="115"/>
      <c r="X921" s="117"/>
      <c r="Y921" s="117"/>
      <c r="Z921" s="117"/>
      <c r="AA921" s="117"/>
      <c r="AB921" s="117"/>
      <c r="AC921" s="117"/>
      <c r="AD921" s="117"/>
      <c r="AE921" s="117"/>
      <c r="AF921" s="117"/>
      <c r="AG921" s="110"/>
      <c r="AH921" s="20" t="str">
        <f aca="false">IF(NOT(SUM(K921:AD921)=0),(K921*5)+(L921*10)+((8-M921)*-5)+(N921*10)+(O921*5)+(P921*5)+(Q921*5)+(R921*5)+(S921*5)+(T921*5)+(IF(U921&gt;=10,10,0))+(IF(V921&gt;=1,5,0))+(IF(W921&gt;=1,10,0))+(X921*-30)+(Y921*-20)+(Z921*-20)+(AA921*-25)+(AB921*-20)+(AC921*-10)+(AD921*-10)+(AE921*-30)+(IF(AF921&gt;0,-20,0)),"")</f>
        <v/>
      </c>
      <c r="AI921" s="20" t="n">
        <f aca="false">IF(SUM(C921:G921)=0,I920,IF(AVERAGE(C921:G921)&gt;10,10,IF(SUM(C921:G921)&gt;0,AVERAGE(C921:G921),I920)))</f>
        <v>0</v>
      </c>
    </row>
    <row r="922" customFormat="false" ht="12.75" hidden="false" customHeight="false" outlineLevel="0" collapsed="false">
      <c r="A922" s="111" t="n">
        <f aca="false">A921+1</f>
        <v>909</v>
      </c>
      <c r="B922" s="118"/>
      <c r="C922" s="119"/>
      <c r="D922" s="117"/>
      <c r="E922" s="119"/>
      <c r="F922" s="117"/>
      <c r="G922" s="119"/>
      <c r="H922" s="116"/>
      <c r="I922" s="105" t="n">
        <f aca="false">IF(AI922="",I921,IF(AI922&lt;=1,1,IF(AI922&gt;=10,10,AI922)))</f>
        <v>0</v>
      </c>
      <c r="J922" s="106" t="n">
        <f aca="false">IF(NOT(AH922=""),IF(AH922&gt;100,10,IF(AH922&lt;=10,1,AH922/10)),J921)</f>
        <v>0</v>
      </c>
      <c r="K922" s="120"/>
      <c r="L922" s="119"/>
      <c r="M922" s="120"/>
      <c r="N922" s="119"/>
      <c r="O922" s="120"/>
      <c r="P922" s="119"/>
      <c r="Q922" s="120"/>
      <c r="R922" s="119"/>
      <c r="S922" s="120"/>
      <c r="T922" s="119"/>
      <c r="U922" s="120"/>
      <c r="V922" s="119"/>
      <c r="W922" s="120"/>
      <c r="X922" s="121"/>
      <c r="Y922" s="122"/>
      <c r="Z922" s="121"/>
      <c r="AA922" s="122"/>
      <c r="AB922" s="121"/>
      <c r="AC922" s="122"/>
      <c r="AD922" s="121"/>
      <c r="AE922" s="122"/>
      <c r="AF922" s="121"/>
      <c r="AG922" s="110"/>
      <c r="AH922" s="20" t="str">
        <f aca="false">IF(NOT(SUM(K922:AD922)=0),(K922*5)+(L922*10)+((8-M922)*-5)+(N922*10)+(O922*5)+(P922*5)+(Q922*5)+(R922*5)+(S922*5)+(T922*5)+(IF(U922&gt;=10,10,0))+(IF(V922&gt;=1,5,0))+(IF(W922&gt;=1,10,0))+(X922*-30)+(Y922*-20)+(Z922*-20)+(AA922*-25)+(AB922*-20)+(AC922*-10)+(AD922*-10)+(AE922*-30)+(IF(AF922&gt;0,-20,0)),"")</f>
        <v/>
      </c>
      <c r="AI922" s="20" t="n">
        <f aca="false">IF(SUM(C922:G922)=0,I921,IF(AVERAGE(C922:G922)&gt;10,10,IF(SUM(C922:G922)&gt;0,AVERAGE(C922:G922),I921)))</f>
        <v>0</v>
      </c>
    </row>
    <row r="923" customFormat="false" ht="12.75" hidden="false" customHeight="false" outlineLevel="0" collapsed="false">
      <c r="A923" s="111" t="n">
        <f aca="false">A922+1</f>
        <v>910</v>
      </c>
      <c r="B923" s="112"/>
      <c r="C923" s="113"/>
      <c r="D923" s="115"/>
      <c r="E923" s="113"/>
      <c r="F923" s="115"/>
      <c r="G923" s="113"/>
      <c r="H923" s="116"/>
      <c r="I923" s="105" t="n">
        <f aca="false">IF(AI923="",I922,IF(AI923&lt;=1,1,IF(AI923&gt;=10,10,AI923)))</f>
        <v>0</v>
      </c>
      <c r="J923" s="106" t="n">
        <f aca="false">IF(NOT(AH923=""),IF(AH923&gt;100,10,IF(AH923&lt;=10,1,AH923/10)),J922)</f>
        <v>0</v>
      </c>
      <c r="K923" s="115"/>
      <c r="L923" s="117"/>
      <c r="M923" s="115"/>
      <c r="N923" s="117"/>
      <c r="O923" s="115"/>
      <c r="P923" s="117"/>
      <c r="Q923" s="115"/>
      <c r="R923" s="117"/>
      <c r="S923" s="115"/>
      <c r="T923" s="117"/>
      <c r="U923" s="115"/>
      <c r="V923" s="117"/>
      <c r="W923" s="115"/>
      <c r="X923" s="117"/>
      <c r="Y923" s="117"/>
      <c r="Z923" s="117"/>
      <c r="AA923" s="117"/>
      <c r="AB923" s="117"/>
      <c r="AC923" s="117"/>
      <c r="AD923" s="117"/>
      <c r="AE923" s="117"/>
      <c r="AF923" s="117"/>
      <c r="AG923" s="110"/>
      <c r="AH923" s="20" t="str">
        <f aca="false">IF(NOT(SUM(K923:AD923)=0),(K923*5)+(L923*10)+((8-M923)*-5)+(N923*10)+(O923*5)+(P923*5)+(Q923*5)+(R923*5)+(S923*5)+(T923*5)+(IF(U923&gt;=10,10,0))+(IF(V923&gt;=1,5,0))+(IF(W923&gt;=1,10,0))+(X923*-30)+(Y923*-20)+(Z923*-20)+(AA923*-25)+(AB923*-20)+(AC923*-10)+(AD923*-10)+(AE923*-30)+(IF(AF923&gt;0,-20,0)),"")</f>
        <v/>
      </c>
      <c r="AI923" s="20" t="n">
        <f aca="false">IF(SUM(C923:G923)=0,I922,IF(AVERAGE(C923:G923)&gt;10,10,IF(SUM(C923:G923)&gt;0,AVERAGE(C923:G923),I922)))</f>
        <v>0</v>
      </c>
    </row>
    <row r="924" customFormat="false" ht="12.75" hidden="false" customHeight="false" outlineLevel="0" collapsed="false">
      <c r="A924" s="111" t="n">
        <f aca="false">A923+1</f>
        <v>911</v>
      </c>
      <c r="B924" s="118"/>
      <c r="C924" s="119"/>
      <c r="D924" s="117"/>
      <c r="E924" s="119"/>
      <c r="F924" s="117"/>
      <c r="G924" s="119"/>
      <c r="H924" s="116"/>
      <c r="I924" s="105" t="n">
        <f aca="false">IF(AI924="",I923,IF(AI924&lt;=1,1,IF(AI924&gt;=10,10,AI924)))</f>
        <v>0</v>
      </c>
      <c r="J924" s="106" t="n">
        <f aca="false">IF(NOT(AH924=""),IF(AH924&gt;100,10,IF(AH924&lt;=10,1,AH924/10)),J923)</f>
        <v>0</v>
      </c>
      <c r="K924" s="120"/>
      <c r="L924" s="119"/>
      <c r="M924" s="120"/>
      <c r="N924" s="119"/>
      <c r="O924" s="120"/>
      <c r="P924" s="119"/>
      <c r="Q924" s="120"/>
      <c r="R924" s="119"/>
      <c r="S924" s="120"/>
      <c r="T924" s="119"/>
      <c r="U924" s="120"/>
      <c r="V924" s="119"/>
      <c r="W924" s="120"/>
      <c r="X924" s="121"/>
      <c r="Y924" s="122"/>
      <c r="Z924" s="121"/>
      <c r="AA924" s="122"/>
      <c r="AB924" s="121"/>
      <c r="AC924" s="122"/>
      <c r="AD924" s="121"/>
      <c r="AE924" s="122"/>
      <c r="AF924" s="121"/>
      <c r="AG924" s="110"/>
      <c r="AH924" s="20" t="str">
        <f aca="false">IF(NOT(SUM(K924:AD924)=0),(K924*5)+(L924*10)+((8-M924)*-5)+(N924*10)+(O924*5)+(P924*5)+(Q924*5)+(R924*5)+(S924*5)+(T924*5)+(IF(U924&gt;=10,10,0))+(IF(V924&gt;=1,5,0))+(IF(W924&gt;=1,10,0))+(X924*-30)+(Y924*-20)+(Z924*-20)+(AA924*-25)+(AB924*-20)+(AC924*-10)+(AD924*-10)+(AE924*-30)+(IF(AF924&gt;0,-20,0)),"")</f>
        <v/>
      </c>
      <c r="AI924" s="20" t="n">
        <f aca="false">IF(SUM(C924:G924)=0,I923,IF(AVERAGE(C924:G924)&gt;10,10,IF(SUM(C924:G924)&gt;0,AVERAGE(C924:G924),I923)))</f>
        <v>0</v>
      </c>
    </row>
    <row r="925" customFormat="false" ht="12.75" hidden="false" customHeight="false" outlineLevel="0" collapsed="false">
      <c r="A925" s="111" t="n">
        <f aca="false">A924+1</f>
        <v>912</v>
      </c>
      <c r="B925" s="112"/>
      <c r="C925" s="113"/>
      <c r="D925" s="115"/>
      <c r="E925" s="113"/>
      <c r="F925" s="115"/>
      <c r="G925" s="113"/>
      <c r="H925" s="116"/>
      <c r="I925" s="105" t="n">
        <f aca="false">IF(AI925="",I924,IF(AI925&lt;=1,1,IF(AI925&gt;=10,10,AI925)))</f>
        <v>0</v>
      </c>
      <c r="J925" s="106" t="n">
        <f aca="false">IF(NOT(AH925=""),IF(AH925&gt;100,10,IF(AH925&lt;=10,1,AH925/10)),J924)</f>
        <v>0</v>
      </c>
      <c r="K925" s="115"/>
      <c r="L925" s="117"/>
      <c r="M925" s="115"/>
      <c r="N925" s="117"/>
      <c r="O925" s="115"/>
      <c r="P925" s="117"/>
      <c r="Q925" s="115"/>
      <c r="R925" s="117"/>
      <c r="S925" s="115"/>
      <c r="T925" s="117"/>
      <c r="U925" s="115"/>
      <c r="V925" s="117"/>
      <c r="W925" s="115"/>
      <c r="X925" s="117"/>
      <c r="Y925" s="117"/>
      <c r="Z925" s="117"/>
      <c r="AA925" s="117"/>
      <c r="AB925" s="117"/>
      <c r="AC925" s="117"/>
      <c r="AD925" s="117"/>
      <c r="AE925" s="117"/>
      <c r="AF925" s="117"/>
      <c r="AG925" s="110"/>
      <c r="AH925" s="20" t="str">
        <f aca="false">IF(NOT(SUM(K925:AD925)=0),(K925*5)+(L925*10)+((8-M925)*-5)+(N925*10)+(O925*5)+(P925*5)+(Q925*5)+(R925*5)+(S925*5)+(T925*5)+(IF(U925&gt;=10,10,0))+(IF(V925&gt;=1,5,0))+(IF(W925&gt;=1,10,0))+(X925*-30)+(Y925*-20)+(Z925*-20)+(AA925*-25)+(AB925*-20)+(AC925*-10)+(AD925*-10)+(AE925*-30)+(IF(AF925&gt;0,-20,0)),"")</f>
        <v/>
      </c>
      <c r="AI925" s="20" t="n">
        <f aca="false">IF(SUM(C925:G925)=0,I924,IF(AVERAGE(C925:G925)&gt;10,10,IF(SUM(C925:G925)&gt;0,AVERAGE(C925:G925),I924)))</f>
        <v>0</v>
      </c>
    </row>
    <row r="926" customFormat="false" ht="12.75" hidden="false" customHeight="false" outlineLevel="0" collapsed="false">
      <c r="A926" s="111" t="n">
        <f aca="false">A925+1</f>
        <v>913</v>
      </c>
      <c r="B926" s="99" t="s">
        <v>85</v>
      </c>
      <c r="C926" s="119"/>
      <c r="D926" s="117"/>
      <c r="E926" s="119"/>
      <c r="F926" s="117"/>
      <c r="G926" s="119"/>
      <c r="H926" s="116"/>
      <c r="I926" s="105" t="n">
        <f aca="false">IF(AI926="",I925,IF(AI926&lt;=1,1,IF(AI926&gt;=10,10,AI926)))</f>
        <v>0</v>
      </c>
      <c r="J926" s="106" t="n">
        <f aca="false">IF(NOT(AH926=""),IF(AH926&gt;100,10,IF(AH926&lt;=10,1,AH926/10)),J925)</f>
        <v>0</v>
      </c>
      <c r="K926" s="120"/>
      <c r="L926" s="119"/>
      <c r="M926" s="120"/>
      <c r="N926" s="119"/>
      <c r="O926" s="120"/>
      <c r="P926" s="119"/>
      <c r="Q926" s="120"/>
      <c r="R926" s="119"/>
      <c r="S926" s="120"/>
      <c r="T926" s="119"/>
      <c r="U926" s="120"/>
      <c r="V926" s="119"/>
      <c r="W926" s="120"/>
      <c r="X926" s="121"/>
      <c r="Y926" s="122"/>
      <c r="Z926" s="121"/>
      <c r="AA926" s="122"/>
      <c r="AB926" s="121"/>
      <c r="AC926" s="122"/>
      <c r="AD926" s="121"/>
      <c r="AE926" s="122"/>
      <c r="AF926" s="121"/>
      <c r="AG926" s="110"/>
      <c r="AH926" s="20" t="str">
        <f aca="false">IF(NOT(SUM(K926:AD926)=0),(K926*5)+(L926*10)+((8-M926)*-5)+(N926*10)+(O926*5)+(P926*5)+(Q926*5)+(R926*5)+(S926*5)+(T926*5)+(IF(U926&gt;=10,10,0))+(IF(V926&gt;=1,5,0))+(IF(W926&gt;=1,10,0))+(X926*-30)+(Y926*-20)+(Z926*-20)+(AA926*-25)+(AB926*-20)+(AC926*-10)+(AD926*-10)+(AE926*-30)+(IF(AF926&gt;0,-20,0)),"")</f>
        <v/>
      </c>
      <c r="AI926" s="20" t="n">
        <f aca="false">IF(SUM(C926:G926)=0,I925,IF(AVERAGE(C926:G926)&gt;10,10,IF(SUM(C926:G926)&gt;0,AVERAGE(C926:G926),I925)))</f>
        <v>0</v>
      </c>
    </row>
    <row r="927" customFormat="false" ht="12.75" hidden="false" customHeight="false" outlineLevel="0" collapsed="false">
      <c r="A927" s="111" t="n">
        <f aca="false">A926+1</f>
        <v>914</v>
      </c>
      <c r="B927" s="112"/>
      <c r="C927" s="113"/>
      <c r="D927" s="115"/>
      <c r="E927" s="113"/>
      <c r="F927" s="115"/>
      <c r="G927" s="113"/>
      <c r="H927" s="116"/>
      <c r="I927" s="105" t="n">
        <f aca="false">IF(AI927="",I926,IF(AI927&lt;=1,1,IF(AI927&gt;=10,10,AI927)))</f>
        <v>0</v>
      </c>
      <c r="J927" s="106" t="n">
        <f aca="false">IF(NOT(AH927=""),IF(AH927&gt;100,10,IF(AH927&lt;=10,1,AH927/10)),J926)</f>
        <v>0</v>
      </c>
      <c r="K927" s="115"/>
      <c r="L927" s="117"/>
      <c r="M927" s="115"/>
      <c r="N927" s="117"/>
      <c r="O927" s="115"/>
      <c r="P927" s="117"/>
      <c r="Q927" s="115"/>
      <c r="R927" s="117"/>
      <c r="S927" s="115"/>
      <c r="T927" s="117"/>
      <c r="U927" s="115"/>
      <c r="V927" s="117"/>
      <c r="W927" s="115"/>
      <c r="X927" s="117"/>
      <c r="Y927" s="117"/>
      <c r="Z927" s="117"/>
      <c r="AA927" s="117"/>
      <c r="AB927" s="117"/>
      <c r="AC927" s="117"/>
      <c r="AD927" s="117"/>
      <c r="AE927" s="117"/>
      <c r="AF927" s="117"/>
      <c r="AG927" s="110"/>
      <c r="AH927" s="20" t="str">
        <f aca="false">IF(NOT(SUM(K927:AD927)=0),(K927*5)+(L927*10)+((8-M927)*-5)+(N927*10)+(O927*5)+(P927*5)+(Q927*5)+(R927*5)+(S927*5)+(T927*5)+(IF(U927&gt;=10,10,0))+(IF(V927&gt;=1,5,0))+(IF(W927&gt;=1,10,0))+(X927*-30)+(Y927*-20)+(Z927*-20)+(AA927*-25)+(AB927*-20)+(AC927*-10)+(AD927*-10)+(AE927*-30)+(IF(AF927&gt;0,-20,0)),"")</f>
        <v/>
      </c>
      <c r="AI927" s="20" t="n">
        <f aca="false">IF(SUM(C927:G927)=0,I926,IF(AVERAGE(C927:G927)&gt;10,10,IF(SUM(C927:G927)&gt;0,AVERAGE(C927:G927),I926)))</f>
        <v>0</v>
      </c>
    </row>
    <row r="928" customFormat="false" ht="12.75" hidden="false" customHeight="false" outlineLevel="0" collapsed="false">
      <c r="A928" s="111" t="n">
        <f aca="false">A927+1</f>
        <v>915</v>
      </c>
      <c r="B928" s="118"/>
      <c r="C928" s="119"/>
      <c r="D928" s="117"/>
      <c r="E928" s="119"/>
      <c r="F928" s="117"/>
      <c r="G928" s="119"/>
      <c r="H928" s="116"/>
      <c r="I928" s="105" t="n">
        <f aca="false">IF(AI928="",I927,IF(AI928&lt;=1,1,IF(AI928&gt;=10,10,AI928)))</f>
        <v>0</v>
      </c>
      <c r="J928" s="106" t="n">
        <f aca="false">IF(NOT(AH928=""),IF(AH928&gt;100,10,IF(AH928&lt;=10,1,AH928/10)),J927)</f>
        <v>0</v>
      </c>
      <c r="K928" s="120"/>
      <c r="L928" s="119"/>
      <c r="M928" s="120"/>
      <c r="N928" s="119"/>
      <c r="O928" s="120"/>
      <c r="P928" s="119"/>
      <c r="Q928" s="120"/>
      <c r="R928" s="119"/>
      <c r="S928" s="120"/>
      <c r="T928" s="119"/>
      <c r="U928" s="120"/>
      <c r="V928" s="119"/>
      <c r="W928" s="120"/>
      <c r="X928" s="121"/>
      <c r="Y928" s="122"/>
      <c r="Z928" s="121"/>
      <c r="AA928" s="122"/>
      <c r="AB928" s="121"/>
      <c r="AC928" s="122"/>
      <c r="AD928" s="121"/>
      <c r="AE928" s="122"/>
      <c r="AF928" s="121"/>
      <c r="AG928" s="110"/>
      <c r="AH928" s="20" t="str">
        <f aca="false">IF(NOT(SUM(K928:AD928)=0),(K928*5)+(L928*10)+((8-M928)*-5)+(N928*10)+(O928*5)+(P928*5)+(Q928*5)+(R928*5)+(S928*5)+(T928*5)+(IF(U928&gt;=10,10,0))+(IF(V928&gt;=1,5,0))+(IF(W928&gt;=1,10,0))+(X928*-30)+(Y928*-20)+(Z928*-20)+(AA928*-25)+(AB928*-20)+(AC928*-10)+(AD928*-10)+(AE928*-30)+(IF(AF928&gt;0,-20,0)),"")</f>
        <v/>
      </c>
      <c r="AI928" s="20" t="n">
        <f aca="false">IF(SUM(C928:G928)=0,I927,IF(AVERAGE(C928:G928)&gt;10,10,IF(SUM(C928:G928)&gt;0,AVERAGE(C928:G928),I927)))</f>
        <v>0</v>
      </c>
    </row>
    <row r="929" customFormat="false" ht="12.75" hidden="false" customHeight="false" outlineLevel="0" collapsed="false">
      <c r="A929" s="111" t="n">
        <f aca="false">A928+1</f>
        <v>916</v>
      </c>
      <c r="B929" s="112"/>
      <c r="C929" s="113"/>
      <c r="D929" s="115"/>
      <c r="E929" s="113"/>
      <c r="F929" s="115"/>
      <c r="G929" s="113"/>
      <c r="H929" s="116"/>
      <c r="I929" s="105" t="n">
        <f aca="false">IF(AI929="",I928,IF(AI929&lt;=1,1,IF(AI929&gt;=10,10,AI929)))</f>
        <v>0</v>
      </c>
      <c r="J929" s="106" t="n">
        <f aca="false">IF(NOT(AH929=""),IF(AH929&gt;100,10,IF(AH929&lt;=10,1,AH929/10)),J928)</f>
        <v>0</v>
      </c>
      <c r="K929" s="115"/>
      <c r="L929" s="117"/>
      <c r="M929" s="115"/>
      <c r="N929" s="117"/>
      <c r="O929" s="115"/>
      <c r="P929" s="117"/>
      <c r="Q929" s="115"/>
      <c r="R929" s="117"/>
      <c r="S929" s="115"/>
      <c r="T929" s="117"/>
      <c r="U929" s="115"/>
      <c r="V929" s="117"/>
      <c r="W929" s="115"/>
      <c r="X929" s="117"/>
      <c r="Y929" s="117"/>
      <c r="Z929" s="117"/>
      <c r="AA929" s="117"/>
      <c r="AB929" s="117"/>
      <c r="AC929" s="117"/>
      <c r="AD929" s="117"/>
      <c r="AE929" s="117"/>
      <c r="AF929" s="117"/>
      <c r="AG929" s="110"/>
      <c r="AH929" s="20" t="str">
        <f aca="false">IF(NOT(SUM(K929:AD929)=0),(K929*5)+(L929*10)+((8-M929)*-5)+(N929*10)+(O929*5)+(P929*5)+(Q929*5)+(R929*5)+(S929*5)+(T929*5)+(IF(U929&gt;=10,10,0))+(IF(V929&gt;=1,5,0))+(IF(W929&gt;=1,10,0))+(X929*-30)+(Y929*-20)+(Z929*-20)+(AA929*-25)+(AB929*-20)+(AC929*-10)+(AD929*-10)+(AE929*-30)+(IF(AF929&gt;0,-20,0)),"")</f>
        <v/>
      </c>
      <c r="AI929" s="20" t="n">
        <f aca="false">IF(SUM(C929:G929)=0,I928,IF(AVERAGE(C929:G929)&gt;10,10,IF(SUM(C929:G929)&gt;0,AVERAGE(C929:G929),I928)))</f>
        <v>0</v>
      </c>
    </row>
    <row r="930" customFormat="false" ht="12.75" hidden="false" customHeight="false" outlineLevel="0" collapsed="false">
      <c r="A930" s="111" t="n">
        <f aca="false">A929+1</f>
        <v>917</v>
      </c>
      <c r="B930" s="118"/>
      <c r="C930" s="119"/>
      <c r="D930" s="117"/>
      <c r="E930" s="119"/>
      <c r="F930" s="117"/>
      <c r="G930" s="119"/>
      <c r="H930" s="116"/>
      <c r="I930" s="105" t="n">
        <f aca="false">IF(AI930="",I929,IF(AI930&lt;=1,1,IF(AI930&gt;=10,10,AI930)))</f>
        <v>0</v>
      </c>
      <c r="J930" s="106" t="n">
        <f aca="false">IF(NOT(AH930=""),IF(AH930&gt;100,10,IF(AH930&lt;=10,1,AH930/10)),J929)</f>
        <v>0</v>
      </c>
      <c r="K930" s="120"/>
      <c r="L930" s="119"/>
      <c r="M930" s="120"/>
      <c r="N930" s="119"/>
      <c r="O930" s="120"/>
      <c r="P930" s="119"/>
      <c r="Q930" s="120"/>
      <c r="R930" s="119"/>
      <c r="S930" s="120"/>
      <c r="T930" s="119"/>
      <c r="U930" s="120"/>
      <c r="V930" s="119"/>
      <c r="W930" s="120"/>
      <c r="X930" s="121"/>
      <c r="Y930" s="122"/>
      <c r="Z930" s="121"/>
      <c r="AA930" s="122"/>
      <c r="AB930" s="121"/>
      <c r="AC930" s="122"/>
      <c r="AD930" s="121"/>
      <c r="AE930" s="122"/>
      <c r="AF930" s="121"/>
      <c r="AG930" s="110"/>
      <c r="AH930" s="20" t="str">
        <f aca="false">IF(NOT(SUM(K930:AD930)=0),(K930*5)+(L930*10)+((8-M930)*-5)+(N930*10)+(O930*5)+(P930*5)+(Q930*5)+(R930*5)+(S930*5)+(T930*5)+(IF(U930&gt;=10,10,0))+(IF(V930&gt;=1,5,0))+(IF(W930&gt;=1,10,0))+(X930*-30)+(Y930*-20)+(Z930*-20)+(AA930*-25)+(AB930*-20)+(AC930*-10)+(AD930*-10)+(AE930*-30)+(IF(AF930&gt;0,-20,0)),"")</f>
        <v/>
      </c>
      <c r="AI930" s="20" t="n">
        <f aca="false">IF(SUM(C930:G930)=0,I929,IF(AVERAGE(C930:G930)&gt;10,10,IF(SUM(C930:G930)&gt;0,AVERAGE(C930:G930),I929)))</f>
        <v>0</v>
      </c>
    </row>
    <row r="931" customFormat="false" ht="12.75" hidden="false" customHeight="false" outlineLevel="0" collapsed="false">
      <c r="A931" s="111" t="n">
        <f aca="false">A930+1</f>
        <v>918</v>
      </c>
      <c r="B931" s="112"/>
      <c r="C931" s="113"/>
      <c r="D931" s="115"/>
      <c r="E931" s="113"/>
      <c r="F931" s="115"/>
      <c r="G931" s="113"/>
      <c r="H931" s="116"/>
      <c r="I931" s="105" t="n">
        <f aca="false">IF(AI931="",I930,IF(AI931&lt;=1,1,IF(AI931&gt;=10,10,AI931)))</f>
        <v>0</v>
      </c>
      <c r="J931" s="106" t="n">
        <f aca="false">IF(NOT(AH931=""),IF(AH931&gt;100,10,IF(AH931&lt;=10,1,AH931/10)),J930)</f>
        <v>0</v>
      </c>
      <c r="K931" s="115"/>
      <c r="L931" s="117"/>
      <c r="M931" s="115"/>
      <c r="N931" s="117"/>
      <c r="O931" s="115"/>
      <c r="P931" s="117"/>
      <c r="Q931" s="115"/>
      <c r="R931" s="117"/>
      <c r="S931" s="115"/>
      <c r="T931" s="117"/>
      <c r="U931" s="115"/>
      <c r="V931" s="117"/>
      <c r="W931" s="115"/>
      <c r="X931" s="117"/>
      <c r="Y931" s="117"/>
      <c r="Z931" s="117"/>
      <c r="AA931" s="117"/>
      <c r="AB931" s="117"/>
      <c r="AC931" s="117"/>
      <c r="AD931" s="117"/>
      <c r="AE931" s="117"/>
      <c r="AF931" s="117"/>
      <c r="AG931" s="110"/>
      <c r="AH931" s="20" t="str">
        <f aca="false">IF(NOT(SUM(K931:AD931)=0),(K931*5)+(L931*10)+((8-M931)*-5)+(N931*10)+(O931*5)+(P931*5)+(Q931*5)+(R931*5)+(S931*5)+(T931*5)+(IF(U931&gt;=10,10,0))+(IF(V931&gt;=1,5,0))+(IF(W931&gt;=1,10,0))+(X931*-30)+(Y931*-20)+(Z931*-20)+(AA931*-25)+(AB931*-20)+(AC931*-10)+(AD931*-10)+(AE931*-30)+(IF(AF931&gt;0,-20,0)),"")</f>
        <v/>
      </c>
      <c r="AI931" s="20" t="n">
        <f aca="false">IF(SUM(C931:G931)=0,I930,IF(AVERAGE(C931:G931)&gt;10,10,IF(SUM(C931:G931)&gt;0,AVERAGE(C931:G931),I930)))</f>
        <v>0</v>
      </c>
    </row>
    <row r="932" customFormat="false" ht="12.75" hidden="false" customHeight="false" outlineLevel="0" collapsed="false">
      <c r="A932" s="111" t="n">
        <f aca="false">A931+1</f>
        <v>919</v>
      </c>
      <c r="B932" s="118"/>
      <c r="C932" s="119"/>
      <c r="D932" s="117"/>
      <c r="E932" s="119"/>
      <c r="F932" s="113"/>
      <c r="G932" s="119"/>
      <c r="H932" s="116"/>
      <c r="I932" s="105" t="n">
        <f aca="false">IF(AI932="",I931,IF(AI932&lt;=1,1,IF(AI932&gt;=10,10,AI932)))</f>
        <v>0</v>
      </c>
      <c r="J932" s="106" t="n">
        <f aca="false">IF(NOT(AH932=""),IF(AH932&gt;100,10,IF(AH932&lt;=10,1,AH932/10)),J931)</f>
        <v>0</v>
      </c>
      <c r="K932" s="120"/>
      <c r="L932" s="119"/>
      <c r="M932" s="120"/>
      <c r="N932" s="119"/>
      <c r="O932" s="120"/>
      <c r="P932" s="119"/>
      <c r="Q932" s="120"/>
      <c r="R932" s="119"/>
      <c r="S932" s="120"/>
      <c r="T932" s="119"/>
      <c r="U932" s="120"/>
      <c r="V932" s="119"/>
      <c r="W932" s="120"/>
      <c r="X932" s="121"/>
      <c r="Y932" s="122"/>
      <c r="Z932" s="121"/>
      <c r="AA932" s="122"/>
      <c r="AB932" s="121"/>
      <c r="AC932" s="122"/>
      <c r="AD932" s="121"/>
      <c r="AE932" s="122"/>
      <c r="AF932" s="121"/>
      <c r="AG932" s="110"/>
      <c r="AH932" s="20" t="str">
        <f aca="false">IF(NOT(SUM(K932:AD932)=0),(K932*5)+(L932*10)+((8-M932)*-5)+(N932*10)+(O932*5)+(P932*5)+(Q932*5)+(R932*5)+(S932*5)+(T932*5)+(IF(U932&gt;=10,10,0))+(IF(V932&gt;=1,5,0))+(IF(W932&gt;=1,10,0))+(X932*-30)+(Y932*-20)+(Z932*-20)+(AA932*-25)+(AB932*-20)+(AC932*-10)+(AD932*-10)+(AE932*-30)+(IF(AF932&gt;0,-20,0)),"")</f>
        <v/>
      </c>
      <c r="AI932" s="20" t="n">
        <f aca="false">IF(SUM(C932:G932)=0,I931,IF(AVERAGE(C932:G932)&gt;10,10,IF(SUM(C932:G932)&gt;0,AVERAGE(C932:G932),I931)))</f>
        <v>0</v>
      </c>
    </row>
    <row r="933" customFormat="false" ht="12.75" hidden="false" customHeight="false" outlineLevel="0" collapsed="false">
      <c r="A933" s="111" t="n">
        <f aca="false">A932+1</f>
        <v>920</v>
      </c>
      <c r="B933" s="112"/>
      <c r="C933" s="113"/>
      <c r="D933" s="115"/>
      <c r="E933" s="113"/>
      <c r="F933" s="115"/>
      <c r="G933" s="113"/>
      <c r="H933" s="116"/>
      <c r="I933" s="105" t="n">
        <f aca="false">IF(AI933="",I932,IF(AI933&lt;=1,1,IF(AI933&gt;=10,10,AI933)))</f>
        <v>0</v>
      </c>
      <c r="J933" s="106" t="n">
        <f aca="false">IF(NOT(AH933=""),IF(AH933&gt;100,10,IF(AH933&lt;=10,1,AH933/10)),J932)</f>
        <v>0</v>
      </c>
      <c r="K933" s="115"/>
      <c r="L933" s="117"/>
      <c r="M933" s="115"/>
      <c r="N933" s="117"/>
      <c r="O933" s="115"/>
      <c r="P933" s="117"/>
      <c r="Q933" s="115"/>
      <c r="R933" s="117"/>
      <c r="S933" s="115"/>
      <c r="T933" s="117"/>
      <c r="U933" s="115"/>
      <c r="V933" s="117"/>
      <c r="W933" s="115"/>
      <c r="X933" s="117"/>
      <c r="Y933" s="117"/>
      <c r="Z933" s="117"/>
      <c r="AA933" s="117"/>
      <c r="AB933" s="117"/>
      <c r="AC933" s="117"/>
      <c r="AD933" s="117"/>
      <c r="AE933" s="117"/>
      <c r="AF933" s="117"/>
      <c r="AG933" s="110"/>
      <c r="AH933" s="20" t="str">
        <f aca="false">IF(NOT(SUM(K933:AD933)=0),(K933*5)+(L933*10)+((8-M933)*-5)+(N933*10)+(O933*5)+(P933*5)+(Q933*5)+(R933*5)+(S933*5)+(T933*5)+(IF(U933&gt;=10,10,0))+(IF(V933&gt;=1,5,0))+(IF(W933&gt;=1,10,0))+(X933*-30)+(Y933*-20)+(Z933*-20)+(AA933*-25)+(AB933*-20)+(AC933*-10)+(AD933*-10)+(AE933*-30)+(IF(AF933&gt;0,-20,0)),"")</f>
        <v/>
      </c>
      <c r="AI933" s="20" t="n">
        <f aca="false">IF(SUM(C933:G933)=0,I932,IF(AVERAGE(C933:G933)&gt;10,10,IF(SUM(C933:G933)&gt;0,AVERAGE(C933:G933),I932)))</f>
        <v>0</v>
      </c>
    </row>
    <row r="934" customFormat="false" ht="12.75" hidden="false" customHeight="false" outlineLevel="0" collapsed="false">
      <c r="A934" s="111" t="n">
        <f aca="false">A933+1</f>
        <v>921</v>
      </c>
      <c r="B934" s="99" t="s">
        <v>85</v>
      </c>
      <c r="C934" s="119"/>
      <c r="D934" s="117"/>
      <c r="E934" s="119"/>
      <c r="F934" s="117"/>
      <c r="G934" s="119"/>
      <c r="H934" s="116"/>
      <c r="I934" s="105" t="n">
        <f aca="false">IF(AI934="",I933,IF(AI934&lt;=1,1,IF(AI934&gt;=10,10,AI934)))</f>
        <v>0</v>
      </c>
      <c r="J934" s="106" t="n">
        <f aca="false">IF(NOT(AH934=""),IF(AH934&gt;100,10,IF(AH934&lt;=10,1,AH934/10)),J933)</f>
        <v>0</v>
      </c>
      <c r="K934" s="120"/>
      <c r="L934" s="119"/>
      <c r="M934" s="120"/>
      <c r="N934" s="119"/>
      <c r="O934" s="120"/>
      <c r="P934" s="119"/>
      <c r="Q934" s="120"/>
      <c r="R934" s="119"/>
      <c r="S934" s="120"/>
      <c r="T934" s="119"/>
      <c r="U934" s="120"/>
      <c r="V934" s="119"/>
      <c r="W934" s="120"/>
      <c r="X934" s="121"/>
      <c r="Y934" s="122"/>
      <c r="Z934" s="121"/>
      <c r="AA934" s="122"/>
      <c r="AB934" s="121"/>
      <c r="AC934" s="122"/>
      <c r="AD934" s="121"/>
      <c r="AE934" s="122"/>
      <c r="AF934" s="121"/>
      <c r="AG934" s="110"/>
      <c r="AH934" s="20" t="str">
        <f aca="false">IF(NOT(SUM(K934:AD934)=0),(K934*5)+(L934*10)+((8-M934)*-5)+(N934*10)+(O934*5)+(P934*5)+(Q934*5)+(R934*5)+(S934*5)+(T934*5)+(IF(U934&gt;=10,10,0))+(IF(V934&gt;=1,5,0))+(IF(W934&gt;=1,10,0))+(X934*-30)+(Y934*-20)+(Z934*-20)+(AA934*-25)+(AB934*-20)+(AC934*-10)+(AD934*-10)+(AE934*-30)+(IF(AF934&gt;0,-20,0)),"")</f>
        <v/>
      </c>
      <c r="AI934" s="20" t="n">
        <f aca="false">IF(SUM(C934:G934)=0,I933,IF(AVERAGE(C934:G934)&gt;10,10,IF(SUM(C934:G934)&gt;0,AVERAGE(C934:G934),I933)))</f>
        <v>0</v>
      </c>
    </row>
    <row r="935" customFormat="false" ht="12.75" hidden="false" customHeight="false" outlineLevel="0" collapsed="false">
      <c r="A935" s="111" t="n">
        <f aca="false">A934+1</f>
        <v>922</v>
      </c>
      <c r="B935" s="112"/>
      <c r="C935" s="113"/>
      <c r="D935" s="115"/>
      <c r="E935" s="113"/>
      <c r="F935" s="115"/>
      <c r="G935" s="113"/>
      <c r="H935" s="116"/>
      <c r="I935" s="105" t="n">
        <f aca="false">IF(AI935="",I934,IF(AI935&lt;=1,1,IF(AI935&gt;=10,10,AI935)))</f>
        <v>0</v>
      </c>
      <c r="J935" s="106" t="n">
        <f aca="false">IF(NOT(AH935=""),IF(AH935&gt;100,10,IF(AH935&lt;=10,1,AH935/10)),J934)</f>
        <v>0</v>
      </c>
      <c r="K935" s="115"/>
      <c r="L935" s="117"/>
      <c r="M935" s="115"/>
      <c r="N935" s="117"/>
      <c r="O935" s="115"/>
      <c r="P935" s="117"/>
      <c r="Q935" s="115"/>
      <c r="R935" s="117"/>
      <c r="S935" s="115"/>
      <c r="T935" s="117"/>
      <c r="U935" s="115"/>
      <c r="V935" s="117"/>
      <c r="W935" s="115"/>
      <c r="X935" s="117"/>
      <c r="Y935" s="117"/>
      <c r="Z935" s="117"/>
      <c r="AA935" s="117"/>
      <c r="AB935" s="117"/>
      <c r="AC935" s="117"/>
      <c r="AD935" s="117"/>
      <c r="AE935" s="117"/>
      <c r="AF935" s="117"/>
      <c r="AG935" s="110"/>
      <c r="AH935" s="20" t="str">
        <f aca="false">IF(NOT(SUM(K935:AD935)=0),(K935*5)+(L935*10)+((8-M935)*-5)+(N935*10)+(O935*5)+(P935*5)+(Q935*5)+(R935*5)+(S935*5)+(T935*5)+(IF(U935&gt;=10,10,0))+(IF(V935&gt;=1,5,0))+(IF(W935&gt;=1,10,0))+(X935*-30)+(Y935*-20)+(Z935*-20)+(AA935*-25)+(AB935*-20)+(AC935*-10)+(AD935*-10)+(AE935*-30)+(IF(AF935&gt;0,-20,0)),"")</f>
        <v/>
      </c>
      <c r="AI935" s="20" t="n">
        <f aca="false">IF(SUM(C935:G935)=0,I934,IF(AVERAGE(C935:G935)&gt;10,10,IF(SUM(C935:G935)&gt;0,AVERAGE(C935:G935),I934)))</f>
        <v>0</v>
      </c>
    </row>
    <row r="936" customFormat="false" ht="12.75" hidden="false" customHeight="false" outlineLevel="0" collapsed="false">
      <c r="A936" s="111" t="n">
        <f aca="false">A935+1</f>
        <v>923</v>
      </c>
      <c r="B936" s="118"/>
      <c r="C936" s="119"/>
      <c r="D936" s="117"/>
      <c r="E936" s="119"/>
      <c r="F936" s="117"/>
      <c r="G936" s="119"/>
      <c r="H936" s="116"/>
      <c r="I936" s="105" t="n">
        <f aca="false">IF(AI936="",I935,IF(AI936&lt;=1,1,IF(AI936&gt;=10,10,AI936)))</f>
        <v>0</v>
      </c>
      <c r="J936" s="106" t="n">
        <f aca="false">IF(NOT(AH936=""),IF(AH936&gt;100,10,IF(AH936&lt;=10,1,AH936/10)),J935)</f>
        <v>0</v>
      </c>
      <c r="K936" s="120"/>
      <c r="L936" s="119"/>
      <c r="M936" s="120"/>
      <c r="N936" s="119"/>
      <c r="O936" s="120"/>
      <c r="P936" s="119"/>
      <c r="Q936" s="120"/>
      <c r="R936" s="119"/>
      <c r="S936" s="120"/>
      <c r="T936" s="119"/>
      <c r="U936" s="120"/>
      <c r="V936" s="119"/>
      <c r="W936" s="120"/>
      <c r="X936" s="121"/>
      <c r="Y936" s="122"/>
      <c r="Z936" s="121"/>
      <c r="AA936" s="122"/>
      <c r="AB936" s="121"/>
      <c r="AC936" s="122"/>
      <c r="AD936" s="121"/>
      <c r="AE936" s="122"/>
      <c r="AF936" s="121"/>
      <c r="AG936" s="110"/>
      <c r="AH936" s="20" t="str">
        <f aca="false">IF(NOT(SUM(K936:AD936)=0),(K936*5)+(L936*10)+((8-M936)*-5)+(N936*10)+(O936*5)+(P936*5)+(Q936*5)+(R936*5)+(S936*5)+(T936*5)+(IF(U936&gt;=10,10,0))+(IF(V936&gt;=1,5,0))+(IF(W936&gt;=1,10,0))+(X936*-30)+(Y936*-20)+(Z936*-20)+(AA936*-25)+(AB936*-20)+(AC936*-10)+(AD936*-10)+(AE936*-30)+(IF(AF936&gt;0,-20,0)),"")</f>
        <v/>
      </c>
      <c r="AI936" s="20" t="n">
        <f aca="false">IF(SUM(C936:G936)=0,I935,IF(AVERAGE(C936:G936)&gt;10,10,IF(SUM(C936:G936)&gt;0,AVERAGE(C936:G936),I935)))</f>
        <v>0</v>
      </c>
    </row>
    <row r="937" customFormat="false" ht="12.75" hidden="false" customHeight="false" outlineLevel="0" collapsed="false">
      <c r="A937" s="111" t="n">
        <f aca="false">A936+1</f>
        <v>924</v>
      </c>
      <c r="B937" s="112"/>
      <c r="C937" s="113"/>
      <c r="D937" s="115"/>
      <c r="E937" s="113"/>
      <c r="F937" s="115"/>
      <c r="G937" s="113"/>
      <c r="H937" s="116"/>
      <c r="I937" s="105" t="n">
        <f aca="false">IF(AI937="",I936,IF(AI937&lt;=1,1,IF(AI937&gt;=10,10,AI937)))</f>
        <v>0</v>
      </c>
      <c r="J937" s="106" t="n">
        <f aca="false">IF(NOT(AH937=""),IF(AH937&gt;100,10,IF(AH937&lt;=10,1,AH937/10)),J936)</f>
        <v>0</v>
      </c>
      <c r="K937" s="115"/>
      <c r="L937" s="117"/>
      <c r="M937" s="115"/>
      <c r="N937" s="117"/>
      <c r="O937" s="115"/>
      <c r="P937" s="117"/>
      <c r="Q937" s="115"/>
      <c r="R937" s="117"/>
      <c r="S937" s="115"/>
      <c r="T937" s="117"/>
      <c r="U937" s="115"/>
      <c r="V937" s="117"/>
      <c r="W937" s="115"/>
      <c r="X937" s="117"/>
      <c r="Y937" s="117"/>
      <c r="Z937" s="117"/>
      <c r="AA937" s="117"/>
      <c r="AB937" s="117"/>
      <c r="AC937" s="117"/>
      <c r="AD937" s="117"/>
      <c r="AE937" s="117"/>
      <c r="AF937" s="117"/>
      <c r="AG937" s="110"/>
      <c r="AH937" s="20" t="str">
        <f aca="false">IF(NOT(SUM(K937:AD937)=0),(K937*5)+(L937*10)+((8-M937)*-5)+(N937*10)+(O937*5)+(P937*5)+(Q937*5)+(R937*5)+(S937*5)+(T937*5)+(IF(U937&gt;=10,10,0))+(IF(V937&gt;=1,5,0))+(IF(W937&gt;=1,10,0))+(X937*-30)+(Y937*-20)+(Z937*-20)+(AA937*-25)+(AB937*-20)+(AC937*-10)+(AD937*-10)+(AE937*-30)+(IF(AF937&gt;0,-20,0)),"")</f>
        <v/>
      </c>
      <c r="AI937" s="20" t="n">
        <f aca="false">IF(SUM(C937:G937)=0,I936,IF(AVERAGE(C937:G937)&gt;10,10,IF(SUM(C937:G937)&gt;0,AVERAGE(C937:G937),I936)))</f>
        <v>0</v>
      </c>
    </row>
    <row r="938" customFormat="false" ht="12.75" hidden="false" customHeight="false" outlineLevel="0" collapsed="false">
      <c r="A938" s="111" t="n">
        <f aca="false">A937+1</f>
        <v>925</v>
      </c>
      <c r="B938" s="118"/>
      <c r="C938" s="119"/>
      <c r="D938" s="117"/>
      <c r="E938" s="119"/>
      <c r="F938" s="117"/>
      <c r="G938" s="119"/>
      <c r="H938" s="116"/>
      <c r="I938" s="105" t="n">
        <f aca="false">IF(AI938="",I937,IF(AI938&lt;=1,1,IF(AI938&gt;=10,10,AI938)))</f>
        <v>0</v>
      </c>
      <c r="J938" s="106" t="n">
        <f aca="false">IF(NOT(AH938=""),IF(AH938&gt;100,10,IF(AH938&lt;=10,1,AH938/10)),J937)</f>
        <v>0</v>
      </c>
      <c r="K938" s="120"/>
      <c r="L938" s="119"/>
      <c r="M938" s="120"/>
      <c r="N938" s="119"/>
      <c r="O938" s="120"/>
      <c r="P938" s="119"/>
      <c r="Q938" s="120"/>
      <c r="R938" s="119"/>
      <c r="S938" s="120"/>
      <c r="T938" s="119"/>
      <c r="U938" s="120"/>
      <c r="V938" s="119"/>
      <c r="W938" s="120"/>
      <c r="X938" s="121"/>
      <c r="Y938" s="122"/>
      <c r="Z938" s="121"/>
      <c r="AA938" s="122"/>
      <c r="AB938" s="121"/>
      <c r="AC938" s="122"/>
      <c r="AD938" s="121"/>
      <c r="AE938" s="122"/>
      <c r="AF938" s="121"/>
      <c r="AG938" s="110"/>
      <c r="AH938" s="20" t="str">
        <f aca="false">IF(NOT(SUM(K938:AD938)=0),(K938*5)+(L938*10)+((8-M938)*-5)+(N938*10)+(O938*5)+(P938*5)+(Q938*5)+(R938*5)+(S938*5)+(T938*5)+(IF(U938&gt;=10,10,0))+(IF(V938&gt;=1,5,0))+(IF(W938&gt;=1,10,0))+(X938*-30)+(Y938*-20)+(Z938*-20)+(AA938*-25)+(AB938*-20)+(AC938*-10)+(AD938*-10)+(AE938*-30)+(IF(AF938&gt;0,-20,0)),"")</f>
        <v/>
      </c>
      <c r="AI938" s="20" t="n">
        <f aca="false">IF(SUM(C938:G938)=0,I937,IF(AVERAGE(C938:G938)&gt;10,10,IF(SUM(C938:G938)&gt;0,AVERAGE(C938:G938),I937)))</f>
        <v>0</v>
      </c>
    </row>
    <row r="939" customFormat="false" ht="12.75" hidden="false" customHeight="false" outlineLevel="0" collapsed="false">
      <c r="A939" s="111" t="n">
        <f aca="false">A938+1</f>
        <v>926</v>
      </c>
      <c r="B939" s="112"/>
      <c r="C939" s="113"/>
      <c r="D939" s="115"/>
      <c r="E939" s="113"/>
      <c r="F939" s="115"/>
      <c r="G939" s="113"/>
      <c r="H939" s="116"/>
      <c r="I939" s="105" t="n">
        <f aca="false">IF(AI939="",I938,IF(AI939&lt;=1,1,IF(AI939&gt;=10,10,AI939)))</f>
        <v>0</v>
      </c>
      <c r="J939" s="106" t="n">
        <f aca="false">IF(NOT(AH939=""),IF(AH939&gt;100,10,IF(AH939&lt;=10,1,AH939/10)),J938)</f>
        <v>0</v>
      </c>
      <c r="K939" s="115"/>
      <c r="L939" s="117"/>
      <c r="M939" s="115"/>
      <c r="N939" s="117"/>
      <c r="O939" s="115"/>
      <c r="P939" s="117"/>
      <c r="Q939" s="115"/>
      <c r="R939" s="117"/>
      <c r="S939" s="115"/>
      <c r="T939" s="117"/>
      <c r="U939" s="115"/>
      <c r="V939" s="117"/>
      <c r="W939" s="115"/>
      <c r="X939" s="117"/>
      <c r="Y939" s="117"/>
      <c r="Z939" s="117"/>
      <c r="AA939" s="117"/>
      <c r="AB939" s="117"/>
      <c r="AC939" s="117"/>
      <c r="AD939" s="117"/>
      <c r="AE939" s="117"/>
      <c r="AF939" s="117"/>
      <c r="AG939" s="110"/>
      <c r="AH939" s="20" t="str">
        <f aca="false">IF(NOT(SUM(K939:AD939)=0),(K939*5)+(L939*10)+((8-M939)*-5)+(N939*10)+(O939*5)+(P939*5)+(Q939*5)+(R939*5)+(S939*5)+(T939*5)+(IF(U939&gt;=10,10,0))+(IF(V939&gt;=1,5,0))+(IF(W939&gt;=1,10,0))+(X939*-30)+(Y939*-20)+(Z939*-20)+(AA939*-25)+(AB939*-20)+(AC939*-10)+(AD939*-10)+(AE939*-30)+(IF(AF939&gt;0,-20,0)),"")</f>
        <v/>
      </c>
      <c r="AI939" s="20" t="n">
        <f aca="false">IF(SUM(C939:G939)=0,I938,IF(AVERAGE(C939:G939)&gt;10,10,IF(SUM(C939:G939)&gt;0,AVERAGE(C939:G939),I938)))</f>
        <v>0</v>
      </c>
    </row>
    <row r="940" customFormat="false" ht="12.75" hidden="false" customHeight="false" outlineLevel="0" collapsed="false">
      <c r="A940" s="111" t="n">
        <f aca="false">A939+1</f>
        <v>927</v>
      </c>
      <c r="B940" s="118"/>
      <c r="C940" s="119"/>
      <c r="D940" s="117"/>
      <c r="E940" s="119"/>
      <c r="F940" s="117"/>
      <c r="G940" s="119"/>
      <c r="H940" s="116"/>
      <c r="I940" s="105" t="n">
        <f aca="false">IF(AI940="",I939,IF(AI940&lt;=1,1,IF(AI940&gt;=10,10,AI940)))</f>
        <v>0</v>
      </c>
      <c r="J940" s="106" t="n">
        <f aca="false">IF(NOT(AH940=""),IF(AH940&gt;100,10,IF(AH940&lt;=10,1,AH940/10)),J939)</f>
        <v>0</v>
      </c>
      <c r="K940" s="120"/>
      <c r="L940" s="119"/>
      <c r="M940" s="120"/>
      <c r="N940" s="119"/>
      <c r="O940" s="120"/>
      <c r="P940" s="119"/>
      <c r="Q940" s="120"/>
      <c r="R940" s="119"/>
      <c r="S940" s="120"/>
      <c r="T940" s="119"/>
      <c r="U940" s="120"/>
      <c r="V940" s="119"/>
      <c r="W940" s="120"/>
      <c r="X940" s="121"/>
      <c r="Y940" s="122"/>
      <c r="Z940" s="121"/>
      <c r="AA940" s="122"/>
      <c r="AB940" s="121"/>
      <c r="AC940" s="122"/>
      <c r="AD940" s="121"/>
      <c r="AE940" s="122"/>
      <c r="AF940" s="121"/>
      <c r="AG940" s="110"/>
      <c r="AH940" s="20" t="str">
        <f aca="false">IF(NOT(SUM(K940:AD940)=0),(K940*5)+(L940*10)+((8-M940)*-5)+(N940*10)+(O940*5)+(P940*5)+(Q940*5)+(R940*5)+(S940*5)+(T940*5)+(IF(U940&gt;=10,10,0))+(IF(V940&gt;=1,5,0))+(IF(W940&gt;=1,10,0))+(X940*-30)+(Y940*-20)+(Z940*-20)+(AA940*-25)+(AB940*-20)+(AC940*-10)+(AD940*-10)+(AE940*-30)+(IF(AF940&gt;0,-20,0)),"")</f>
        <v/>
      </c>
      <c r="AI940" s="20" t="n">
        <f aca="false">IF(SUM(C940:G940)=0,I939,IF(AVERAGE(C940:G940)&gt;10,10,IF(SUM(C940:G940)&gt;0,AVERAGE(C940:G940),I939)))</f>
        <v>0</v>
      </c>
    </row>
    <row r="941" customFormat="false" ht="12.75" hidden="false" customHeight="false" outlineLevel="0" collapsed="false">
      <c r="A941" s="111" t="n">
        <f aca="false">A940+1</f>
        <v>928</v>
      </c>
      <c r="B941" s="112"/>
      <c r="C941" s="113"/>
      <c r="D941" s="115"/>
      <c r="E941" s="113"/>
      <c r="F941" s="115"/>
      <c r="G941" s="113"/>
      <c r="H941" s="116"/>
      <c r="I941" s="105" t="n">
        <f aca="false">IF(AI941="",I940,IF(AI941&lt;=1,1,IF(AI941&gt;=10,10,AI941)))</f>
        <v>0</v>
      </c>
      <c r="J941" s="106" t="n">
        <f aca="false">IF(NOT(AH941=""),IF(AH941&gt;100,10,IF(AH941&lt;=10,1,AH941/10)),J940)</f>
        <v>0</v>
      </c>
      <c r="K941" s="115"/>
      <c r="L941" s="117"/>
      <c r="M941" s="115"/>
      <c r="N941" s="117"/>
      <c r="O941" s="115"/>
      <c r="P941" s="117"/>
      <c r="Q941" s="115"/>
      <c r="R941" s="117"/>
      <c r="S941" s="115"/>
      <c r="T941" s="117"/>
      <c r="U941" s="115"/>
      <c r="V941" s="117"/>
      <c r="W941" s="115"/>
      <c r="X941" s="117"/>
      <c r="Y941" s="117"/>
      <c r="Z941" s="117"/>
      <c r="AA941" s="117"/>
      <c r="AB941" s="117"/>
      <c r="AC941" s="117"/>
      <c r="AD941" s="117"/>
      <c r="AE941" s="117"/>
      <c r="AF941" s="117"/>
      <c r="AG941" s="110"/>
      <c r="AH941" s="20" t="str">
        <f aca="false">IF(NOT(SUM(K941:AD941)=0),(K941*5)+(L941*10)+((8-M941)*-5)+(N941*10)+(O941*5)+(P941*5)+(Q941*5)+(R941*5)+(S941*5)+(T941*5)+(IF(U941&gt;=10,10,0))+(IF(V941&gt;=1,5,0))+(IF(W941&gt;=1,10,0))+(X941*-30)+(Y941*-20)+(Z941*-20)+(AA941*-25)+(AB941*-20)+(AC941*-10)+(AD941*-10)+(AE941*-30)+(IF(AF941&gt;0,-20,0)),"")</f>
        <v/>
      </c>
      <c r="AI941" s="20" t="n">
        <f aca="false">IF(SUM(C941:G941)=0,I940,IF(AVERAGE(C941:G941)&gt;10,10,IF(SUM(C941:G941)&gt;0,AVERAGE(C941:G941),I940)))</f>
        <v>0</v>
      </c>
    </row>
    <row r="942" customFormat="false" ht="12.75" hidden="false" customHeight="false" outlineLevel="0" collapsed="false">
      <c r="A942" s="111" t="n">
        <f aca="false">A941+1</f>
        <v>929</v>
      </c>
      <c r="B942" s="99" t="s">
        <v>85</v>
      </c>
      <c r="C942" s="119"/>
      <c r="D942" s="117"/>
      <c r="E942" s="119"/>
      <c r="F942" s="117"/>
      <c r="G942" s="119"/>
      <c r="H942" s="116"/>
      <c r="I942" s="105" t="n">
        <f aca="false">IF(AI942="",I941,IF(AI942&lt;=1,1,IF(AI942&gt;=10,10,AI942)))</f>
        <v>0</v>
      </c>
      <c r="J942" s="106" t="n">
        <f aca="false">IF(NOT(AH942=""),IF(AH942&gt;100,10,IF(AH942&lt;=10,1,AH942/10)),J941)</f>
        <v>0</v>
      </c>
      <c r="K942" s="120"/>
      <c r="L942" s="119"/>
      <c r="M942" s="120"/>
      <c r="N942" s="119"/>
      <c r="O942" s="120"/>
      <c r="P942" s="119"/>
      <c r="Q942" s="120"/>
      <c r="R942" s="119"/>
      <c r="S942" s="120"/>
      <c r="T942" s="119"/>
      <c r="U942" s="120"/>
      <c r="V942" s="119"/>
      <c r="W942" s="120"/>
      <c r="X942" s="121"/>
      <c r="Y942" s="122"/>
      <c r="Z942" s="121"/>
      <c r="AA942" s="122"/>
      <c r="AB942" s="121"/>
      <c r="AC942" s="122"/>
      <c r="AD942" s="121"/>
      <c r="AE942" s="122"/>
      <c r="AF942" s="121"/>
      <c r="AG942" s="110"/>
      <c r="AH942" s="20" t="str">
        <f aca="false">IF(NOT(SUM(K942:AD942)=0),(K942*5)+(L942*10)+((8-M942)*-5)+(N942*10)+(O942*5)+(P942*5)+(Q942*5)+(R942*5)+(S942*5)+(T942*5)+(IF(U942&gt;=10,10,0))+(IF(V942&gt;=1,5,0))+(IF(W942&gt;=1,10,0))+(X942*-30)+(Y942*-20)+(Z942*-20)+(AA942*-25)+(AB942*-20)+(AC942*-10)+(AD942*-10)+(AE942*-30)+(IF(AF942&gt;0,-20,0)),"")</f>
        <v/>
      </c>
      <c r="AI942" s="20" t="n">
        <f aca="false">IF(SUM(C942:G942)=0,I941,IF(AVERAGE(C942:G942)&gt;10,10,IF(SUM(C942:G942)&gt;0,AVERAGE(C942:G942),I941)))</f>
        <v>0</v>
      </c>
    </row>
    <row r="943" customFormat="false" ht="12.75" hidden="false" customHeight="false" outlineLevel="0" collapsed="false">
      <c r="A943" s="111" t="n">
        <f aca="false">A942+1</f>
        <v>930</v>
      </c>
      <c r="B943" s="112"/>
      <c r="C943" s="113"/>
      <c r="D943" s="115"/>
      <c r="E943" s="113"/>
      <c r="F943" s="115"/>
      <c r="G943" s="113"/>
      <c r="H943" s="116"/>
      <c r="I943" s="105" t="n">
        <f aca="false">IF(AI943="",I942,IF(AI943&lt;=1,1,IF(AI943&gt;=10,10,AI943)))</f>
        <v>0</v>
      </c>
      <c r="J943" s="106" t="n">
        <f aca="false">IF(NOT(AH943=""),IF(AH943&gt;100,10,IF(AH943&lt;=10,1,AH943/10)),J942)</f>
        <v>0</v>
      </c>
      <c r="K943" s="115"/>
      <c r="L943" s="117"/>
      <c r="M943" s="115"/>
      <c r="N943" s="117"/>
      <c r="O943" s="115"/>
      <c r="P943" s="117"/>
      <c r="Q943" s="115"/>
      <c r="R943" s="117"/>
      <c r="S943" s="115"/>
      <c r="T943" s="117"/>
      <c r="U943" s="115"/>
      <c r="V943" s="117"/>
      <c r="W943" s="115"/>
      <c r="X943" s="117"/>
      <c r="Y943" s="117"/>
      <c r="Z943" s="117"/>
      <c r="AA943" s="117"/>
      <c r="AB943" s="117"/>
      <c r="AC943" s="117"/>
      <c r="AD943" s="117"/>
      <c r="AE943" s="117"/>
      <c r="AF943" s="117"/>
      <c r="AG943" s="110"/>
      <c r="AH943" s="20" t="str">
        <f aca="false">IF(NOT(SUM(K943:AD943)=0),(K943*5)+(L943*10)+((8-M943)*-5)+(N943*10)+(O943*5)+(P943*5)+(Q943*5)+(R943*5)+(S943*5)+(T943*5)+(IF(U943&gt;=10,10,0))+(IF(V943&gt;=1,5,0))+(IF(W943&gt;=1,10,0))+(X943*-30)+(Y943*-20)+(Z943*-20)+(AA943*-25)+(AB943*-20)+(AC943*-10)+(AD943*-10)+(AE943*-30)+(IF(AF943&gt;0,-20,0)),"")</f>
        <v/>
      </c>
      <c r="AI943" s="20" t="n">
        <f aca="false">IF(SUM(C943:G943)=0,I942,IF(AVERAGE(C943:G943)&gt;10,10,IF(SUM(C943:G943)&gt;0,AVERAGE(C943:G943),I942)))</f>
        <v>0</v>
      </c>
    </row>
    <row r="944" customFormat="false" ht="12.75" hidden="false" customHeight="false" outlineLevel="0" collapsed="false">
      <c r="A944" s="111" t="n">
        <f aca="false">A943+1</f>
        <v>931</v>
      </c>
      <c r="B944" s="118"/>
      <c r="C944" s="119"/>
      <c r="D944" s="117"/>
      <c r="E944" s="119"/>
      <c r="F944" s="117"/>
      <c r="G944" s="119"/>
      <c r="H944" s="116"/>
      <c r="I944" s="105" t="n">
        <f aca="false">IF(AI944="",I943,IF(AI944&lt;=1,1,IF(AI944&gt;=10,10,AI944)))</f>
        <v>0</v>
      </c>
      <c r="J944" s="106" t="n">
        <f aca="false">IF(NOT(AH944=""),IF(AH944&gt;100,10,IF(AH944&lt;=10,1,AH944/10)),J943)</f>
        <v>0</v>
      </c>
      <c r="K944" s="120"/>
      <c r="L944" s="119"/>
      <c r="M944" s="120"/>
      <c r="N944" s="119"/>
      <c r="O944" s="120"/>
      <c r="P944" s="119"/>
      <c r="Q944" s="120"/>
      <c r="R944" s="119"/>
      <c r="S944" s="120"/>
      <c r="T944" s="119"/>
      <c r="U944" s="120"/>
      <c r="V944" s="119"/>
      <c r="W944" s="120"/>
      <c r="X944" s="121"/>
      <c r="Y944" s="122"/>
      <c r="Z944" s="121"/>
      <c r="AA944" s="122"/>
      <c r="AB944" s="121"/>
      <c r="AC944" s="122"/>
      <c r="AD944" s="121"/>
      <c r="AE944" s="122"/>
      <c r="AF944" s="121"/>
      <c r="AG944" s="110"/>
      <c r="AH944" s="20" t="str">
        <f aca="false">IF(NOT(SUM(K944:AD944)=0),(K944*5)+(L944*10)+((8-M944)*-5)+(N944*10)+(O944*5)+(P944*5)+(Q944*5)+(R944*5)+(S944*5)+(T944*5)+(IF(U944&gt;=10,10,0))+(IF(V944&gt;=1,5,0))+(IF(W944&gt;=1,10,0))+(X944*-30)+(Y944*-20)+(Z944*-20)+(AA944*-25)+(AB944*-20)+(AC944*-10)+(AD944*-10)+(AE944*-30)+(IF(AF944&gt;0,-20,0)),"")</f>
        <v/>
      </c>
      <c r="AI944" s="20" t="n">
        <f aca="false">IF(SUM(C944:G944)=0,I943,IF(AVERAGE(C944:G944)&gt;10,10,IF(SUM(C944:G944)&gt;0,AVERAGE(C944:G944),I943)))</f>
        <v>0</v>
      </c>
    </row>
    <row r="945" customFormat="false" ht="12.75" hidden="false" customHeight="false" outlineLevel="0" collapsed="false">
      <c r="A945" s="111" t="n">
        <f aca="false">A944+1</f>
        <v>932</v>
      </c>
      <c r="B945" s="112"/>
      <c r="C945" s="113"/>
      <c r="D945" s="115"/>
      <c r="E945" s="113"/>
      <c r="F945" s="115"/>
      <c r="G945" s="113"/>
      <c r="H945" s="116"/>
      <c r="I945" s="105" t="n">
        <f aca="false">IF(AI945="",I944,IF(AI945&lt;=1,1,IF(AI945&gt;=10,10,AI945)))</f>
        <v>0</v>
      </c>
      <c r="J945" s="106" t="n">
        <f aca="false">IF(NOT(AH945=""),IF(AH945&gt;100,10,IF(AH945&lt;=10,1,AH945/10)),J944)</f>
        <v>0</v>
      </c>
      <c r="K945" s="115"/>
      <c r="L945" s="117"/>
      <c r="M945" s="115"/>
      <c r="N945" s="117"/>
      <c r="O945" s="115"/>
      <c r="P945" s="117"/>
      <c r="Q945" s="115"/>
      <c r="R945" s="117"/>
      <c r="S945" s="115"/>
      <c r="T945" s="117"/>
      <c r="U945" s="115"/>
      <c r="V945" s="117"/>
      <c r="W945" s="115"/>
      <c r="X945" s="117"/>
      <c r="Y945" s="117"/>
      <c r="Z945" s="117"/>
      <c r="AA945" s="117"/>
      <c r="AB945" s="117"/>
      <c r="AC945" s="117"/>
      <c r="AD945" s="117"/>
      <c r="AE945" s="117"/>
      <c r="AF945" s="117"/>
      <c r="AG945" s="110"/>
      <c r="AH945" s="20" t="str">
        <f aca="false">IF(NOT(SUM(K945:AD945)=0),(K945*5)+(L945*10)+((8-M945)*-5)+(N945*10)+(O945*5)+(P945*5)+(Q945*5)+(R945*5)+(S945*5)+(T945*5)+(IF(U945&gt;=10,10,0))+(IF(V945&gt;=1,5,0))+(IF(W945&gt;=1,10,0))+(X945*-30)+(Y945*-20)+(Z945*-20)+(AA945*-25)+(AB945*-20)+(AC945*-10)+(AD945*-10)+(AE945*-30)+(IF(AF945&gt;0,-20,0)),"")</f>
        <v/>
      </c>
      <c r="AI945" s="20" t="n">
        <f aca="false">IF(SUM(C945:G945)=0,I944,IF(AVERAGE(C945:G945)&gt;10,10,IF(SUM(C945:G945)&gt;0,AVERAGE(C945:G945),I944)))</f>
        <v>0</v>
      </c>
    </row>
    <row r="946" customFormat="false" ht="12.75" hidden="false" customHeight="false" outlineLevel="0" collapsed="false">
      <c r="A946" s="111" t="n">
        <f aca="false">A945+1</f>
        <v>933</v>
      </c>
      <c r="B946" s="118"/>
      <c r="C946" s="119"/>
      <c r="D946" s="117"/>
      <c r="E946" s="119"/>
      <c r="F946" s="117"/>
      <c r="G946" s="119"/>
      <c r="H946" s="116"/>
      <c r="I946" s="105" t="n">
        <f aca="false">IF(AI946="",I945,IF(AI946&lt;=1,1,IF(AI946&gt;=10,10,AI946)))</f>
        <v>0</v>
      </c>
      <c r="J946" s="106" t="n">
        <f aca="false">IF(NOT(AH946=""),IF(AH946&gt;100,10,IF(AH946&lt;=10,1,AH946/10)),J945)</f>
        <v>0</v>
      </c>
      <c r="K946" s="120"/>
      <c r="L946" s="119"/>
      <c r="M946" s="120"/>
      <c r="N946" s="119"/>
      <c r="O946" s="120"/>
      <c r="P946" s="119"/>
      <c r="Q946" s="120"/>
      <c r="R946" s="119"/>
      <c r="S946" s="120"/>
      <c r="T946" s="119"/>
      <c r="U946" s="120"/>
      <c r="V946" s="119"/>
      <c r="W946" s="120"/>
      <c r="X946" s="121"/>
      <c r="Y946" s="122"/>
      <c r="Z946" s="121"/>
      <c r="AA946" s="122"/>
      <c r="AB946" s="121"/>
      <c r="AC946" s="122"/>
      <c r="AD946" s="121"/>
      <c r="AE946" s="122"/>
      <c r="AF946" s="121"/>
      <c r="AG946" s="110"/>
      <c r="AH946" s="20" t="str">
        <f aca="false">IF(NOT(SUM(K946:AD946)=0),(K946*5)+(L946*10)+((8-M946)*-5)+(N946*10)+(O946*5)+(P946*5)+(Q946*5)+(R946*5)+(S946*5)+(T946*5)+(IF(U946&gt;=10,10,0))+(IF(V946&gt;=1,5,0))+(IF(W946&gt;=1,10,0))+(X946*-30)+(Y946*-20)+(Z946*-20)+(AA946*-25)+(AB946*-20)+(AC946*-10)+(AD946*-10)+(AE946*-30)+(IF(AF946&gt;0,-20,0)),"")</f>
        <v/>
      </c>
      <c r="AI946" s="20" t="n">
        <f aca="false">IF(SUM(C946:G946)=0,I945,IF(AVERAGE(C946:G946)&gt;10,10,IF(SUM(C946:G946)&gt;0,AVERAGE(C946:G946),I945)))</f>
        <v>0</v>
      </c>
    </row>
    <row r="947" customFormat="false" ht="12.75" hidden="false" customHeight="false" outlineLevel="0" collapsed="false">
      <c r="A947" s="111" t="n">
        <f aca="false">A946+1</f>
        <v>934</v>
      </c>
      <c r="B947" s="112"/>
      <c r="C947" s="113"/>
      <c r="D947" s="115"/>
      <c r="E947" s="113"/>
      <c r="F947" s="115"/>
      <c r="G947" s="113"/>
      <c r="H947" s="116"/>
      <c r="I947" s="105" t="n">
        <f aca="false">IF(AI947="",I946,IF(AI947&lt;=1,1,IF(AI947&gt;=10,10,AI947)))</f>
        <v>0</v>
      </c>
      <c r="J947" s="106" t="n">
        <f aca="false">IF(NOT(AH947=""),IF(AH947&gt;100,10,IF(AH947&lt;=10,1,AH947/10)),J946)</f>
        <v>0</v>
      </c>
      <c r="K947" s="115"/>
      <c r="L947" s="117"/>
      <c r="M947" s="115"/>
      <c r="N947" s="117"/>
      <c r="O947" s="115"/>
      <c r="P947" s="117"/>
      <c r="Q947" s="115"/>
      <c r="R947" s="117"/>
      <c r="S947" s="115"/>
      <c r="T947" s="117"/>
      <c r="U947" s="115"/>
      <c r="V947" s="117"/>
      <c r="W947" s="115"/>
      <c r="X947" s="117"/>
      <c r="Y947" s="117"/>
      <c r="Z947" s="117"/>
      <c r="AA947" s="117"/>
      <c r="AB947" s="117"/>
      <c r="AC947" s="117"/>
      <c r="AD947" s="117"/>
      <c r="AE947" s="117"/>
      <c r="AF947" s="117"/>
      <c r="AG947" s="110"/>
      <c r="AH947" s="20" t="str">
        <f aca="false">IF(NOT(SUM(K947:AD947)=0),(K947*5)+(L947*10)+((8-M947)*-5)+(N947*10)+(O947*5)+(P947*5)+(Q947*5)+(R947*5)+(S947*5)+(T947*5)+(IF(U947&gt;=10,10,0))+(IF(V947&gt;=1,5,0))+(IF(W947&gt;=1,10,0))+(X947*-30)+(Y947*-20)+(Z947*-20)+(AA947*-25)+(AB947*-20)+(AC947*-10)+(AD947*-10)+(AE947*-30)+(IF(AF947&gt;0,-20,0)),"")</f>
        <v/>
      </c>
      <c r="AI947" s="20" t="n">
        <f aca="false">IF(SUM(C947:G947)=0,I946,IF(AVERAGE(C947:G947)&gt;10,10,IF(SUM(C947:G947)&gt;0,AVERAGE(C947:G947),I946)))</f>
        <v>0</v>
      </c>
    </row>
    <row r="948" customFormat="false" ht="12.75" hidden="false" customHeight="false" outlineLevel="0" collapsed="false">
      <c r="A948" s="111" t="n">
        <f aca="false">A947+1</f>
        <v>935</v>
      </c>
      <c r="B948" s="118"/>
      <c r="C948" s="119"/>
      <c r="D948" s="117"/>
      <c r="E948" s="119"/>
      <c r="F948" s="113"/>
      <c r="G948" s="119"/>
      <c r="H948" s="116"/>
      <c r="I948" s="105" t="n">
        <f aca="false">IF(AI948="",I947,IF(AI948&lt;=1,1,IF(AI948&gt;=10,10,AI948)))</f>
        <v>0</v>
      </c>
      <c r="J948" s="106" t="n">
        <f aca="false">IF(NOT(AH948=""),IF(AH948&gt;100,10,IF(AH948&lt;=10,1,AH948/10)),J947)</f>
        <v>0</v>
      </c>
      <c r="K948" s="120"/>
      <c r="L948" s="119"/>
      <c r="M948" s="120"/>
      <c r="N948" s="119"/>
      <c r="O948" s="120"/>
      <c r="P948" s="119"/>
      <c r="Q948" s="120"/>
      <c r="R948" s="119"/>
      <c r="S948" s="120"/>
      <c r="T948" s="119"/>
      <c r="U948" s="120"/>
      <c r="V948" s="119"/>
      <c r="W948" s="120"/>
      <c r="X948" s="121"/>
      <c r="Y948" s="122"/>
      <c r="Z948" s="121"/>
      <c r="AA948" s="122"/>
      <c r="AB948" s="121"/>
      <c r="AC948" s="122"/>
      <c r="AD948" s="121"/>
      <c r="AE948" s="122"/>
      <c r="AF948" s="121"/>
      <c r="AG948" s="110"/>
      <c r="AH948" s="20" t="str">
        <f aca="false">IF(NOT(SUM(K948:AD948)=0),(K948*5)+(L948*10)+((8-M948)*-5)+(N948*10)+(O948*5)+(P948*5)+(Q948*5)+(R948*5)+(S948*5)+(T948*5)+(IF(U948&gt;=10,10,0))+(IF(V948&gt;=1,5,0))+(IF(W948&gt;=1,10,0))+(X948*-30)+(Y948*-20)+(Z948*-20)+(AA948*-25)+(AB948*-20)+(AC948*-10)+(AD948*-10)+(AE948*-30)+(IF(AF948&gt;0,-20,0)),"")</f>
        <v/>
      </c>
      <c r="AI948" s="20" t="n">
        <f aca="false">IF(SUM(C948:G948)=0,I947,IF(AVERAGE(C948:G948)&gt;10,10,IF(SUM(C948:G948)&gt;0,AVERAGE(C948:G948),I947)))</f>
        <v>0</v>
      </c>
    </row>
    <row r="949" customFormat="false" ht="12.75" hidden="false" customHeight="false" outlineLevel="0" collapsed="false">
      <c r="A949" s="111" t="n">
        <f aca="false">A948+1</f>
        <v>936</v>
      </c>
      <c r="B949" s="112"/>
      <c r="C949" s="113"/>
      <c r="D949" s="115"/>
      <c r="E949" s="113"/>
      <c r="F949" s="115"/>
      <c r="G949" s="113"/>
      <c r="H949" s="116"/>
      <c r="I949" s="105" t="n">
        <f aca="false">IF(AI949="",I948,IF(AI949&lt;=1,1,IF(AI949&gt;=10,10,AI949)))</f>
        <v>0</v>
      </c>
      <c r="J949" s="106" t="n">
        <f aca="false">IF(NOT(AH949=""),IF(AH949&gt;100,10,IF(AH949&lt;=10,1,AH949/10)),J948)</f>
        <v>0</v>
      </c>
      <c r="K949" s="115"/>
      <c r="L949" s="117"/>
      <c r="M949" s="115"/>
      <c r="N949" s="117"/>
      <c r="O949" s="115"/>
      <c r="P949" s="117"/>
      <c r="Q949" s="115"/>
      <c r="R949" s="117"/>
      <c r="S949" s="115"/>
      <c r="T949" s="117"/>
      <c r="U949" s="115"/>
      <c r="V949" s="117"/>
      <c r="W949" s="115"/>
      <c r="X949" s="117"/>
      <c r="Y949" s="117"/>
      <c r="Z949" s="117"/>
      <c r="AA949" s="117"/>
      <c r="AB949" s="117"/>
      <c r="AC949" s="117"/>
      <c r="AD949" s="117"/>
      <c r="AE949" s="117"/>
      <c r="AF949" s="117"/>
      <c r="AG949" s="110"/>
      <c r="AH949" s="20" t="str">
        <f aca="false">IF(NOT(SUM(K949:AD949)=0),(K949*5)+(L949*10)+((8-M949)*-5)+(N949*10)+(O949*5)+(P949*5)+(Q949*5)+(R949*5)+(S949*5)+(T949*5)+(IF(U949&gt;=10,10,0))+(IF(V949&gt;=1,5,0))+(IF(W949&gt;=1,10,0))+(X949*-30)+(Y949*-20)+(Z949*-20)+(AA949*-25)+(AB949*-20)+(AC949*-10)+(AD949*-10)+(AE949*-30)+(IF(AF949&gt;0,-20,0)),"")</f>
        <v/>
      </c>
      <c r="AI949" s="20" t="n">
        <f aca="false">IF(SUM(C949:G949)=0,I948,IF(AVERAGE(C949:G949)&gt;10,10,IF(SUM(C949:G949)&gt;0,AVERAGE(C949:G949),I948)))</f>
        <v>0</v>
      </c>
    </row>
    <row r="950" customFormat="false" ht="12.75" hidden="false" customHeight="false" outlineLevel="0" collapsed="false">
      <c r="A950" s="111" t="n">
        <f aca="false">A949+1</f>
        <v>937</v>
      </c>
      <c r="B950" s="99" t="s">
        <v>85</v>
      </c>
      <c r="C950" s="119"/>
      <c r="D950" s="117"/>
      <c r="E950" s="119"/>
      <c r="F950" s="117"/>
      <c r="G950" s="119"/>
      <c r="H950" s="116"/>
      <c r="I950" s="105" t="n">
        <f aca="false">IF(AI950="",I949,IF(AI950&lt;=1,1,IF(AI950&gt;=10,10,AI950)))</f>
        <v>0</v>
      </c>
      <c r="J950" s="106" t="n">
        <f aca="false">IF(NOT(AH950=""),IF(AH950&gt;100,10,IF(AH950&lt;=10,1,AH950/10)),J949)</f>
        <v>0</v>
      </c>
      <c r="K950" s="120"/>
      <c r="L950" s="119"/>
      <c r="M950" s="120"/>
      <c r="N950" s="119"/>
      <c r="O950" s="120"/>
      <c r="P950" s="119"/>
      <c r="Q950" s="120"/>
      <c r="R950" s="119"/>
      <c r="S950" s="120"/>
      <c r="T950" s="119"/>
      <c r="U950" s="120"/>
      <c r="V950" s="119"/>
      <c r="W950" s="120"/>
      <c r="X950" s="121"/>
      <c r="Y950" s="122"/>
      <c r="Z950" s="121"/>
      <c r="AA950" s="122"/>
      <c r="AB950" s="121"/>
      <c r="AC950" s="122"/>
      <c r="AD950" s="121"/>
      <c r="AE950" s="122"/>
      <c r="AF950" s="121"/>
      <c r="AG950" s="110"/>
      <c r="AH950" s="20" t="str">
        <f aca="false">IF(NOT(SUM(K950:AD950)=0),(K950*5)+(L950*10)+((8-M950)*-5)+(N950*10)+(O950*5)+(P950*5)+(Q950*5)+(R950*5)+(S950*5)+(T950*5)+(IF(U950&gt;=10,10,0))+(IF(V950&gt;=1,5,0))+(IF(W950&gt;=1,10,0))+(X950*-30)+(Y950*-20)+(Z950*-20)+(AA950*-25)+(AB950*-20)+(AC950*-10)+(AD950*-10)+(AE950*-30)+(IF(AF950&gt;0,-20,0)),"")</f>
        <v/>
      </c>
      <c r="AI950" s="20" t="n">
        <f aca="false">IF(SUM(C950:G950)=0,I949,IF(AVERAGE(C950:G950)&gt;10,10,IF(SUM(C950:G950)&gt;0,AVERAGE(C950:G950),I949)))</f>
        <v>0</v>
      </c>
    </row>
    <row r="951" customFormat="false" ht="12.75" hidden="false" customHeight="false" outlineLevel="0" collapsed="false">
      <c r="A951" s="111" t="n">
        <f aca="false">A950+1</f>
        <v>938</v>
      </c>
      <c r="B951" s="112"/>
      <c r="C951" s="113"/>
      <c r="D951" s="115"/>
      <c r="E951" s="113"/>
      <c r="F951" s="115"/>
      <c r="G951" s="113"/>
      <c r="H951" s="116"/>
      <c r="I951" s="105" t="n">
        <f aca="false">IF(AI951="",I950,IF(AI951&lt;=1,1,IF(AI951&gt;=10,10,AI951)))</f>
        <v>0</v>
      </c>
      <c r="J951" s="106" t="n">
        <f aca="false">IF(NOT(AH951=""),IF(AH951&gt;100,10,IF(AH951&lt;=10,1,AH951/10)),J950)</f>
        <v>0</v>
      </c>
      <c r="K951" s="115"/>
      <c r="L951" s="117"/>
      <c r="M951" s="115"/>
      <c r="N951" s="117"/>
      <c r="O951" s="115"/>
      <c r="P951" s="117"/>
      <c r="Q951" s="115"/>
      <c r="R951" s="117"/>
      <c r="S951" s="115"/>
      <c r="T951" s="117"/>
      <c r="U951" s="115"/>
      <c r="V951" s="117"/>
      <c r="W951" s="115"/>
      <c r="X951" s="117"/>
      <c r="Y951" s="117"/>
      <c r="Z951" s="117"/>
      <c r="AA951" s="117"/>
      <c r="AB951" s="117"/>
      <c r="AC951" s="117"/>
      <c r="AD951" s="117"/>
      <c r="AE951" s="117"/>
      <c r="AF951" s="117"/>
      <c r="AG951" s="110"/>
      <c r="AH951" s="20" t="str">
        <f aca="false">IF(NOT(SUM(K951:AD951)=0),(K951*5)+(L951*10)+((8-M951)*-5)+(N951*10)+(O951*5)+(P951*5)+(Q951*5)+(R951*5)+(S951*5)+(T951*5)+(IF(U951&gt;=10,10,0))+(IF(V951&gt;=1,5,0))+(IF(W951&gt;=1,10,0))+(X951*-30)+(Y951*-20)+(Z951*-20)+(AA951*-25)+(AB951*-20)+(AC951*-10)+(AD951*-10)+(AE951*-30)+(IF(AF951&gt;0,-20,0)),"")</f>
        <v/>
      </c>
      <c r="AI951" s="20" t="n">
        <f aca="false">IF(SUM(C951:G951)=0,I950,IF(AVERAGE(C951:G951)&gt;10,10,IF(SUM(C951:G951)&gt;0,AVERAGE(C951:G951),I950)))</f>
        <v>0</v>
      </c>
    </row>
    <row r="952" customFormat="false" ht="12.75" hidden="false" customHeight="false" outlineLevel="0" collapsed="false">
      <c r="A952" s="111" t="n">
        <f aca="false">A951+1</f>
        <v>939</v>
      </c>
      <c r="B952" s="118"/>
      <c r="C952" s="119"/>
      <c r="D952" s="117"/>
      <c r="E952" s="119"/>
      <c r="F952" s="117"/>
      <c r="G952" s="119"/>
      <c r="H952" s="116"/>
      <c r="I952" s="105" t="n">
        <f aca="false">IF(AI952="",I951,IF(AI952&lt;=1,1,IF(AI952&gt;=10,10,AI952)))</f>
        <v>0</v>
      </c>
      <c r="J952" s="106" t="n">
        <f aca="false">IF(NOT(AH952=""),IF(AH952&gt;100,10,IF(AH952&lt;=10,1,AH952/10)),J951)</f>
        <v>0</v>
      </c>
      <c r="K952" s="120"/>
      <c r="L952" s="119"/>
      <c r="M952" s="120"/>
      <c r="N952" s="119"/>
      <c r="O952" s="120"/>
      <c r="P952" s="119"/>
      <c r="Q952" s="120"/>
      <c r="R952" s="119"/>
      <c r="S952" s="120"/>
      <c r="T952" s="119"/>
      <c r="U952" s="120"/>
      <c r="V952" s="119"/>
      <c r="W952" s="120"/>
      <c r="X952" s="121"/>
      <c r="Y952" s="122"/>
      <c r="Z952" s="121"/>
      <c r="AA952" s="122"/>
      <c r="AB952" s="121"/>
      <c r="AC952" s="122"/>
      <c r="AD952" s="121"/>
      <c r="AE952" s="122"/>
      <c r="AF952" s="121"/>
      <c r="AG952" s="110"/>
      <c r="AH952" s="20" t="str">
        <f aca="false">IF(NOT(SUM(K952:AD952)=0),(K952*5)+(L952*10)+((8-M952)*-5)+(N952*10)+(O952*5)+(P952*5)+(Q952*5)+(R952*5)+(S952*5)+(T952*5)+(IF(U952&gt;=10,10,0))+(IF(V952&gt;=1,5,0))+(IF(W952&gt;=1,10,0))+(X952*-30)+(Y952*-20)+(Z952*-20)+(AA952*-25)+(AB952*-20)+(AC952*-10)+(AD952*-10)+(AE952*-30)+(IF(AF952&gt;0,-20,0)),"")</f>
        <v/>
      </c>
      <c r="AI952" s="20" t="n">
        <f aca="false">IF(SUM(C952:G952)=0,I951,IF(AVERAGE(C952:G952)&gt;10,10,IF(SUM(C952:G952)&gt;0,AVERAGE(C952:G952),I951)))</f>
        <v>0</v>
      </c>
    </row>
    <row r="953" customFormat="false" ht="12.75" hidden="false" customHeight="false" outlineLevel="0" collapsed="false">
      <c r="A953" s="111" t="n">
        <f aca="false">A952+1</f>
        <v>940</v>
      </c>
      <c r="B953" s="112"/>
      <c r="C953" s="113"/>
      <c r="D953" s="115"/>
      <c r="E953" s="113"/>
      <c r="F953" s="115"/>
      <c r="G953" s="113"/>
      <c r="H953" s="116"/>
      <c r="I953" s="105" t="n">
        <f aca="false">IF(AI953="",I952,IF(AI953&lt;=1,1,IF(AI953&gt;=10,10,AI953)))</f>
        <v>0</v>
      </c>
      <c r="J953" s="106" t="n">
        <f aca="false">IF(NOT(AH953=""),IF(AH953&gt;100,10,IF(AH953&lt;=10,1,AH953/10)),J952)</f>
        <v>0</v>
      </c>
      <c r="K953" s="115"/>
      <c r="L953" s="117"/>
      <c r="M953" s="115"/>
      <c r="N953" s="117"/>
      <c r="O953" s="115"/>
      <c r="P953" s="117"/>
      <c r="Q953" s="115"/>
      <c r="R953" s="117"/>
      <c r="S953" s="115"/>
      <c r="T953" s="117"/>
      <c r="U953" s="115"/>
      <c r="V953" s="117"/>
      <c r="W953" s="115"/>
      <c r="X953" s="117"/>
      <c r="Y953" s="117"/>
      <c r="Z953" s="117"/>
      <c r="AA953" s="117"/>
      <c r="AB953" s="117"/>
      <c r="AC953" s="117"/>
      <c r="AD953" s="117"/>
      <c r="AE953" s="117"/>
      <c r="AF953" s="117"/>
      <c r="AG953" s="110"/>
      <c r="AH953" s="20" t="str">
        <f aca="false">IF(NOT(SUM(K953:AD953)=0),(K953*5)+(L953*10)+((8-M953)*-5)+(N953*10)+(O953*5)+(P953*5)+(Q953*5)+(R953*5)+(S953*5)+(T953*5)+(IF(U953&gt;=10,10,0))+(IF(V953&gt;=1,5,0))+(IF(W953&gt;=1,10,0))+(X953*-30)+(Y953*-20)+(Z953*-20)+(AA953*-25)+(AB953*-20)+(AC953*-10)+(AD953*-10)+(AE953*-30)+(IF(AF953&gt;0,-20,0)),"")</f>
        <v/>
      </c>
      <c r="AI953" s="20" t="n">
        <f aca="false">IF(SUM(C953:G953)=0,I952,IF(AVERAGE(C953:G953)&gt;10,10,IF(SUM(C953:G953)&gt;0,AVERAGE(C953:G953),I952)))</f>
        <v>0</v>
      </c>
    </row>
    <row r="954" customFormat="false" ht="12.75" hidden="false" customHeight="false" outlineLevel="0" collapsed="false">
      <c r="A954" s="111" t="n">
        <f aca="false">A953+1</f>
        <v>941</v>
      </c>
      <c r="B954" s="118"/>
      <c r="C954" s="119"/>
      <c r="D954" s="117"/>
      <c r="E954" s="119"/>
      <c r="F954" s="117"/>
      <c r="G954" s="119"/>
      <c r="H954" s="116"/>
      <c r="I954" s="105" t="n">
        <f aca="false">IF(AI954="",I953,IF(AI954&lt;=1,1,IF(AI954&gt;=10,10,AI954)))</f>
        <v>0</v>
      </c>
      <c r="J954" s="106" t="n">
        <f aca="false">IF(NOT(AH954=""),IF(AH954&gt;100,10,IF(AH954&lt;=10,1,AH954/10)),J953)</f>
        <v>0</v>
      </c>
      <c r="K954" s="120"/>
      <c r="L954" s="119"/>
      <c r="M954" s="120"/>
      <c r="N954" s="119"/>
      <c r="O954" s="120"/>
      <c r="P954" s="119"/>
      <c r="Q954" s="120"/>
      <c r="R954" s="119"/>
      <c r="S954" s="120"/>
      <c r="T954" s="119"/>
      <c r="U954" s="120"/>
      <c r="V954" s="119"/>
      <c r="W954" s="120"/>
      <c r="X954" s="121"/>
      <c r="Y954" s="122"/>
      <c r="Z954" s="121"/>
      <c r="AA954" s="122"/>
      <c r="AB954" s="121"/>
      <c r="AC954" s="122"/>
      <c r="AD954" s="121"/>
      <c r="AE954" s="122"/>
      <c r="AF954" s="121"/>
      <c r="AG954" s="110"/>
      <c r="AH954" s="20" t="str">
        <f aca="false">IF(NOT(SUM(K954:AD954)=0),(K954*5)+(L954*10)+((8-M954)*-5)+(N954*10)+(O954*5)+(P954*5)+(Q954*5)+(R954*5)+(S954*5)+(T954*5)+(IF(U954&gt;=10,10,0))+(IF(V954&gt;=1,5,0))+(IF(W954&gt;=1,10,0))+(X954*-30)+(Y954*-20)+(Z954*-20)+(AA954*-25)+(AB954*-20)+(AC954*-10)+(AD954*-10)+(AE954*-30)+(IF(AF954&gt;0,-20,0)),"")</f>
        <v/>
      </c>
      <c r="AI954" s="20" t="n">
        <f aca="false">IF(SUM(C954:G954)=0,I953,IF(AVERAGE(C954:G954)&gt;10,10,IF(SUM(C954:G954)&gt;0,AVERAGE(C954:G954),I953)))</f>
        <v>0</v>
      </c>
    </row>
    <row r="955" customFormat="false" ht="12.75" hidden="false" customHeight="false" outlineLevel="0" collapsed="false">
      <c r="A955" s="111" t="n">
        <f aca="false">A954+1</f>
        <v>942</v>
      </c>
      <c r="B955" s="112"/>
      <c r="C955" s="113"/>
      <c r="D955" s="115"/>
      <c r="E955" s="113"/>
      <c r="F955" s="115"/>
      <c r="G955" s="113"/>
      <c r="H955" s="116"/>
      <c r="I955" s="105" t="n">
        <f aca="false">IF(AI955="",I954,IF(AI955&lt;=1,1,IF(AI955&gt;=10,10,AI955)))</f>
        <v>0</v>
      </c>
      <c r="J955" s="106" t="n">
        <f aca="false">IF(NOT(AH955=""),IF(AH955&gt;100,10,IF(AH955&lt;=10,1,AH955/10)),J954)</f>
        <v>0</v>
      </c>
      <c r="K955" s="115"/>
      <c r="L955" s="117"/>
      <c r="M955" s="115"/>
      <c r="N955" s="117"/>
      <c r="O955" s="115"/>
      <c r="P955" s="117"/>
      <c r="Q955" s="115"/>
      <c r="R955" s="117"/>
      <c r="S955" s="115"/>
      <c r="T955" s="117"/>
      <c r="U955" s="115"/>
      <c r="V955" s="117"/>
      <c r="W955" s="115"/>
      <c r="X955" s="117"/>
      <c r="Y955" s="117"/>
      <c r="Z955" s="117"/>
      <c r="AA955" s="117"/>
      <c r="AB955" s="117"/>
      <c r="AC955" s="117"/>
      <c r="AD955" s="117"/>
      <c r="AE955" s="117"/>
      <c r="AF955" s="117"/>
      <c r="AG955" s="110"/>
      <c r="AH955" s="20" t="str">
        <f aca="false">IF(NOT(SUM(K955:AD955)=0),(K955*5)+(L955*10)+((8-M955)*-5)+(N955*10)+(O955*5)+(P955*5)+(Q955*5)+(R955*5)+(S955*5)+(T955*5)+(IF(U955&gt;=10,10,0))+(IF(V955&gt;=1,5,0))+(IF(W955&gt;=1,10,0))+(X955*-30)+(Y955*-20)+(Z955*-20)+(AA955*-25)+(AB955*-20)+(AC955*-10)+(AD955*-10)+(AE955*-30)+(IF(AF955&gt;0,-20,0)),"")</f>
        <v/>
      </c>
      <c r="AI955" s="20" t="n">
        <f aca="false">IF(SUM(C955:G955)=0,I954,IF(AVERAGE(C955:G955)&gt;10,10,IF(SUM(C955:G955)&gt;0,AVERAGE(C955:G955),I954)))</f>
        <v>0</v>
      </c>
    </row>
    <row r="956" customFormat="false" ht="12.75" hidden="false" customHeight="false" outlineLevel="0" collapsed="false">
      <c r="A956" s="111" t="n">
        <f aca="false">A955+1</f>
        <v>943</v>
      </c>
      <c r="B956" s="118"/>
      <c r="C956" s="119"/>
      <c r="D956" s="117"/>
      <c r="E956" s="119"/>
      <c r="F956" s="117"/>
      <c r="G956" s="119"/>
      <c r="H956" s="116"/>
      <c r="I956" s="105" t="n">
        <f aca="false">IF(AI956="",I955,IF(AI956&lt;=1,1,IF(AI956&gt;=10,10,AI956)))</f>
        <v>0</v>
      </c>
      <c r="J956" s="106" t="n">
        <f aca="false">IF(NOT(AH956=""),IF(AH956&gt;100,10,IF(AH956&lt;=10,1,AH956/10)),J955)</f>
        <v>0</v>
      </c>
      <c r="K956" s="120"/>
      <c r="L956" s="119"/>
      <c r="M956" s="120"/>
      <c r="N956" s="119"/>
      <c r="O956" s="120"/>
      <c r="P956" s="119"/>
      <c r="Q956" s="120"/>
      <c r="R956" s="119"/>
      <c r="S956" s="120"/>
      <c r="T956" s="119"/>
      <c r="U956" s="120"/>
      <c r="V956" s="119"/>
      <c r="W956" s="120"/>
      <c r="X956" s="121"/>
      <c r="Y956" s="122"/>
      <c r="Z956" s="121"/>
      <c r="AA956" s="122"/>
      <c r="AB956" s="121"/>
      <c r="AC956" s="122"/>
      <c r="AD956" s="121"/>
      <c r="AE956" s="122"/>
      <c r="AF956" s="121"/>
      <c r="AG956" s="110"/>
      <c r="AH956" s="20" t="str">
        <f aca="false">IF(NOT(SUM(K956:AD956)=0),(K956*5)+(L956*10)+((8-M956)*-5)+(N956*10)+(O956*5)+(P956*5)+(Q956*5)+(R956*5)+(S956*5)+(T956*5)+(IF(U956&gt;=10,10,0))+(IF(V956&gt;=1,5,0))+(IF(W956&gt;=1,10,0))+(X956*-30)+(Y956*-20)+(Z956*-20)+(AA956*-25)+(AB956*-20)+(AC956*-10)+(AD956*-10)+(AE956*-30)+(IF(AF956&gt;0,-20,0)),"")</f>
        <v/>
      </c>
      <c r="AI956" s="20" t="n">
        <f aca="false">IF(SUM(C956:G956)=0,I955,IF(AVERAGE(C956:G956)&gt;10,10,IF(SUM(C956:G956)&gt;0,AVERAGE(C956:G956),I955)))</f>
        <v>0</v>
      </c>
    </row>
    <row r="957" customFormat="false" ht="12.75" hidden="false" customHeight="false" outlineLevel="0" collapsed="false">
      <c r="A957" s="111" t="n">
        <f aca="false">A956+1</f>
        <v>944</v>
      </c>
      <c r="B957" s="112"/>
      <c r="C957" s="113"/>
      <c r="D957" s="115"/>
      <c r="E957" s="113"/>
      <c r="F957" s="115"/>
      <c r="G957" s="113"/>
      <c r="H957" s="116"/>
      <c r="I957" s="105" t="n">
        <f aca="false">IF(AI957="",I956,IF(AI957&lt;=1,1,IF(AI957&gt;=10,10,AI957)))</f>
        <v>0</v>
      </c>
      <c r="J957" s="106" t="n">
        <f aca="false">IF(NOT(AH957=""),IF(AH957&gt;100,10,IF(AH957&lt;=10,1,AH957/10)),J956)</f>
        <v>0</v>
      </c>
      <c r="K957" s="115"/>
      <c r="L957" s="117"/>
      <c r="M957" s="115"/>
      <c r="N957" s="117"/>
      <c r="O957" s="115"/>
      <c r="P957" s="117"/>
      <c r="Q957" s="115"/>
      <c r="R957" s="117"/>
      <c r="S957" s="115"/>
      <c r="T957" s="117"/>
      <c r="U957" s="115"/>
      <c r="V957" s="117"/>
      <c r="W957" s="115"/>
      <c r="X957" s="117"/>
      <c r="Y957" s="117"/>
      <c r="Z957" s="117"/>
      <c r="AA957" s="117"/>
      <c r="AB957" s="117"/>
      <c r="AC957" s="117"/>
      <c r="AD957" s="117"/>
      <c r="AE957" s="117"/>
      <c r="AF957" s="117"/>
      <c r="AG957" s="110"/>
      <c r="AH957" s="20" t="str">
        <f aca="false">IF(NOT(SUM(K957:AD957)=0),(K957*5)+(L957*10)+((8-M957)*-5)+(N957*10)+(O957*5)+(P957*5)+(Q957*5)+(R957*5)+(S957*5)+(T957*5)+(IF(U957&gt;=10,10,0))+(IF(V957&gt;=1,5,0))+(IF(W957&gt;=1,10,0))+(X957*-30)+(Y957*-20)+(Z957*-20)+(AA957*-25)+(AB957*-20)+(AC957*-10)+(AD957*-10)+(AE957*-30)+(IF(AF957&gt;0,-20,0)),"")</f>
        <v/>
      </c>
      <c r="AI957" s="20" t="n">
        <f aca="false">IF(SUM(C957:G957)=0,I956,IF(AVERAGE(C957:G957)&gt;10,10,IF(SUM(C957:G957)&gt;0,AVERAGE(C957:G957),I956)))</f>
        <v>0</v>
      </c>
    </row>
    <row r="958" customFormat="false" ht="12.75" hidden="false" customHeight="false" outlineLevel="0" collapsed="false">
      <c r="A958" s="111" t="n">
        <f aca="false">A957+1</f>
        <v>945</v>
      </c>
      <c r="B958" s="99" t="s">
        <v>85</v>
      </c>
      <c r="C958" s="119"/>
      <c r="D958" s="117"/>
      <c r="E958" s="119"/>
      <c r="F958" s="117"/>
      <c r="G958" s="119"/>
      <c r="H958" s="116"/>
      <c r="I958" s="105" t="n">
        <f aca="false">IF(AI958="",I957,IF(AI958&lt;=1,1,IF(AI958&gt;=10,10,AI958)))</f>
        <v>0</v>
      </c>
      <c r="J958" s="106" t="n">
        <f aca="false">IF(NOT(AH958=""),IF(AH958&gt;100,10,IF(AH958&lt;=10,1,AH958/10)),J957)</f>
        <v>0</v>
      </c>
      <c r="K958" s="120"/>
      <c r="L958" s="119"/>
      <c r="M958" s="120"/>
      <c r="N958" s="119"/>
      <c r="O958" s="120"/>
      <c r="P958" s="119"/>
      <c r="Q958" s="120"/>
      <c r="R958" s="119"/>
      <c r="S958" s="120"/>
      <c r="T958" s="119"/>
      <c r="U958" s="120"/>
      <c r="V958" s="119"/>
      <c r="W958" s="120"/>
      <c r="X958" s="121"/>
      <c r="Y958" s="122"/>
      <c r="Z958" s="121"/>
      <c r="AA958" s="122"/>
      <c r="AB958" s="121"/>
      <c r="AC958" s="122"/>
      <c r="AD958" s="121"/>
      <c r="AE958" s="122"/>
      <c r="AF958" s="121"/>
      <c r="AG958" s="110"/>
      <c r="AH958" s="20" t="str">
        <f aca="false">IF(NOT(SUM(K958:AD958)=0),(K958*5)+(L958*10)+((8-M958)*-5)+(N958*10)+(O958*5)+(P958*5)+(Q958*5)+(R958*5)+(S958*5)+(T958*5)+(IF(U958&gt;=10,10,0))+(IF(V958&gt;=1,5,0))+(IF(W958&gt;=1,10,0))+(X958*-30)+(Y958*-20)+(Z958*-20)+(AA958*-25)+(AB958*-20)+(AC958*-10)+(AD958*-10)+(AE958*-30)+(IF(AF958&gt;0,-20,0)),"")</f>
        <v/>
      </c>
      <c r="AI958" s="20" t="n">
        <f aca="false">IF(SUM(C958:G958)=0,I957,IF(AVERAGE(C958:G958)&gt;10,10,IF(SUM(C958:G958)&gt;0,AVERAGE(C958:G958),I957)))</f>
        <v>0</v>
      </c>
    </row>
    <row r="959" customFormat="false" ht="12.75" hidden="false" customHeight="false" outlineLevel="0" collapsed="false">
      <c r="A959" s="111" t="n">
        <f aca="false">A958+1</f>
        <v>946</v>
      </c>
      <c r="B959" s="112"/>
      <c r="C959" s="113"/>
      <c r="D959" s="115"/>
      <c r="E959" s="113"/>
      <c r="F959" s="115"/>
      <c r="G959" s="113"/>
      <c r="H959" s="116"/>
      <c r="I959" s="105" t="n">
        <f aca="false">IF(AI959="",I958,IF(AI959&lt;=1,1,IF(AI959&gt;=10,10,AI959)))</f>
        <v>0</v>
      </c>
      <c r="J959" s="106" t="n">
        <f aca="false">IF(NOT(AH959=""),IF(AH959&gt;100,10,IF(AH959&lt;=10,1,AH959/10)),J958)</f>
        <v>0</v>
      </c>
      <c r="K959" s="115"/>
      <c r="L959" s="117"/>
      <c r="M959" s="115"/>
      <c r="N959" s="117"/>
      <c r="O959" s="115"/>
      <c r="P959" s="117"/>
      <c r="Q959" s="115"/>
      <c r="R959" s="117"/>
      <c r="S959" s="115"/>
      <c r="T959" s="117"/>
      <c r="U959" s="115"/>
      <c r="V959" s="117"/>
      <c r="W959" s="115"/>
      <c r="X959" s="117"/>
      <c r="Y959" s="117"/>
      <c r="Z959" s="117"/>
      <c r="AA959" s="117"/>
      <c r="AB959" s="117"/>
      <c r="AC959" s="117"/>
      <c r="AD959" s="117"/>
      <c r="AE959" s="117"/>
      <c r="AF959" s="117"/>
      <c r="AG959" s="110"/>
      <c r="AH959" s="20" t="str">
        <f aca="false">IF(NOT(SUM(K959:AD959)=0),(K959*5)+(L959*10)+((8-M959)*-5)+(N959*10)+(O959*5)+(P959*5)+(Q959*5)+(R959*5)+(S959*5)+(T959*5)+(IF(U959&gt;=10,10,0))+(IF(V959&gt;=1,5,0))+(IF(W959&gt;=1,10,0))+(X959*-30)+(Y959*-20)+(Z959*-20)+(AA959*-25)+(AB959*-20)+(AC959*-10)+(AD959*-10)+(AE959*-30)+(IF(AF959&gt;0,-20,0)),"")</f>
        <v/>
      </c>
      <c r="AI959" s="20" t="n">
        <f aca="false">IF(SUM(C959:G959)=0,I958,IF(AVERAGE(C959:G959)&gt;10,10,IF(SUM(C959:G959)&gt;0,AVERAGE(C959:G959),I958)))</f>
        <v>0</v>
      </c>
    </row>
    <row r="960" customFormat="false" ht="12.75" hidden="false" customHeight="false" outlineLevel="0" collapsed="false">
      <c r="A960" s="111" t="n">
        <f aca="false">A959+1</f>
        <v>947</v>
      </c>
      <c r="B960" s="118"/>
      <c r="C960" s="119"/>
      <c r="D960" s="117"/>
      <c r="E960" s="119"/>
      <c r="F960" s="117"/>
      <c r="G960" s="119"/>
      <c r="H960" s="116"/>
      <c r="I960" s="105" t="n">
        <f aca="false">IF(AI960="",I959,IF(AI960&lt;=1,1,IF(AI960&gt;=10,10,AI960)))</f>
        <v>0</v>
      </c>
      <c r="J960" s="106" t="n">
        <f aca="false">IF(NOT(AH960=""),IF(AH960&gt;100,10,IF(AH960&lt;=10,1,AH960/10)),J959)</f>
        <v>0</v>
      </c>
      <c r="K960" s="120"/>
      <c r="L960" s="119"/>
      <c r="M960" s="120"/>
      <c r="N960" s="119"/>
      <c r="O960" s="120"/>
      <c r="P960" s="119"/>
      <c r="Q960" s="120"/>
      <c r="R960" s="119"/>
      <c r="S960" s="120"/>
      <c r="T960" s="119"/>
      <c r="U960" s="120"/>
      <c r="V960" s="119"/>
      <c r="W960" s="120"/>
      <c r="X960" s="121"/>
      <c r="Y960" s="122"/>
      <c r="Z960" s="121"/>
      <c r="AA960" s="122"/>
      <c r="AB960" s="121"/>
      <c r="AC960" s="122"/>
      <c r="AD960" s="121"/>
      <c r="AE960" s="122"/>
      <c r="AF960" s="121"/>
      <c r="AG960" s="110"/>
      <c r="AH960" s="20" t="str">
        <f aca="false">IF(NOT(SUM(K960:AD960)=0),(K960*5)+(L960*10)+((8-M960)*-5)+(N960*10)+(O960*5)+(P960*5)+(Q960*5)+(R960*5)+(S960*5)+(T960*5)+(IF(U960&gt;=10,10,0))+(IF(V960&gt;=1,5,0))+(IF(W960&gt;=1,10,0))+(X960*-30)+(Y960*-20)+(Z960*-20)+(AA960*-25)+(AB960*-20)+(AC960*-10)+(AD960*-10)+(AE960*-30)+(IF(AF960&gt;0,-20,0)),"")</f>
        <v/>
      </c>
      <c r="AI960" s="20" t="n">
        <f aca="false">IF(SUM(C960:G960)=0,I959,IF(AVERAGE(C960:G960)&gt;10,10,IF(SUM(C960:G960)&gt;0,AVERAGE(C960:G960),I959)))</f>
        <v>0</v>
      </c>
    </row>
    <row r="961" customFormat="false" ht="12.75" hidden="false" customHeight="false" outlineLevel="0" collapsed="false">
      <c r="A961" s="111" t="n">
        <f aca="false">A960+1</f>
        <v>948</v>
      </c>
      <c r="B961" s="112"/>
      <c r="C961" s="113"/>
      <c r="D961" s="115"/>
      <c r="E961" s="113"/>
      <c r="F961" s="115"/>
      <c r="G961" s="113"/>
      <c r="H961" s="116"/>
      <c r="I961" s="105" t="n">
        <f aca="false">IF(AI961="",I960,IF(AI961&lt;=1,1,IF(AI961&gt;=10,10,AI961)))</f>
        <v>0</v>
      </c>
      <c r="J961" s="106" t="n">
        <f aca="false">IF(NOT(AH961=""),IF(AH961&gt;100,10,IF(AH961&lt;=10,1,AH961/10)),J960)</f>
        <v>0</v>
      </c>
      <c r="K961" s="115"/>
      <c r="L961" s="117"/>
      <c r="M961" s="115"/>
      <c r="N961" s="117"/>
      <c r="O961" s="115"/>
      <c r="P961" s="117"/>
      <c r="Q961" s="115"/>
      <c r="R961" s="117"/>
      <c r="S961" s="115"/>
      <c r="T961" s="117"/>
      <c r="U961" s="115"/>
      <c r="V961" s="117"/>
      <c r="W961" s="115"/>
      <c r="X961" s="117"/>
      <c r="Y961" s="117"/>
      <c r="Z961" s="117"/>
      <c r="AA961" s="117"/>
      <c r="AB961" s="117"/>
      <c r="AC961" s="117"/>
      <c r="AD961" s="117"/>
      <c r="AE961" s="117"/>
      <c r="AF961" s="117"/>
      <c r="AG961" s="110"/>
      <c r="AH961" s="20" t="str">
        <f aca="false">IF(NOT(SUM(K961:AD961)=0),(K961*5)+(L961*10)+((8-M961)*-5)+(N961*10)+(O961*5)+(P961*5)+(Q961*5)+(R961*5)+(S961*5)+(T961*5)+(IF(U961&gt;=10,10,0))+(IF(V961&gt;=1,5,0))+(IF(W961&gt;=1,10,0))+(X961*-30)+(Y961*-20)+(Z961*-20)+(AA961*-25)+(AB961*-20)+(AC961*-10)+(AD961*-10)+(AE961*-30)+(IF(AF961&gt;0,-20,0)),"")</f>
        <v/>
      </c>
      <c r="AI961" s="20" t="n">
        <f aca="false">IF(SUM(C961:G961)=0,I960,IF(AVERAGE(C961:G961)&gt;10,10,IF(SUM(C961:G961)&gt;0,AVERAGE(C961:G961),I960)))</f>
        <v>0</v>
      </c>
    </row>
    <row r="962" customFormat="false" ht="12.75" hidden="false" customHeight="false" outlineLevel="0" collapsed="false">
      <c r="A962" s="111" t="n">
        <f aca="false">A961+1</f>
        <v>949</v>
      </c>
      <c r="B962" s="118"/>
      <c r="C962" s="119"/>
      <c r="D962" s="117"/>
      <c r="E962" s="119"/>
      <c r="F962" s="117"/>
      <c r="G962" s="119"/>
      <c r="H962" s="116"/>
      <c r="I962" s="105" t="n">
        <f aca="false">IF(AI962="",I961,IF(AI962&lt;=1,1,IF(AI962&gt;=10,10,AI962)))</f>
        <v>0</v>
      </c>
      <c r="J962" s="106" t="n">
        <f aca="false">IF(NOT(AH962=""),IF(AH962&gt;100,10,IF(AH962&lt;=10,1,AH962/10)),J961)</f>
        <v>0</v>
      </c>
      <c r="K962" s="120"/>
      <c r="L962" s="119"/>
      <c r="M962" s="120"/>
      <c r="N962" s="119"/>
      <c r="O962" s="120"/>
      <c r="P962" s="119"/>
      <c r="Q962" s="120"/>
      <c r="R962" s="119"/>
      <c r="S962" s="120"/>
      <c r="T962" s="119"/>
      <c r="U962" s="120"/>
      <c r="V962" s="119"/>
      <c r="W962" s="120"/>
      <c r="X962" s="121"/>
      <c r="Y962" s="122"/>
      <c r="Z962" s="121"/>
      <c r="AA962" s="122"/>
      <c r="AB962" s="121"/>
      <c r="AC962" s="122"/>
      <c r="AD962" s="121"/>
      <c r="AE962" s="122"/>
      <c r="AF962" s="121"/>
      <c r="AG962" s="110"/>
      <c r="AH962" s="20" t="str">
        <f aca="false">IF(NOT(SUM(K962:AD962)=0),(K962*5)+(L962*10)+((8-M962)*-5)+(N962*10)+(O962*5)+(P962*5)+(Q962*5)+(R962*5)+(S962*5)+(T962*5)+(IF(U962&gt;=10,10,0))+(IF(V962&gt;=1,5,0))+(IF(W962&gt;=1,10,0))+(X962*-30)+(Y962*-20)+(Z962*-20)+(AA962*-25)+(AB962*-20)+(AC962*-10)+(AD962*-10)+(AE962*-30)+(IF(AF962&gt;0,-20,0)),"")</f>
        <v/>
      </c>
      <c r="AI962" s="20" t="n">
        <f aca="false">IF(SUM(C962:G962)=0,I961,IF(AVERAGE(C962:G962)&gt;10,10,IF(SUM(C962:G962)&gt;0,AVERAGE(C962:G962),I961)))</f>
        <v>0</v>
      </c>
    </row>
    <row r="963" customFormat="false" ht="12.75" hidden="false" customHeight="false" outlineLevel="0" collapsed="false">
      <c r="A963" s="111" t="n">
        <f aca="false">A962+1</f>
        <v>950</v>
      </c>
      <c r="B963" s="112"/>
      <c r="C963" s="113"/>
      <c r="D963" s="115"/>
      <c r="E963" s="113"/>
      <c r="F963" s="115"/>
      <c r="G963" s="113"/>
      <c r="H963" s="116"/>
      <c r="I963" s="105" t="n">
        <f aca="false">IF(AI963="",I962,IF(AI963&lt;=1,1,IF(AI963&gt;=10,10,AI963)))</f>
        <v>0</v>
      </c>
      <c r="J963" s="106" t="n">
        <f aca="false">IF(NOT(AH963=""),IF(AH963&gt;100,10,IF(AH963&lt;=10,1,AH963/10)),J962)</f>
        <v>0</v>
      </c>
      <c r="K963" s="115"/>
      <c r="L963" s="117"/>
      <c r="M963" s="115"/>
      <c r="N963" s="117"/>
      <c r="O963" s="115"/>
      <c r="P963" s="117"/>
      <c r="Q963" s="115"/>
      <c r="R963" s="117"/>
      <c r="S963" s="115"/>
      <c r="T963" s="117"/>
      <c r="U963" s="115"/>
      <c r="V963" s="117"/>
      <c r="W963" s="115"/>
      <c r="X963" s="117"/>
      <c r="Y963" s="117"/>
      <c r="Z963" s="117"/>
      <c r="AA963" s="117"/>
      <c r="AB963" s="117"/>
      <c r="AC963" s="117"/>
      <c r="AD963" s="117"/>
      <c r="AE963" s="117"/>
      <c r="AF963" s="117"/>
      <c r="AG963" s="110"/>
      <c r="AH963" s="20" t="str">
        <f aca="false">IF(NOT(SUM(K963:AD963)=0),(K963*5)+(L963*10)+((8-M963)*-5)+(N963*10)+(O963*5)+(P963*5)+(Q963*5)+(R963*5)+(S963*5)+(T963*5)+(IF(U963&gt;=10,10,0))+(IF(V963&gt;=1,5,0))+(IF(W963&gt;=1,10,0))+(X963*-30)+(Y963*-20)+(Z963*-20)+(AA963*-25)+(AB963*-20)+(AC963*-10)+(AD963*-10)+(AE963*-30)+(IF(AF963&gt;0,-20,0)),"")</f>
        <v/>
      </c>
      <c r="AI963" s="20" t="n">
        <f aca="false">IF(SUM(C963:G963)=0,I962,IF(AVERAGE(C963:G963)&gt;10,10,IF(SUM(C963:G963)&gt;0,AVERAGE(C963:G963),I962)))</f>
        <v>0</v>
      </c>
    </row>
    <row r="964" customFormat="false" ht="12.75" hidden="false" customHeight="false" outlineLevel="0" collapsed="false">
      <c r="A964" s="111" t="n">
        <f aca="false">A963+1</f>
        <v>951</v>
      </c>
      <c r="B964" s="118"/>
      <c r="C964" s="119"/>
      <c r="D964" s="117"/>
      <c r="E964" s="119"/>
      <c r="F964" s="113"/>
      <c r="G964" s="119"/>
      <c r="H964" s="116"/>
      <c r="I964" s="105" t="n">
        <f aca="false">IF(AI964="",I963,IF(AI964&lt;=1,1,IF(AI964&gt;=10,10,AI964)))</f>
        <v>0</v>
      </c>
      <c r="J964" s="106" t="n">
        <f aca="false">IF(NOT(AH964=""),IF(AH964&gt;100,10,IF(AH964&lt;=10,1,AH964/10)),J963)</f>
        <v>0</v>
      </c>
      <c r="K964" s="120"/>
      <c r="L964" s="119"/>
      <c r="M964" s="120"/>
      <c r="N964" s="119"/>
      <c r="O964" s="120"/>
      <c r="P964" s="119"/>
      <c r="Q964" s="120"/>
      <c r="R964" s="119"/>
      <c r="S964" s="120"/>
      <c r="T964" s="119"/>
      <c r="U964" s="120"/>
      <c r="V964" s="119"/>
      <c r="W964" s="120"/>
      <c r="X964" s="121"/>
      <c r="Y964" s="122"/>
      <c r="Z964" s="121"/>
      <c r="AA964" s="122"/>
      <c r="AB964" s="121"/>
      <c r="AC964" s="122"/>
      <c r="AD964" s="121"/>
      <c r="AE964" s="122"/>
      <c r="AF964" s="121"/>
      <c r="AG964" s="110"/>
      <c r="AH964" s="20" t="str">
        <f aca="false">IF(NOT(SUM(K964:AD964)=0),(K964*5)+(L964*10)+((8-M964)*-5)+(N964*10)+(O964*5)+(P964*5)+(Q964*5)+(R964*5)+(S964*5)+(T964*5)+(IF(U964&gt;=10,10,0))+(IF(V964&gt;=1,5,0))+(IF(W964&gt;=1,10,0))+(X964*-30)+(Y964*-20)+(Z964*-20)+(AA964*-25)+(AB964*-20)+(AC964*-10)+(AD964*-10)+(AE964*-30)+(IF(AF964&gt;0,-20,0)),"")</f>
        <v/>
      </c>
      <c r="AI964" s="20" t="n">
        <f aca="false">IF(SUM(C964:G964)=0,I963,IF(AVERAGE(C964:G964)&gt;10,10,IF(SUM(C964:G964)&gt;0,AVERAGE(C964:G964),I963)))</f>
        <v>0</v>
      </c>
    </row>
    <row r="965" customFormat="false" ht="12.75" hidden="false" customHeight="false" outlineLevel="0" collapsed="false">
      <c r="A965" s="111" t="n">
        <f aca="false">A964+1</f>
        <v>952</v>
      </c>
      <c r="B965" s="112"/>
      <c r="C965" s="113"/>
      <c r="D965" s="115"/>
      <c r="E965" s="113"/>
      <c r="F965" s="115"/>
      <c r="G965" s="113"/>
      <c r="H965" s="116"/>
      <c r="I965" s="105" t="n">
        <f aca="false">IF(AI965="",I964,IF(AI965&lt;=1,1,IF(AI965&gt;=10,10,AI965)))</f>
        <v>0</v>
      </c>
      <c r="J965" s="106" t="n">
        <f aca="false">IF(NOT(AH965=""),IF(AH965&gt;100,10,IF(AH965&lt;=10,1,AH965/10)),J964)</f>
        <v>0</v>
      </c>
      <c r="K965" s="115"/>
      <c r="L965" s="117"/>
      <c r="M965" s="115"/>
      <c r="N965" s="117"/>
      <c r="O965" s="115"/>
      <c r="P965" s="117"/>
      <c r="Q965" s="115"/>
      <c r="R965" s="117"/>
      <c r="S965" s="115"/>
      <c r="T965" s="117"/>
      <c r="U965" s="115"/>
      <c r="V965" s="117"/>
      <c r="W965" s="115"/>
      <c r="X965" s="117"/>
      <c r="Y965" s="117"/>
      <c r="Z965" s="117"/>
      <c r="AA965" s="117"/>
      <c r="AB965" s="117"/>
      <c r="AC965" s="117"/>
      <c r="AD965" s="117"/>
      <c r="AE965" s="117"/>
      <c r="AF965" s="117"/>
      <c r="AG965" s="110"/>
      <c r="AH965" s="20" t="str">
        <f aca="false">IF(NOT(SUM(K965:AD965)=0),(K965*5)+(L965*10)+((8-M965)*-5)+(N965*10)+(O965*5)+(P965*5)+(Q965*5)+(R965*5)+(S965*5)+(T965*5)+(IF(U965&gt;=10,10,0))+(IF(V965&gt;=1,5,0))+(IF(W965&gt;=1,10,0))+(X965*-30)+(Y965*-20)+(Z965*-20)+(AA965*-25)+(AB965*-20)+(AC965*-10)+(AD965*-10)+(AE965*-30)+(IF(AF965&gt;0,-20,0)),"")</f>
        <v/>
      </c>
      <c r="AI965" s="20" t="n">
        <f aca="false">IF(SUM(C965:G965)=0,I964,IF(AVERAGE(C965:G965)&gt;10,10,IF(SUM(C965:G965)&gt;0,AVERAGE(C965:G965),I964)))</f>
        <v>0</v>
      </c>
    </row>
    <row r="966" customFormat="false" ht="12.75" hidden="false" customHeight="false" outlineLevel="0" collapsed="false">
      <c r="A966" s="111" t="n">
        <f aca="false">A965+1</f>
        <v>953</v>
      </c>
      <c r="B966" s="99" t="s">
        <v>85</v>
      </c>
      <c r="C966" s="119"/>
      <c r="D966" s="117"/>
      <c r="E966" s="119"/>
      <c r="F966" s="117"/>
      <c r="G966" s="119"/>
      <c r="H966" s="116"/>
      <c r="I966" s="105" t="n">
        <f aca="false">IF(AI966="",I965,IF(AI966&lt;=1,1,IF(AI966&gt;=10,10,AI966)))</f>
        <v>0</v>
      </c>
      <c r="J966" s="106" t="n">
        <f aca="false">IF(NOT(AH966=""),IF(AH966&gt;100,10,IF(AH966&lt;=10,1,AH966/10)),J965)</f>
        <v>0</v>
      </c>
      <c r="K966" s="120"/>
      <c r="L966" s="119"/>
      <c r="M966" s="120"/>
      <c r="N966" s="119"/>
      <c r="O966" s="120"/>
      <c r="P966" s="119"/>
      <c r="Q966" s="120"/>
      <c r="R966" s="119"/>
      <c r="S966" s="120"/>
      <c r="T966" s="119"/>
      <c r="U966" s="120"/>
      <c r="V966" s="119"/>
      <c r="W966" s="120"/>
      <c r="X966" s="121"/>
      <c r="Y966" s="122"/>
      <c r="Z966" s="121"/>
      <c r="AA966" s="122"/>
      <c r="AB966" s="121"/>
      <c r="AC966" s="122"/>
      <c r="AD966" s="121"/>
      <c r="AE966" s="122"/>
      <c r="AF966" s="121"/>
      <c r="AG966" s="110"/>
      <c r="AH966" s="20" t="str">
        <f aca="false">IF(NOT(SUM(K966:AD966)=0),(K966*5)+(L966*10)+((8-M966)*-5)+(N966*10)+(O966*5)+(P966*5)+(Q966*5)+(R966*5)+(S966*5)+(T966*5)+(IF(U966&gt;=10,10,0))+(IF(V966&gt;=1,5,0))+(IF(W966&gt;=1,10,0))+(X966*-30)+(Y966*-20)+(Z966*-20)+(AA966*-25)+(AB966*-20)+(AC966*-10)+(AD966*-10)+(AE966*-30)+(IF(AF966&gt;0,-20,0)),"")</f>
        <v/>
      </c>
      <c r="AI966" s="20" t="n">
        <f aca="false">IF(SUM(C966:G966)=0,I965,IF(AVERAGE(C966:G966)&gt;10,10,IF(SUM(C966:G966)&gt;0,AVERAGE(C966:G966),I965)))</f>
        <v>0</v>
      </c>
    </row>
    <row r="967" customFormat="false" ht="12.75" hidden="false" customHeight="false" outlineLevel="0" collapsed="false">
      <c r="A967" s="111" t="n">
        <f aca="false">A966+1</f>
        <v>954</v>
      </c>
      <c r="B967" s="112"/>
      <c r="C967" s="113"/>
      <c r="D967" s="115"/>
      <c r="E967" s="113"/>
      <c r="F967" s="115"/>
      <c r="G967" s="113"/>
      <c r="H967" s="116"/>
      <c r="I967" s="105" t="n">
        <f aca="false">IF(AI967="",I966,IF(AI967&lt;=1,1,IF(AI967&gt;=10,10,AI967)))</f>
        <v>0</v>
      </c>
      <c r="J967" s="106" t="n">
        <f aca="false">IF(NOT(AH967=""),IF(AH967&gt;100,10,IF(AH967&lt;=10,1,AH967/10)),J966)</f>
        <v>0</v>
      </c>
      <c r="K967" s="115"/>
      <c r="L967" s="117"/>
      <c r="M967" s="115"/>
      <c r="N967" s="117"/>
      <c r="O967" s="115"/>
      <c r="P967" s="117"/>
      <c r="Q967" s="115"/>
      <c r="R967" s="117"/>
      <c r="S967" s="115"/>
      <c r="T967" s="117"/>
      <c r="U967" s="115"/>
      <c r="V967" s="117"/>
      <c r="W967" s="115"/>
      <c r="X967" s="117"/>
      <c r="Y967" s="117"/>
      <c r="Z967" s="117"/>
      <c r="AA967" s="117"/>
      <c r="AB967" s="117"/>
      <c r="AC967" s="117"/>
      <c r="AD967" s="117"/>
      <c r="AE967" s="117"/>
      <c r="AF967" s="117"/>
      <c r="AG967" s="110"/>
      <c r="AH967" s="20" t="str">
        <f aca="false">IF(NOT(SUM(K967:AD967)=0),(K967*5)+(L967*10)+((8-M967)*-5)+(N967*10)+(O967*5)+(P967*5)+(Q967*5)+(R967*5)+(S967*5)+(T967*5)+(IF(U967&gt;=10,10,0))+(IF(V967&gt;=1,5,0))+(IF(W967&gt;=1,10,0))+(X967*-30)+(Y967*-20)+(Z967*-20)+(AA967*-25)+(AB967*-20)+(AC967*-10)+(AD967*-10)+(AE967*-30)+(IF(AF967&gt;0,-20,0)),"")</f>
        <v/>
      </c>
      <c r="AI967" s="20" t="n">
        <f aca="false">IF(SUM(C967:G967)=0,I966,IF(AVERAGE(C967:G967)&gt;10,10,IF(SUM(C967:G967)&gt;0,AVERAGE(C967:G967),I966)))</f>
        <v>0</v>
      </c>
    </row>
    <row r="968" customFormat="false" ht="12.75" hidden="false" customHeight="false" outlineLevel="0" collapsed="false">
      <c r="A968" s="111" t="n">
        <f aca="false">A967+1</f>
        <v>955</v>
      </c>
      <c r="B968" s="118"/>
      <c r="C968" s="119"/>
      <c r="D968" s="117"/>
      <c r="E968" s="119"/>
      <c r="F968" s="117"/>
      <c r="G968" s="119"/>
      <c r="H968" s="116"/>
      <c r="I968" s="105" t="n">
        <f aca="false">IF(AI968="",I967,IF(AI968&lt;=1,1,IF(AI968&gt;=10,10,AI968)))</f>
        <v>0</v>
      </c>
      <c r="J968" s="106" t="n">
        <f aca="false">IF(NOT(AH968=""),IF(AH968&gt;100,10,IF(AH968&lt;=10,1,AH968/10)),J967)</f>
        <v>0</v>
      </c>
      <c r="K968" s="120"/>
      <c r="L968" s="119"/>
      <c r="M968" s="120"/>
      <c r="N968" s="119"/>
      <c r="O968" s="120"/>
      <c r="P968" s="119"/>
      <c r="Q968" s="120"/>
      <c r="R968" s="119"/>
      <c r="S968" s="120"/>
      <c r="T968" s="119"/>
      <c r="U968" s="120"/>
      <c r="V968" s="119"/>
      <c r="W968" s="120"/>
      <c r="X968" s="121"/>
      <c r="Y968" s="122"/>
      <c r="Z968" s="121"/>
      <c r="AA968" s="122"/>
      <c r="AB968" s="121"/>
      <c r="AC968" s="122"/>
      <c r="AD968" s="121"/>
      <c r="AE968" s="122"/>
      <c r="AF968" s="121"/>
      <c r="AG968" s="110"/>
      <c r="AH968" s="20" t="str">
        <f aca="false">IF(NOT(SUM(K968:AD968)=0),(K968*5)+(L968*10)+((8-M968)*-5)+(N968*10)+(O968*5)+(P968*5)+(Q968*5)+(R968*5)+(S968*5)+(T968*5)+(IF(U968&gt;=10,10,0))+(IF(V968&gt;=1,5,0))+(IF(W968&gt;=1,10,0))+(X968*-30)+(Y968*-20)+(Z968*-20)+(AA968*-25)+(AB968*-20)+(AC968*-10)+(AD968*-10)+(AE968*-30)+(IF(AF968&gt;0,-20,0)),"")</f>
        <v/>
      </c>
      <c r="AI968" s="20" t="n">
        <f aca="false">IF(SUM(C968:G968)=0,I967,IF(AVERAGE(C968:G968)&gt;10,10,IF(SUM(C968:G968)&gt;0,AVERAGE(C968:G968),I967)))</f>
        <v>0</v>
      </c>
    </row>
    <row r="969" customFormat="false" ht="12.75" hidden="false" customHeight="false" outlineLevel="0" collapsed="false">
      <c r="A969" s="111" t="n">
        <f aca="false">A968+1</f>
        <v>956</v>
      </c>
      <c r="B969" s="112"/>
      <c r="C969" s="113"/>
      <c r="D969" s="115"/>
      <c r="E969" s="113"/>
      <c r="F969" s="115"/>
      <c r="G969" s="113"/>
      <c r="H969" s="116"/>
      <c r="I969" s="105" t="n">
        <f aca="false">IF(AI969="",I968,IF(AI969&lt;=1,1,IF(AI969&gt;=10,10,AI969)))</f>
        <v>0</v>
      </c>
      <c r="J969" s="106" t="n">
        <f aca="false">IF(NOT(AH969=""),IF(AH969&gt;100,10,IF(AH969&lt;=10,1,AH969/10)),J968)</f>
        <v>0</v>
      </c>
      <c r="K969" s="115"/>
      <c r="L969" s="117"/>
      <c r="M969" s="115"/>
      <c r="N969" s="117"/>
      <c r="O969" s="115"/>
      <c r="P969" s="117"/>
      <c r="Q969" s="115"/>
      <c r="R969" s="117"/>
      <c r="S969" s="115"/>
      <c r="T969" s="117"/>
      <c r="U969" s="115"/>
      <c r="V969" s="117"/>
      <c r="W969" s="115"/>
      <c r="X969" s="117"/>
      <c r="Y969" s="117"/>
      <c r="Z969" s="117"/>
      <c r="AA969" s="117"/>
      <c r="AB969" s="117"/>
      <c r="AC969" s="117"/>
      <c r="AD969" s="117"/>
      <c r="AE969" s="117"/>
      <c r="AF969" s="117"/>
      <c r="AG969" s="110"/>
      <c r="AH969" s="20" t="str">
        <f aca="false">IF(NOT(SUM(K969:AD969)=0),(K969*5)+(L969*10)+((8-M969)*-5)+(N969*10)+(O969*5)+(P969*5)+(Q969*5)+(R969*5)+(S969*5)+(T969*5)+(IF(U969&gt;=10,10,0))+(IF(V969&gt;=1,5,0))+(IF(W969&gt;=1,10,0))+(X969*-30)+(Y969*-20)+(Z969*-20)+(AA969*-25)+(AB969*-20)+(AC969*-10)+(AD969*-10)+(AE969*-30)+(IF(AF969&gt;0,-20,0)),"")</f>
        <v/>
      </c>
      <c r="AI969" s="20" t="n">
        <f aca="false">IF(SUM(C969:G969)=0,I968,IF(AVERAGE(C969:G969)&gt;10,10,IF(SUM(C969:G969)&gt;0,AVERAGE(C969:G969),I968)))</f>
        <v>0</v>
      </c>
    </row>
    <row r="970" customFormat="false" ht="12.75" hidden="false" customHeight="false" outlineLevel="0" collapsed="false">
      <c r="A970" s="111" t="n">
        <f aca="false">A969+1</f>
        <v>957</v>
      </c>
      <c r="B970" s="118"/>
      <c r="C970" s="119"/>
      <c r="D970" s="117"/>
      <c r="E970" s="119"/>
      <c r="F970" s="117"/>
      <c r="G970" s="119"/>
      <c r="H970" s="116"/>
      <c r="I970" s="105" t="n">
        <f aca="false">IF(AI970="",I969,IF(AI970&lt;=1,1,IF(AI970&gt;=10,10,AI970)))</f>
        <v>0</v>
      </c>
      <c r="J970" s="106" t="n">
        <f aca="false">IF(NOT(AH970=""),IF(AH970&gt;100,10,IF(AH970&lt;=10,1,AH970/10)),J969)</f>
        <v>0</v>
      </c>
      <c r="K970" s="120"/>
      <c r="L970" s="119"/>
      <c r="M970" s="120"/>
      <c r="N970" s="119"/>
      <c r="O970" s="120"/>
      <c r="P970" s="119"/>
      <c r="Q970" s="120"/>
      <c r="R970" s="119"/>
      <c r="S970" s="120"/>
      <c r="T970" s="119"/>
      <c r="U970" s="120"/>
      <c r="V970" s="119"/>
      <c r="W970" s="120"/>
      <c r="X970" s="121"/>
      <c r="Y970" s="122"/>
      <c r="Z970" s="121"/>
      <c r="AA970" s="122"/>
      <c r="AB970" s="121"/>
      <c r="AC970" s="122"/>
      <c r="AD970" s="121"/>
      <c r="AE970" s="122"/>
      <c r="AF970" s="121"/>
      <c r="AG970" s="110"/>
      <c r="AH970" s="20" t="str">
        <f aca="false">IF(NOT(SUM(K970:AD970)=0),(K970*5)+(L970*10)+((8-M970)*-5)+(N970*10)+(O970*5)+(P970*5)+(Q970*5)+(R970*5)+(S970*5)+(T970*5)+(IF(U970&gt;=10,10,0))+(IF(V970&gt;=1,5,0))+(IF(W970&gt;=1,10,0))+(X970*-30)+(Y970*-20)+(Z970*-20)+(AA970*-25)+(AB970*-20)+(AC970*-10)+(AD970*-10)+(AE970*-30)+(IF(AF970&gt;0,-20,0)),"")</f>
        <v/>
      </c>
      <c r="AI970" s="20" t="n">
        <f aca="false">IF(SUM(C970:G970)=0,I969,IF(AVERAGE(C970:G970)&gt;10,10,IF(SUM(C970:G970)&gt;0,AVERAGE(C970:G970),I969)))</f>
        <v>0</v>
      </c>
    </row>
    <row r="971" customFormat="false" ht="12.75" hidden="false" customHeight="false" outlineLevel="0" collapsed="false">
      <c r="A971" s="111" t="n">
        <f aca="false">A970+1</f>
        <v>958</v>
      </c>
      <c r="B971" s="112"/>
      <c r="C971" s="113"/>
      <c r="D971" s="115"/>
      <c r="E971" s="113"/>
      <c r="F971" s="115"/>
      <c r="G971" s="113"/>
      <c r="H971" s="116"/>
      <c r="I971" s="105" t="n">
        <f aca="false">IF(AI971="",I970,IF(AI971&lt;=1,1,IF(AI971&gt;=10,10,AI971)))</f>
        <v>0</v>
      </c>
      <c r="J971" s="106" t="n">
        <f aca="false">IF(NOT(AH971=""),IF(AH971&gt;100,10,IF(AH971&lt;=10,1,AH971/10)),J970)</f>
        <v>0</v>
      </c>
      <c r="K971" s="115"/>
      <c r="L971" s="117"/>
      <c r="M971" s="115"/>
      <c r="N971" s="117"/>
      <c r="O971" s="115"/>
      <c r="P971" s="117"/>
      <c r="Q971" s="115"/>
      <c r="R971" s="117"/>
      <c r="S971" s="115"/>
      <c r="T971" s="117"/>
      <c r="U971" s="115"/>
      <c r="V971" s="117"/>
      <c r="W971" s="115"/>
      <c r="X971" s="117"/>
      <c r="Y971" s="117"/>
      <c r="Z971" s="117"/>
      <c r="AA971" s="117"/>
      <c r="AB971" s="117"/>
      <c r="AC971" s="117"/>
      <c r="AD971" s="117"/>
      <c r="AE971" s="117"/>
      <c r="AF971" s="117"/>
      <c r="AG971" s="110"/>
      <c r="AH971" s="20" t="str">
        <f aca="false">IF(NOT(SUM(K971:AD971)=0),(K971*5)+(L971*10)+((8-M971)*-5)+(N971*10)+(O971*5)+(P971*5)+(Q971*5)+(R971*5)+(S971*5)+(T971*5)+(IF(U971&gt;=10,10,0))+(IF(V971&gt;=1,5,0))+(IF(W971&gt;=1,10,0))+(X971*-30)+(Y971*-20)+(Z971*-20)+(AA971*-25)+(AB971*-20)+(AC971*-10)+(AD971*-10)+(AE971*-30)+(IF(AF971&gt;0,-20,0)),"")</f>
        <v/>
      </c>
      <c r="AI971" s="20" t="n">
        <f aca="false">IF(SUM(C971:G971)=0,I970,IF(AVERAGE(C971:G971)&gt;10,10,IF(SUM(C971:G971)&gt;0,AVERAGE(C971:G971),I970)))</f>
        <v>0</v>
      </c>
    </row>
    <row r="972" customFormat="false" ht="12.75" hidden="false" customHeight="false" outlineLevel="0" collapsed="false">
      <c r="A972" s="111" t="n">
        <f aca="false">A971+1</f>
        <v>959</v>
      </c>
      <c r="B972" s="118"/>
      <c r="C972" s="119"/>
      <c r="D972" s="117"/>
      <c r="E972" s="119"/>
      <c r="F972" s="117"/>
      <c r="G972" s="119"/>
      <c r="H972" s="116"/>
      <c r="I972" s="105" t="n">
        <f aca="false">IF(AI972="",I971,IF(AI972&lt;=1,1,IF(AI972&gt;=10,10,AI972)))</f>
        <v>0</v>
      </c>
      <c r="J972" s="106" t="n">
        <f aca="false">IF(NOT(AH972=""),IF(AH972&gt;100,10,IF(AH972&lt;=10,1,AH972/10)),J971)</f>
        <v>0</v>
      </c>
      <c r="K972" s="120"/>
      <c r="L972" s="119"/>
      <c r="M972" s="120"/>
      <c r="N972" s="119"/>
      <c r="O972" s="120"/>
      <c r="P972" s="119"/>
      <c r="Q972" s="120"/>
      <c r="R972" s="119"/>
      <c r="S972" s="120"/>
      <c r="T972" s="119"/>
      <c r="U972" s="120"/>
      <c r="V972" s="119"/>
      <c r="W972" s="120"/>
      <c r="X972" s="121"/>
      <c r="Y972" s="122"/>
      <c r="Z972" s="121"/>
      <c r="AA972" s="122"/>
      <c r="AB972" s="121"/>
      <c r="AC972" s="122"/>
      <c r="AD972" s="121"/>
      <c r="AE972" s="122"/>
      <c r="AF972" s="121"/>
      <c r="AG972" s="110"/>
      <c r="AH972" s="20" t="str">
        <f aca="false">IF(NOT(SUM(K972:AD972)=0),(K972*5)+(L972*10)+((8-M972)*-5)+(N972*10)+(O972*5)+(P972*5)+(Q972*5)+(R972*5)+(S972*5)+(T972*5)+(IF(U972&gt;=10,10,0))+(IF(V972&gt;=1,5,0))+(IF(W972&gt;=1,10,0))+(X972*-30)+(Y972*-20)+(Z972*-20)+(AA972*-25)+(AB972*-20)+(AC972*-10)+(AD972*-10)+(AE972*-30)+(IF(AF972&gt;0,-20,0)),"")</f>
        <v/>
      </c>
      <c r="AI972" s="20" t="n">
        <f aca="false">IF(SUM(C972:G972)=0,I971,IF(AVERAGE(C972:G972)&gt;10,10,IF(SUM(C972:G972)&gt;0,AVERAGE(C972:G972),I971)))</f>
        <v>0</v>
      </c>
    </row>
    <row r="973" customFormat="false" ht="12.75" hidden="false" customHeight="false" outlineLevel="0" collapsed="false">
      <c r="A973" s="111" t="n">
        <f aca="false">A972+1</f>
        <v>960</v>
      </c>
      <c r="B973" s="112"/>
      <c r="C973" s="113"/>
      <c r="D973" s="115"/>
      <c r="E973" s="113"/>
      <c r="F973" s="115"/>
      <c r="G973" s="113"/>
      <c r="H973" s="116"/>
      <c r="I973" s="105" t="n">
        <f aca="false">IF(AI973="",I972,IF(AI973&lt;=1,1,IF(AI973&gt;=10,10,AI973)))</f>
        <v>0</v>
      </c>
      <c r="J973" s="106" t="n">
        <f aca="false">IF(NOT(AH973=""),IF(AH973&gt;100,10,IF(AH973&lt;=10,1,AH973/10)),J972)</f>
        <v>0</v>
      </c>
      <c r="K973" s="115"/>
      <c r="L973" s="117"/>
      <c r="M973" s="115"/>
      <c r="N973" s="117"/>
      <c r="O973" s="115"/>
      <c r="P973" s="117"/>
      <c r="Q973" s="115"/>
      <c r="R973" s="117"/>
      <c r="S973" s="115"/>
      <c r="T973" s="117"/>
      <c r="U973" s="115"/>
      <c r="V973" s="117"/>
      <c r="W973" s="115"/>
      <c r="X973" s="117"/>
      <c r="Y973" s="117"/>
      <c r="Z973" s="117"/>
      <c r="AA973" s="117"/>
      <c r="AB973" s="117"/>
      <c r="AC973" s="117"/>
      <c r="AD973" s="117"/>
      <c r="AE973" s="117"/>
      <c r="AF973" s="117"/>
      <c r="AG973" s="110"/>
      <c r="AH973" s="20" t="str">
        <f aca="false">IF(NOT(SUM(K973:AD973)=0),(K973*5)+(L973*10)+((8-M973)*-5)+(N973*10)+(O973*5)+(P973*5)+(Q973*5)+(R973*5)+(S973*5)+(T973*5)+(IF(U973&gt;=10,10,0))+(IF(V973&gt;=1,5,0))+(IF(W973&gt;=1,10,0))+(X973*-30)+(Y973*-20)+(Z973*-20)+(AA973*-25)+(AB973*-20)+(AC973*-10)+(AD973*-10)+(AE973*-30)+(IF(AF973&gt;0,-20,0)),"")</f>
        <v/>
      </c>
      <c r="AI973" s="20" t="n">
        <f aca="false">IF(SUM(C973:G973)=0,I972,IF(AVERAGE(C973:G973)&gt;10,10,IF(SUM(C973:G973)&gt;0,AVERAGE(C973:G973),I972)))</f>
        <v>0</v>
      </c>
    </row>
    <row r="974" customFormat="false" ht="12.75" hidden="false" customHeight="false" outlineLevel="0" collapsed="false">
      <c r="A974" s="111" t="n">
        <f aca="false">A973+1</f>
        <v>961</v>
      </c>
      <c r="B974" s="99" t="s">
        <v>85</v>
      </c>
      <c r="C974" s="119"/>
      <c r="D974" s="117"/>
      <c r="E974" s="119"/>
      <c r="F974" s="117"/>
      <c r="G974" s="119"/>
      <c r="H974" s="116"/>
      <c r="I974" s="105" t="n">
        <f aca="false">IF(AI974="",I973,IF(AI974&lt;=1,1,IF(AI974&gt;=10,10,AI974)))</f>
        <v>0</v>
      </c>
      <c r="J974" s="106" t="n">
        <f aca="false">IF(NOT(AH974=""),IF(AH974&gt;100,10,IF(AH974&lt;=10,1,AH974/10)),J973)</f>
        <v>0</v>
      </c>
      <c r="K974" s="120"/>
      <c r="L974" s="119"/>
      <c r="M974" s="120"/>
      <c r="N974" s="119"/>
      <c r="O974" s="120"/>
      <c r="P974" s="119"/>
      <c r="Q974" s="120"/>
      <c r="R974" s="119"/>
      <c r="S974" s="120"/>
      <c r="T974" s="119"/>
      <c r="U974" s="120"/>
      <c r="V974" s="119"/>
      <c r="W974" s="120"/>
      <c r="X974" s="121"/>
      <c r="Y974" s="122"/>
      <c r="Z974" s="121"/>
      <c r="AA974" s="122"/>
      <c r="AB974" s="121"/>
      <c r="AC974" s="122"/>
      <c r="AD974" s="121"/>
      <c r="AE974" s="122"/>
      <c r="AF974" s="121"/>
      <c r="AG974" s="110"/>
      <c r="AH974" s="20" t="str">
        <f aca="false">IF(NOT(SUM(K974:AD974)=0),(K974*5)+(L974*10)+((8-M974)*-5)+(N974*10)+(O974*5)+(P974*5)+(Q974*5)+(R974*5)+(S974*5)+(T974*5)+(IF(U974&gt;=10,10,0))+(IF(V974&gt;=1,5,0))+(IF(W974&gt;=1,10,0))+(X974*-30)+(Y974*-20)+(Z974*-20)+(AA974*-25)+(AB974*-20)+(AC974*-10)+(AD974*-10)+(AE974*-30)+(IF(AF974&gt;0,-20,0)),"")</f>
        <v/>
      </c>
      <c r="AI974" s="20" t="n">
        <f aca="false">IF(SUM(C974:G974)=0,I973,IF(AVERAGE(C974:G974)&gt;10,10,IF(SUM(C974:G974)&gt;0,AVERAGE(C974:G974),I973)))</f>
        <v>0</v>
      </c>
    </row>
    <row r="975" customFormat="false" ht="12.75" hidden="false" customHeight="false" outlineLevel="0" collapsed="false">
      <c r="A975" s="111" t="n">
        <f aca="false">A974+1</f>
        <v>962</v>
      </c>
      <c r="B975" s="112"/>
      <c r="C975" s="113"/>
      <c r="D975" s="115"/>
      <c r="E975" s="113"/>
      <c r="F975" s="115"/>
      <c r="G975" s="113"/>
      <c r="H975" s="116"/>
      <c r="I975" s="105" t="n">
        <f aca="false">IF(AI975="",I974,IF(AI975&lt;=1,1,IF(AI975&gt;=10,10,AI975)))</f>
        <v>0</v>
      </c>
      <c r="J975" s="106" t="n">
        <f aca="false">IF(NOT(AH975=""),IF(AH975&gt;100,10,IF(AH975&lt;=10,1,AH975/10)),J974)</f>
        <v>0</v>
      </c>
      <c r="K975" s="115"/>
      <c r="L975" s="117"/>
      <c r="M975" s="115"/>
      <c r="N975" s="117"/>
      <c r="O975" s="115"/>
      <c r="P975" s="117"/>
      <c r="Q975" s="115"/>
      <c r="R975" s="117"/>
      <c r="S975" s="115"/>
      <c r="T975" s="117"/>
      <c r="U975" s="115"/>
      <c r="V975" s="117"/>
      <c r="W975" s="115"/>
      <c r="X975" s="117"/>
      <c r="Y975" s="117"/>
      <c r="Z975" s="117"/>
      <c r="AA975" s="117"/>
      <c r="AB975" s="117"/>
      <c r="AC975" s="117"/>
      <c r="AD975" s="117"/>
      <c r="AE975" s="117"/>
      <c r="AF975" s="117"/>
      <c r="AG975" s="110"/>
      <c r="AH975" s="20" t="str">
        <f aca="false">IF(NOT(SUM(K975:AD975)=0),(K975*5)+(L975*10)+((8-M975)*-5)+(N975*10)+(O975*5)+(P975*5)+(Q975*5)+(R975*5)+(S975*5)+(T975*5)+(IF(U975&gt;=10,10,0))+(IF(V975&gt;=1,5,0))+(IF(W975&gt;=1,10,0))+(X975*-30)+(Y975*-20)+(Z975*-20)+(AA975*-25)+(AB975*-20)+(AC975*-10)+(AD975*-10)+(AE975*-30)+(IF(AF975&gt;0,-20,0)),"")</f>
        <v/>
      </c>
      <c r="AI975" s="20" t="n">
        <f aca="false">IF(SUM(C975:G975)=0,I974,IF(AVERAGE(C975:G975)&gt;10,10,IF(SUM(C975:G975)&gt;0,AVERAGE(C975:G975),I974)))</f>
        <v>0</v>
      </c>
    </row>
    <row r="976" customFormat="false" ht="12.75" hidden="false" customHeight="false" outlineLevel="0" collapsed="false">
      <c r="A976" s="111" t="n">
        <f aca="false">A975+1</f>
        <v>963</v>
      </c>
      <c r="B976" s="118"/>
      <c r="C976" s="119"/>
      <c r="D976" s="117"/>
      <c r="E976" s="119"/>
      <c r="F976" s="117"/>
      <c r="G976" s="119"/>
      <c r="H976" s="116"/>
      <c r="I976" s="105" t="n">
        <f aca="false">IF(AI976="",I975,IF(AI976&lt;=1,1,IF(AI976&gt;=10,10,AI976)))</f>
        <v>0</v>
      </c>
      <c r="J976" s="106" t="n">
        <f aca="false">IF(NOT(AH976=""),IF(AH976&gt;100,10,IF(AH976&lt;=10,1,AH976/10)),J975)</f>
        <v>0</v>
      </c>
      <c r="K976" s="120"/>
      <c r="L976" s="119"/>
      <c r="M976" s="120"/>
      <c r="N976" s="119"/>
      <c r="O976" s="120"/>
      <c r="P976" s="119"/>
      <c r="Q976" s="120"/>
      <c r="R976" s="119"/>
      <c r="S976" s="120"/>
      <c r="T976" s="119"/>
      <c r="U976" s="120"/>
      <c r="V976" s="119"/>
      <c r="W976" s="120"/>
      <c r="X976" s="121"/>
      <c r="Y976" s="122"/>
      <c r="Z976" s="121"/>
      <c r="AA976" s="122"/>
      <c r="AB976" s="121"/>
      <c r="AC976" s="122"/>
      <c r="AD976" s="121"/>
      <c r="AE976" s="122"/>
      <c r="AF976" s="121"/>
      <c r="AG976" s="110"/>
      <c r="AH976" s="20" t="str">
        <f aca="false">IF(NOT(SUM(K976:AD976)=0),(K976*5)+(L976*10)+((8-M976)*-5)+(N976*10)+(O976*5)+(P976*5)+(Q976*5)+(R976*5)+(S976*5)+(T976*5)+(IF(U976&gt;=10,10,0))+(IF(V976&gt;=1,5,0))+(IF(W976&gt;=1,10,0))+(X976*-30)+(Y976*-20)+(Z976*-20)+(AA976*-25)+(AB976*-20)+(AC976*-10)+(AD976*-10)+(AE976*-30)+(IF(AF976&gt;0,-20,0)),"")</f>
        <v/>
      </c>
      <c r="AI976" s="20" t="n">
        <f aca="false">IF(SUM(C976:G976)=0,I975,IF(AVERAGE(C976:G976)&gt;10,10,IF(SUM(C976:G976)&gt;0,AVERAGE(C976:G976),I975)))</f>
        <v>0</v>
      </c>
    </row>
    <row r="977" customFormat="false" ht="12.75" hidden="false" customHeight="false" outlineLevel="0" collapsed="false">
      <c r="A977" s="111" t="n">
        <f aca="false">A976+1</f>
        <v>964</v>
      </c>
      <c r="B977" s="112"/>
      <c r="C977" s="113"/>
      <c r="D977" s="115"/>
      <c r="E977" s="113"/>
      <c r="F977" s="115"/>
      <c r="G977" s="113"/>
      <c r="H977" s="116"/>
      <c r="I977" s="105" t="n">
        <f aca="false">IF(AI977="",I976,IF(AI977&lt;=1,1,IF(AI977&gt;=10,10,AI977)))</f>
        <v>0</v>
      </c>
      <c r="J977" s="106" t="n">
        <f aca="false">IF(NOT(AH977=""),IF(AH977&gt;100,10,IF(AH977&lt;=10,1,AH977/10)),J976)</f>
        <v>0</v>
      </c>
      <c r="K977" s="115"/>
      <c r="L977" s="117"/>
      <c r="M977" s="115"/>
      <c r="N977" s="117"/>
      <c r="O977" s="115"/>
      <c r="P977" s="117"/>
      <c r="Q977" s="115"/>
      <c r="R977" s="117"/>
      <c r="S977" s="115"/>
      <c r="T977" s="117"/>
      <c r="U977" s="115"/>
      <c r="V977" s="117"/>
      <c r="W977" s="115"/>
      <c r="X977" s="117"/>
      <c r="Y977" s="117"/>
      <c r="Z977" s="117"/>
      <c r="AA977" s="117"/>
      <c r="AB977" s="117"/>
      <c r="AC977" s="117"/>
      <c r="AD977" s="117"/>
      <c r="AE977" s="117"/>
      <c r="AF977" s="117"/>
      <c r="AG977" s="110"/>
      <c r="AH977" s="20" t="str">
        <f aca="false">IF(NOT(SUM(K977:AD977)=0),(K977*5)+(L977*10)+((8-M977)*-5)+(N977*10)+(O977*5)+(P977*5)+(Q977*5)+(R977*5)+(S977*5)+(T977*5)+(IF(U977&gt;=10,10,0))+(IF(V977&gt;=1,5,0))+(IF(W977&gt;=1,10,0))+(X977*-30)+(Y977*-20)+(Z977*-20)+(AA977*-25)+(AB977*-20)+(AC977*-10)+(AD977*-10)+(AE977*-30)+(IF(AF977&gt;0,-20,0)),"")</f>
        <v/>
      </c>
      <c r="AI977" s="20" t="n">
        <f aca="false">IF(SUM(C977:G977)=0,I976,IF(AVERAGE(C977:G977)&gt;10,10,IF(SUM(C977:G977)&gt;0,AVERAGE(C977:G977),I976)))</f>
        <v>0</v>
      </c>
    </row>
    <row r="978" customFormat="false" ht="12.75" hidden="false" customHeight="false" outlineLevel="0" collapsed="false">
      <c r="A978" s="111" t="n">
        <f aca="false">A977+1</f>
        <v>965</v>
      </c>
      <c r="B978" s="118"/>
      <c r="C978" s="119"/>
      <c r="D978" s="117"/>
      <c r="E978" s="119"/>
      <c r="F978" s="117"/>
      <c r="G978" s="119"/>
      <c r="H978" s="116"/>
      <c r="I978" s="105" t="n">
        <f aca="false">IF(AI978="",I977,IF(AI978&lt;=1,1,IF(AI978&gt;=10,10,AI978)))</f>
        <v>0</v>
      </c>
      <c r="J978" s="106" t="n">
        <f aca="false">IF(NOT(AH978=""),IF(AH978&gt;100,10,IF(AH978&lt;=10,1,AH978/10)),J977)</f>
        <v>0</v>
      </c>
      <c r="K978" s="120"/>
      <c r="L978" s="119"/>
      <c r="M978" s="120"/>
      <c r="N978" s="119"/>
      <c r="O978" s="120"/>
      <c r="P978" s="119"/>
      <c r="Q978" s="120"/>
      <c r="R978" s="119"/>
      <c r="S978" s="120"/>
      <c r="T978" s="119"/>
      <c r="U978" s="120"/>
      <c r="V978" s="119"/>
      <c r="W978" s="120"/>
      <c r="X978" s="121"/>
      <c r="Y978" s="122"/>
      <c r="Z978" s="121"/>
      <c r="AA978" s="122"/>
      <c r="AB978" s="121"/>
      <c r="AC978" s="122"/>
      <c r="AD978" s="121"/>
      <c r="AE978" s="122"/>
      <c r="AF978" s="121"/>
      <c r="AG978" s="110"/>
      <c r="AH978" s="20" t="str">
        <f aca="false">IF(NOT(SUM(K978:AD978)=0),(K978*5)+(L978*10)+((8-M978)*-5)+(N978*10)+(O978*5)+(P978*5)+(Q978*5)+(R978*5)+(S978*5)+(T978*5)+(IF(U978&gt;=10,10,0))+(IF(V978&gt;=1,5,0))+(IF(W978&gt;=1,10,0))+(X978*-30)+(Y978*-20)+(Z978*-20)+(AA978*-25)+(AB978*-20)+(AC978*-10)+(AD978*-10)+(AE978*-30)+(IF(AF978&gt;0,-20,0)),"")</f>
        <v/>
      </c>
      <c r="AI978" s="20" t="n">
        <f aca="false">IF(SUM(C978:G978)=0,I977,IF(AVERAGE(C978:G978)&gt;10,10,IF(SUM(C978:G978)&gt;0,AVERAGE(C978:G978),I977)))</f>
        <v>0</v>
      </c>
    </row>
    <row r="979" customFormat="false" ht="12.75" hidden="false" customHeight="false" outlineLevel="0" collapsed="false">
      <c r="A979" s="111" t="n">
        <f aca="false">A978+1</f>
        <v>966</v>
      </c>
      <c r="B979" s="112"/>
      <c r="C979" s="113"/>
      <c r="D979" s="115"/>
      <c r="E979" s="113"/>
      <c r="F979" s="115"/>
      <c r="G979" s="113"/>
      <c r="H979" s="116"/>
      <c r="I979" s="105" t="n">
        <f aca="false">IF(AI979="",I978,IF(AI979&lt;=1,1,IF(AI979&gt;=10,10,AI979)))</f>
        <v>0</v>
      </c>
      <c r="J979" s="106" t="n">
        <f aca="false">IF(NOT(AH979=""),IF(AH979&gt;100,10,IF(AH979&lt;=10,1,AH979/10)),J978)</f>
        <v>0</v>
      </c>
      <c r="K979" s="115"/>
      <c r="L979" s="117"/>
      <c r="M979" s="115"/>
      <c r="N979" s="117"/>
      <c r="O979" s="115"/>
      <c r="P979" s="117"/>
      <c r="Q979" s="115"/>
      <c r="R979" s="117"/>
      <c r="S979" s="115"/>
      <c r="T979" s="117"/>
      <c r="U979" s="115"/>
      <c r="V979" s="117"/>
      <c r="W979" s="115"/>
      <c r="X979" s="117"/>
      <c r="Y979" s="117"/>
      <c r="Z979" s="117"/>
      <c r="AA979" s="117"/>
      <c r="AB979" s="117"/>
      <c r="AC979" s="117"/>
      <c r="AD979" s="117"/>
      <c r="AE979" s="117"/>
      <c r="AF979" s="117"/>
      <c r="AG979" s="110"/>
      <c r="AH979" s="20" t="str">
        <f aca="false">IF(NOT(SUM(K979:AD979)=0),(K979*5)+(L979*10)+((8-M979)*-5)+(N979*10)+(O979*5)+(P979*5)+(Q979*5)+(R979*5)+(S979*5)+(T979*5)+(IF(U979&gt;=10,10,0))+(IF(V979&gt;=1,5,0))+(IF(W979&gt;=1,10,0))+(X979*-30)+(Y979*-20)+(Z979*-20)+(AA979*-25)+(AB979*-20)+(AC979*-10)+(AD979*-10)+(AE979*-30)+(IF(AF979&gt;0,-20,0)),"")</f>
        <v/>
      </c>
      <c r="AI979" s="20" t="n">
        <f aca="false">IF(SUM(C979:G979)=0,I978,IF(AVERAGE(C979:G979)&gt;10,10,IF(SUM(C979:G979)&gt;0,AVERAGE(C979:G979),I978)))</f>
        <v>0</v>
      </c>
    </row>
    <row r="980" customFormat="false" ht="12.75" hidden="false" customHeight="false" outlineLevel="0" collapsed="false">
      <c r="A980" s="111" t="n">
        <f aca="false">A979+1</f>
        <v>967</v>
      </c>
      <c r="B980" s="118"/>
      <c r="C980" s="119"/>
      <c r="D980" s="117"/>
      <c r="E980" s="119"/>
      <c r="F980" s="113"/>
      <c r="G980" s="119"/>
      <c r="H980" s="116"/>
      <c r="I980" s="105" t="n">
        <f aca="false">IF(AI980="",I979,IF(AI980&lt;=1,1,IF(AI980&gt;=10,10,AI980)))</f>
        <v>0</v>
      </c>
      <c r="J980" s="106" t="n">
        <f aca="false">IF(NOT(AH980=""),IF(AH980&gt;100,10,IF(AH980&lt;=10,1,AH980/10)),J979)</f>
        <v>0</v>
      </c>
      <c r="K980" s="120"/>
      <c r="L980" s="119"/>
      <c r="M980" s="120"/>
      <c r="N980" s="119"/>
      <c r="O980" s="120"/>
      <c r="P980" s="119"/>
      <c r="Q980" s="120"/>
      <c r="R980" s="119"/>
      <c r="S980" s="120"/>
      <c r="T980" s="119"/>
      <c r="U980" s="120"/>
      <c r="V980" s="119"/>
      <c r="W980" s="120"/>
      <c r="X980" s="121"/>
      <c r="Y980" s="122"/>
      <c r="Z980" s="121"/>
      <c r="AA980" s="122"/>
      <c r="AB980" s="121"/>
      <c r="AC980" s="122"/>
      <c r="AD980" s="121"/>
      <c r="AE980" s="122"/>
      <c r="AF980" s="121"/>
      <c r="AG980" s="110"/>
      <c r="AH980" s="20" t="str">
        <f aca="false">IF(NOT(SUM(K980:AD980)=0),(K980*5)+(L980*10)+((8-M980)*-5)+(N980*10)+(O980*5)+(P980*5)+(Q980*5)+(R980*5)+(S980*5)+(T980*5)+(IF(U980&gt;=10,10,0))+(IF(V980&gt;=1,5,0))+(IF(W980&gt;=1,10,0))+(X980*-30)+(Y980*-20)+(Z980*-20)+(AA980*-25)+(AB980*-20)+(AC980*-10)+(AD980*-10)+(AE980*-30)+(IF(AF980&gt;0,-20,0)),"")</f>
        <v/>
      </c>
      <c r="AI980" s="20" t="n">
        <f aca="false">IF(SUM(C980:G980)=0,I979,IF(AVERAGE(C980:G980)&gt;10,10,IF(SUM(C980:G980)&gt;0,AVERAGE(C980:G980),I979)))</f>
        <v>0</v>
      </c>
    </row>
    <row r="981" customFormat="false" ht="12.75" hidden="false" customHeight="false" outlineLevel="0" collapsed="false">
      <c r="A981" s="111" t="n">
        <f aca="false">A980+1</f>
        <v>968</v>
      </c>
      <c r="B981" s="112"/>
      <c r="C981" s="113"/>
      <c r="D981" s="115"/>
      <c r="E981" s="113"/>
      <c r="F981" s="115"/>
      <c r="G981" s="113"/>
      <c r="H981" s="116"/>
      <c r="I981" s="105" t="n">
        <f aca="false">IF(AI981="",I980,IF(AI981&lt;=1,1,IF(AI981&gt;=10,10,AI981)))</f>
        <v>0</v>
      </c>
      <c r="J981" s="106" t="n">
        <f aca="false">IF(NOT(AH981=""),IF(AH981&gt;100,10,IF(AH981&lt;=10,1,AH981/10)),J980)</f>
        <v>0</v>
      </c>
      <c r="K981" s="115"/>
      <c r="L981" s="117"/>
      <c r="M981" s="115"/>
      <c r="N981" s="117"/>
      <c r="O981" s="115"/>
      <c r="P981" s="117"/>
      <c r="Q981" s="115"/>
      <c r="R981" s="117"/>
      <c r="S981" s="115"/>
      <c r="T981" s="117"/>
      <c r="U981" s="115"/>
      <c r="V981" s="117"/>
      <c r="W981" s="115"/>
      <c r="X981" s="117"/>
      <c r="Y981" s="117"/>
      <c r="Z981" s="117"/>
      <c r="AA981" s="117"/>
      <c r="AB981" s="117"/>
      <c r="AC981" s="117"/>
      <c r="AD981" s="117"/>
      <c r="AE981" s="117"/>
      <c r="AF981" s="117"/>
      <c r="AG981" s="110"/>
      <c r="AH981" s="20" t="str">
        <f aca="false">IF(NOT(SUM(K981:AD981)=0),(K981*5)+(L981*10)+((8-M981)*-5)+(N981*10)+(O981*5)+(P981*5)+(Q981*5)+(R981*5)+(S981*5)+(T981*5)+(IF(U981&gt;=10,10,0))+(IF(V981&gt;=1,5,0))+(IF(W981&gt;=1,10,0))+(X981*-30)+(Y981*-20)+(Z981*-20)+(AA981*-25)+(AB981*-20)+(AC981*-10)+(AD981*-10)+(AE981*-30)+(IF(AF981&gt;0,-20,0)),"")</f>
        <v/>
      </c>
      <c r="AI981" s="20" t="n">
        <f aca="false">IF(SUM(C981:G981)=0,I980,IF(AVERAGE(C981:G981)&gt;10,10,IF(SUM(C981:G981)&gt;0,AVERAGE(C981:G981),I980)))</f>
        <v>0</v>
      </c>
    </row>
    <row r="982" customFormat="false" ht="12.75" hidden="false" customHeight="false" outlineLevel="0" collapsed="false">
      <c r="A982" s="111" t="n">
        <f aca="false">A981+1</f>
        <v>969</v>
      </c>
      <c r="B982" s="99" t="s">
        <v>85</v>
      </c>
      <c r="C982" s="119"/>
      <c r="D982" s="117"/>
      <c r="E982" s="119"/>
      <c r="F982" s="117"/>
      <c r="G982" s="119"/>
      <c r="H982" s="116"/>
      <c r="I982" s="105" t="n">
        <f aca="false">IF(AI982="",I981,IF(AI982&lt;=1,1,IF(AI982&gt;=10,10,AI982)))</f>
        <v>0</v>
      </c>
      <c r="J982" s="106" t="n">
        <f aca="false">IF(NOT(AH982=""),IF(AH982&gt;100,10,IF(AH982&lt;=10,1,AH982/10)),J981)</f>
        <v>0</v>
      </c>
      <c r="K982" s="120"/>
      <c r="L982" s="119"/>
      <c r="M982" s="120"/>
      <c r="N982" s="119"/>
      <c r="O982" s="120"/>
      <c r="P982" s="119"/>
      <c r="Q982" s="120"/>
      <c r="R982" s="119"/>
      <c r="S982" s="120"/>
      <c r="T982" s="119"/>
      <c r="U982" s="120"/>
      <c r="V982" s="119"/>
      <c r="W982" s="120"/>
      <c r="X982" s="121"/>
      <c r="Y982" s="122"/>
      <c r="Z982" s="121"/>
      <c r="AA982" s="122"/>
      <c r="AB982" s="121"/>
      <c r="AC982" s="122"/>
      <c r="AD982" s="121"/>
      <c r="AE982" s="122"/>
      <c r="AF982" s="121"/>
      <c r="AG982" s="110"/>
      <c r="AH982" s="20" t="str">
        <f aca="false">IF(NOT(SUM(K982:AD982)=0),(K982*5)+(L982*10)+((8-M982)*-5)+(N982*10)+(O982*5)+(P982*5)+(Q982*5)+(R982*5)+(S982*5)+(T982*5)+(IF(U982&gt;=10,10,0))+(IF(V982&gt;=1,5,0))+(IF(W982&gt;=1,10,0))+(X982*-30)+(Y982*-20)+(Z982*-20)+(AA982*-25)+(AB982*-20)+(AC982*-10)+(AD982*-10)+(AE982*-30)+(IF(AF982&gt;0,-20,0)),"")</f>
        <v/>
      </c>
      <c r="AI982" s="20" t="n">
        <f aca="false">IF(SUM(C982:G982)=0,I981,IF(AVERAGE(C982:G982)&gt;10,10,IF(SUM(C982:G982)&gt;0,AVERAGE(C982:G982),I981)))</f>
        <v>0</v>
      </c>
    </row>
    <row r="983" customFormat="false" ht="12.75" hidden="false" customHeight="false" outlineLevel="0" collapsed="false">
      <c r="A983" s="111" t="n">
        <f aca="false">A982+1</f>
        <v>970</v>
      </c>
      <c r="B983" s="112"/>
      <c r="C983" s="113"/>
      <c r="D983" s="115"/>
      <c r="E983" s="113"/>
      <c r="F983" s="115"/>
      <c r="G983" s="113"/>
      <c r="H983" s="116"/>
      <c r="I983" s="105" t="n">
        <f aca="false">IF(AI983="",I982,IF(AI983&lt;=1,1,IF(AI983&gt;=10,10,AI983)))</f>
        <v>0</v>
      </c>
      <c r="J983" s="106" t="n">
        <f aca="false">IF(NOT(AH983=""),IF(AH983&gt;100,10,IF(AH983&lt;=10,1,AH983/10)),J982)</f>
        <v>0</v>
      </c>
      <c r="K983" s="115"/>
      <c r="L983" s="117"/>
      <c r="M983" s="115"/>
      <c r="N983" s="117"/>
      <c r="O983" s="115"/>
      <c r="P983" s="117"/>
      <c r="Q983" s="115"/>
      <c r="R983" s="117"/>
      <c r="S983" s="115"/>
      <c r="T983" s="117"/>
      <c r="U983" s="115"/>
      <c r="V983" s="117"/>
      <c r="W983" s="115"/>
      <c r="X983" s="117"/>
      <c r="Y983" s="117"/>
      <c r="Z983" s="117"/>
      <c r="AA983" s="117"/>
      <c r="AB983" s="117"/>
      <c r="AC983" s="117"/>
      <c r="AD983" s="117"/>
      <c r="AE983" s="117"/>
      <c r="AF983" s="117"/>
      <c r="AG983" s="110"/>
      <c r="AH983" s="20" t="str">
        <f aca="false">IF(NOT(SUM(K983:AD983)=0),(K983*5)+(L983*10)+((8-M983)*-5)+(N983*10)+(O983*5)+(P983*5)+(Q983*5)+(R983*5)+(S983*5)+(T983*5)+(IF(U983&gt;=10,10,0))+(IF(V983&gt;=1,5,0))+(IF(W983&gt;=1,10,0))+(X983*-30)+(Y983*-20)+(Z983*-20)+(AA983*-25)+(AB983*-20)+(AC983*-10)+(AD983*-10)+(AE983*-30)+(IF(AF983&gt;0,-20,0)),"")</f>
        <v/>
      </c>
      <c r="AI983" s="20" t="n">
        <f aca="false">IF(SUM(C983:G983)=0,I982,IF(AVERAGE(C983:G983)&gt;10,10,IF(SUM(C983:G983)&gt;0,AVERAGE(C983:G983),I982)))</f>
        <v>0</v>
      </c>
    </row>
    <row r="984" customFormat="false" ht="12.75" hidden="false" customHeight="false" outlineLevel="0" collapsed="false">
      <c r="A984" s="111" t="n">
        <f aca="false">A983+1</f>
        <v>971</v>
      </c>
      <c r="B984" s="118"/>
      <c r="C984" s="119"/>
      <c r="D984" s="117"/>
      <c r="E984" s="119"/>
      <c r="F984" s="117"/>
      <c r="G984" s="119"/>
      <c r="H984" s="116"/>
      <c r="I984" s="105" t="n">
        <f aca="false">IF(AI984="",I983,IF(AI984&lt;=1,1,IF(AI984&gt;=10,10,AI984)))</f>
        <v>0</v>
      </c>
      <c r="J984" s="106" t="n">
        <f aca="false">IF(NOT(AH984=""),IF(AH984&gt;100,10,IF(AH984&lt;=10,1,AH984/10)),J983)</f>
        <v>0</v>
      </c>
      <c r="K984" s="120"/>
      <c r="L984" s="119"/>
      <c r="M984" s="120"/>
      <c r="N984" s="119"/>
      <c r="O984" s="120"/>
      <c r="P984" s="119"/>
      <c r="Q984" s="120"/>
      <c r="R984" s="119"/>
      <c r="S984" s="120"/>
      <c r="T984" s="119"/>
      <c r="U984" s="120"/>
      <c r="V984" s="119"/>
      <c r="W984" s="120"/>
      <c r="X984" s="121"/>
      <c r="Y984" s="122"/>
      <c r="Z984" s="121"/>
      <c r="AA984" s="122"/>
      <c r="AB984" s="121"/>
      <c r="AC984" s="122"/>
      <c r="AD984" s="121"/>
      <c r="AE984" s="122"/>
      <c r="AF984" s="121"/>
      <c r="AG984" s="110"/>
      <c r="AH984" s="20" t="str">
        <f aca="false">IF(NOT(SUM(K984:AD984)=0),(K984*5)+(L984*10)+((8-M984)*-5)+(N984*10)+(O984*5)+(P984*5)+(Q984*5)+(R984*5)+(S984*5)+(T984*5)+(IF(U984&gt;=10,10,0))+(IF(V984&gt;=1,5,0))+(IF(W984&gt;=1,10,0))+(X984*-30)+(Y984*-20)+(Z984*-20)+(AA984*-25)+(AB984*-20)+(AC984*-10)+(AD984*-10)+(AE984*-30)+(IF(AF984&gt;0,-20,0)),"")</f>
        <v/>
      </c>
      <c r="AI984" s="20" t="n">
        <f aca="false">IF(SUM(C984:G984)=0,I983,IF(AVERAGE(C984:G984)&gt;10,10,IF(SUM(C984:G984)&gt;0,AVERAGE(C984:G984),I983)))</f>
        <v>0</v>
      </c>
    </row>
    <row r="985" customFormat="false" ht="12.75" hidden="false" customHeight="false" outlineLevel="0" collapsed="false">
      <c r="A985" s="111" t="n">
        <f aca="false">A984+1</f>
        <v>972</v>
      </c>
      <c r="B985" s="112"/>
      <c r="C985" s="113"/>
      <c r="D985" s="115"/>
      <c r="E985" s="113"/>
      <c r="F985" s="115"/>
      <c r="G985" s="113"/>
      <c r="H985" s="116"/>
      <c r="I985" s="105" t="n">
        <f aca="false">IF(AI985="",I984,IF(AI985&lt;=1,1,IF(AI985&gt;=10,10,AI985)))</f>
        <v>0</v>
      </c>
      <c r="J985" s="106" t="n">
        <f aca="false">IF(NOT(AH985=""),IF(AH985&gt;100,10,IF(AH985&lt;=10,1,AH985/10)),J984)</f>
        <v>0</v>
      </c>
      <c r="K985" s="115"/>
      <c r="L985" s="117"/>
      <c r="M985" s="115"/>
      <c r="N985" s="117"/>
      <c r="O985" s="115"/>
      <c r="P985" s="117"/>
      <c r="Q985" s="115"/>
      <c r="R985" s="117"/>
      <c r="S985" s="115"/>
      <c r="T985" s="117"/>
      <c r="U985" s="115"/>
      <c r="V985" s="117"/>
      <c r="W985" s="115"/>
      <c r="X985" s="117"/>
      <c r="Y985" s="117"/>
      <c r="Z985" s="117"/>
      <c r="AA985" s="117"/>
      <c r="AB985" s="117"/>
      <c r="AC985" s="117"/>
      <c r="AD985" s="117"/>
      <c r="AE985" s="117"/>
      <c r="AF985" s="117"/>
      <c r="AG985" s="110"/>
      <c r="AH985" s="20" t="str">
        <f aca="false">IF(NOT(SUM(K985:AD985)=0),(K985*5)+(L985*10)+((8-M985)*-5)+(N985*10)+(O985*5)+(P985*5)+(Q985*5)+(R985*5)+(S985*5)+(T985*5)+(IF(U985&gt;=10,10,0))+(IF(V985&gt;=1,5,0))+(IF(W985&gt;=1,10,0))+(X985*-30)+(Y985*-20)+(Z985*-20)+(AA985*-25)+(AB985*-20)+(AC985*-10)+(AD985*-10)+(AE985*-30)+(IF(AF985&gt;0,-20,0)),"")</f>
        <v/>
      </c>
      <c r="AI985" s="20" t="n">
        <f aca="false">IF(SUM(C985:G985)=0,I984,IF(AVERAGE(C985:G985)&gt;10,10,IF(SUM(C985:G985)&gt;0,AVERAGE(C985:G985),I984)))</f>
        <v>0</v>
      </c>
    </row>
    <row r="986" customFormat="false" ht="12.75" hidden="false" customHeight="false" outlineLevel="0" collapsed="false">
      <c r="A986" s="111" t="n">
        <f aca="false">A985+1</f>
        <v>973</v>
      </c>
      <c r="B986" s="118"/>
      <c r="C986" s="119"/>
      <c r="D986" s="117"/>
      <c r="E986" s="119"/>
      <c r="F986" s="117"/>
      <c r="G986" s="119"/>
      <c r="H986" s="116"/>
      <c r="I986" s="105" t="n">
        <f aca="false">IF(AI986="",I985,IF(AI986&lt;=1,1,IF(AI986&gt;=10,10,AI986)))</f>
        <v>0</v>
      </c>
      <c r="J986" s="106" t="n">
        <f aca="false">IF(NOT(AH986=""),IF(AH986&gt;100,10,IF(AH986&lt;=10,1,AH986/10)),J985)</f>
        <v>0</v>
      </c>
      <c r="K986" s="120"/>
      <c r="L986" s="119"/>
      <c r="M986" s="120"/>
      <c r="N986" s="119"/>
      <c r="O986" s="120"/>
      <c r="P986" s="119"/>
      <c r="Q986" s="120"/>
      <c r="R986" s="119"/>
      <c r="S986" s="120"/>
      <c r="T986" s="119"/>
      <c r="U986" s="120"/>
      <c r="V986" s="119"/>
      <c r="W986" s="120"/>
      <c r="X986" s="121"/>
      <c r="Y986" s="122"/>
      <c r="Z986" s="121"/>
      <c r="AA986" s="122"/>
      <c r="AB986" s="121"/>
      <c r="AC986" s="122"/>
      <c r="AD986" s="121"/>
      <c r="AE986" s="122"/>
      <c r="AF986" s="121"/>
      <c r="AG986" s="110"/>
      <c r="AH986" s="20" t="str">
        <f aca="false">IF(NOT(SUM(K986:AD986)=0),(K986*5)+(L986*10)+((8-M986)*-5)+(N986*10)+(O986*5)+(P986*5)+(Q986*5)+(R986*5)+(S986*5)+(T986*5)+(IF(U986&gt;=10,10,0))+(IF(V986&gt;=1,5,0))+(IF(W986&gt;=1,10,0))+(X986*-30)+(Y986*-20)+(Z986*-20)+(AA986*-25)+(AB986*-20)+(AC986*-10)+(AD986*-10)+(AE986*-30)+(IF(AF986&gt;0,-20,0)),"")</f>
        <v/>
      </c>
      <c r="AI986" s="20" t="n">
        <f aca="false">IF(SUM(C986:G986)=0,I985,IF(AVERAGE(C986:G986)&gt;10,10,IF(SUM(C986:G986)&gt;0,AVERAGE(C986:G986),I985)))</f>
        <v>0</v>
      </c>
    </row>
    <row r="987" customFormat="false" ht="12.75" hidden="false" customHeight="false" outlineLevel="0" collapsed="false">
      <c r="A987" s="111" t="n">
        <f aca="false">A986+1</f>
        <v>974</v>
      </c>
      <c r="B987" s="112"/>
      <c r="C987" s="113"/>
      <c r="D987" s="115"/>
      <c r="E987" s="113"/>
      <c r="F987" s="115"/>
      <c r="G987" s="113"/>
      <c r="H987" s="116"/>
      <c r="I987" s="105" t="n">
        <f aca="false">IF(AI987="",I986,IF(AI987&lt;=1,1,IF(AI987&gt;=10,10,AI987)))</f>
        <v>0</v>
      </c>
      <c r="J987" s="106" t="n">
        <f aca="false">IF(NOT(AH987=""),IF(AH987&gt;100,10,IF(AH987&lt;=10,1,AH987/10)),J986)</f>
        <v>0</v>
      </c>
      <c r="K987" s="115"/>
      <c r="L987" s="117"/>
      <c r="M987" s="115"/>
      <c r="N987" s="117"/>
      <c r="O987" s="115"/>
      <c r="P987" s="117"/>
      <c r="Q987" s="115"/>
      <c r="R987" s="117"/>
      <c r="S987" s="115"/>
      <c r="T987" s="117"/>
      <c r="U987" s="115"/>
      <c r="V987" s="117"/>
      <c r="W987" s="115"/>
      <c r="X987" s="117"/>
      <c r="Y987" s="117"/>
      <c r="Z987" s="117"/>
      <c r="AA987" s="117"/>
      <c r="AB987" s="117"/>
      <c r="AC987" s="117"/>
      <c r="AD987" s="117"/>
      <c r="AE987" s="117"/>
      <c r="AF987" s="117"/>
      <c r="AG987" s="110"/>
      <c r="AH987" s="20" t="str">
        <f aca="false">IF(NOT(SUM(K987:AD987)=0),(K987*5)+(L987*10)+((8-M987)*-5)+(N987*10)+(O987*5)+(P987*5)+(Q987*5)+(R987*5)+(S987*5)+(T987*5)+(IF(U987&gt;=10,10,0))+(IF(V987&gt;=1,5,0))+(IF(W987&gt;=1,10,0))+(X987*-30)+(Y987*-20)+(Z987*-20)+(AA987*-25)+(AB987*-20)+(AC987*-10)+(AD987*-10)+(AE987*-30)+(IF(AF987&gt;0,-20,0)),"")</f>
        <v/>
      </c>
      <c r="AI987" s="20" t="n">
        <f aca="false">IF(SUM(C987:G987)=0,I986,IF(AVERAGE(C987:G987)&gt;10,10,IF(SUM(C987:G987)&gt;0,AVERAGE(C987:G987),I986)))</f>
        <v>0</v>
      </c>
    </row>
    <row r="988" customFormat="false" ht="12.75" hidden="false" customHeight="false" outlineLevel="0" collapsed="false">
      <c r="A988" s="111" t="n">
        <f aca="false">A987+1</f>
        <v>975</v>
      </c>
      <c r="B988" s="118"/>
      <c r="C988" s="119"/>
      <c r="D988" s="117"/>
      <c r="E988" s="119"/>
      <c r="F988" s="117"/>
      <c r="G988" s="119"/>
      <c r="H988" s="116"/>
      <c r="I988" s="105" t="n">
        <f aca="false">IF(AI988="",I987,IF(AI988&lt;=1,1,IF(AI988&gt;=10,10,AI988)))</f>
        <v>0</v>
      </c>
      <c r="J988" s="106" t="n">
        <f aca="false">IF(NOT(AH988=""),IF(AH988&gt;100,10,IF(AH988&lt;=10,1,AH988/10)),J987)</f>
        <v>0</v>
      </c>
      <c r="K988" s="120"/>
      <c r="L988" s="119"/>
      <c r="M988" s="120"/>
      <c r="N988" s="119"/>
      <c r="O988" s="120"/>
      <c r="P988" s="119"/>
      <c r="Q988" s="120"/>
      <c r="R988" s="119"/>
      <c r="S988" s="120"/>
      <c r="T988" s="119"/>
      <c r="U988" s="120"/>
      <c r="V988" s="119"/>
      <c r="W988" s="120"/>
      <c r="X988" s="121"/>
      <c r="Y988" s="122"/>
      <c r="Z988" s="121"/>
      <c r="AA988" s="122"/>
      <c r="AB988" s="121"/>
      <c r="AC988" s="122"/>
      <c r="AD988" s="121"/>
      <c r="AE988" s="122"/>
      <c r="AF988" s="121"/>
      <c r="AG988" s="110"/>
      <c r="AH988" s="20" t="str">
        <f aca="false">IF(NOT(SUM(K988:AD988)=0),(K988*5)+(L988*10)+((8-M988)*-5)+(N988*10)+(O988*5)+(P988*5)+(Q988*5)+(R988*5)+(S988*5)+(T988*5)+(IF(U988&gt;=10,10,0))+(IF(V988&gt;=1,5,0))+(IF(W988&gt;=1,10,0))+(X988*-30)+(Y988*-20)+(Z988*-20)+(AA988*-25)+(AB988*-20)+(AC988*-10)+(AD988*-10)+(AE988*-30)+(IF(AF988&gt;0,-20,0)),"")</f>
        <v/>
      </c>
      <c r="AI988" s="20" t="n">
        <f aca="false">IF(SUM(C988:G988)=0,I987,IF(AVERAGE(C988:G988)&gt;10,10,IF(SUM(C988:G988)&gt;0,AVERAGE(C988:G988),I987)))</f>
        <v>0</v>
      </c>
    </row>
    <row r="989" customFormat="false" ht="12.75" hidden="false" customHeight="false" outlineLevel="0" collapsed="false">
      <c r="A989" s="111" t="n">
        <f aca="false">A988+1</f>
        <v>976</v>
      </c>
      <c r="B989" s="112"/>
      <c r="C989" s="113"/>
      <c r="D989" s="115"/>
      <c r="E989" s="113"/>
      <c r="F989" s="115"/>
      <c r="G989" s="113"/>
      <c r="H989" s="116"/>
      <c r="I989" s="105" t="n">
        <f aca="false">IF(AI989="",I988,IF(AI989&lt;=1,1,IF(AI989&gt;=10,10,AI989)))</f>
        <v>0</v>
      </c>
      <c r="J989" s="106" t="n">
        <f aca="false">IF(NOT(AH989=""),IF(AH989&gt;100,10,IF(AH989&lt;=10,1,AH989/10)),J988)</f>
        <v>0</v>
      </c>
      <c r="K989" s="115"/>
      <c r="L989" s="117"/>
      <c r="M989" s="115"/>
      <c r="N989" s="117"/>
      <c r="O989" s="115"/>
      <c r="P989" s="117"/>
      <c r="Q989" s="115"/>
      <c r="R989" s="117"/>
      <c r="S989" s="115"/>
      <c r="T989" s="117"/>
      <c r="U989" s="115"/>
      <c r="V989" s="117"/>
      <c r="W989" s="115"/>
      <c r="X989" s="117"/>
      <c r="Y989" s="117"/>
      <c r="Z989" s="117"/>
      <c r="AA989" s="117"/>
      <c r="AB989" s="117"/>
      <c r="AC989" s="117"/>
      <c r="AD989" s="117"/>
      <c r="AE989" s="117"/>
      <c r="AF989" s="117"/>
      <c r="AG989" s="110"/>
      <c r="AH989" s="20" t="str">
        <f aca="false">IF(NOT(SUM(K989:AD989)=0),(K989*5)+(L989*10)+((8-M989)*-5)+(N989*10)+(O989*5)+(P989*5)+(Q989*5)+(R989*5)+(S989*5)+(T989*5)+(IF(U989&gt;=10,10,0))+(IF(V989&gt;=1,5,0))+(IF(W989&gt;=1,10,0))+(X989*-30)+(Y989*-20)+(Z989*-20)+(AA989*-25)+(AB989*-20)+(AC989*-10)+(AD989*-10)+(AE989*-30)+(IF(AF989&gt;0,-20,0)),"")</f>
        <v/>
      </c>
      <c r="AI989" s="20" t="n">
        <f aca="false">IF(SUM(C989:G989)=0,I988,IF(AVERAGE(C989:G989)&gt;10,10,IF(SUM(C989:G989)&gt;0,AVERAGE(C989:G989),I988)))</f>
        <v>0</v>
      </c>
    </row>
    <row r="990" customFormat="false" ht="12.75" hidden="false" customHeight="false" outlineLevel="0" collapsed="false">
      <c r="A990" s="111" t="n">
        <f aca="false">A989+1</f>
        <v>977</v>
      </c>
      <c r="B990" s="99" t="s">
        <v>85</v>
      </c>
      <c r="C990" s="119"/>
      <c r="D990" s="117"/>
      <c r="E990" s="119"/>
      <c r="F990" s="117"/>
      <c r="G990" s="119"/>
      <c r="H990" s="116"/>
      <c r="I990" s="105" t="n">
        <f aca="false">IF(AI990="",I989,IF(AI990&lt;=1,1,IF(AI990&gt;=10,10,AI990)))</f>
        <v>0</v>
      </c>
      <c r="J990" s="106" t="n">
        <f aca="false">IF(NOT(AH990=""),IF(AH990&gt;100,10,IF(AH990&lt;=10,1,AH990/10)),J989)</f>
        <v>0</v>
      </c>
      <c r="K990" s="120"/>
      <c r="L990" s="119"/>
      <c r="M990" s="120"/>
      <c r="N990" s="119"/>
      <c r="O990" s="120"/>
      <c r="P990" s="119"/>
      <c r="Q990" s="120"/>
      <c r="R990" s="119"/>
      <c r="S990" s="120"/>
      <c r="T990" s="119"/>
      <c r="U990" s="120"/>
      <c r="V990" s="119"/>
      <c r="W990" s="120"/>
      <c r="X990" s="121"/>
      <c r="Y990" s="122"/>
      <c r="Z990" s="121"/>
      <c r="AA990" s="122"/>
      <c r="AB990" s="121"/>
      <c r="AC990" s="122"/>
      <c r="AD990" s="121"/>
      <c r="AE990" s="122"/>
      <c r="AF990" s="121"/>
      <c r="AG990" s="110"/>
      <c r="AH990" s="20" t="str">
        <f aca="false">IF(NOT(SUM(K990:AD990)=0),(K990*5)+(L990*10)+((8-M990)*-5)+(N990*10)+(O990*5)+(P990*5)+(Q990*5)+(R990*5)+(S990*5)+(T990*5)+(IF(U990&gt;=10,10,0))+(IF(V990&gt;=1,5,0))+(IF(W990&gt;=1,10,0))+(X990*-30)+(Y990*-20)+(Z990*-20)+(AA990*-25)+(AB990*-20)+(AC990*-10)+(AD990*-10)+(AE990*-30)+(IF(AF990&gt;0,-20,0)),"")</f>
        <v/>
      </c>
      <c r="AI990" s="20" t="n">
        <f aca="false">IF(SUM(C990:G990)=0,I989,IF(AVERAGE(C990:G990)&gt;10,10,IF(SUM(C990:G990)&gt;0,AVERAGE(C990:G990),I989)))</f>
        <v>0</v>
      </c>
    </row>
    <row r="991" customFormat="false" ht="12.75" hidden="false" customHeight="false" outlineLevel="0" collapsed="false">
      <c r="A991" s="111" t="n">
        <f aca="false">A990+1</f>
        <v>978</v>
      </c>
      <c r="B991" s="112"/>
      <c r="C991" s="113"/>
      <c r="D991" s="115"/>
      <c r="E991" s="113"/>
      <c r="F991" s="115"/>
      <c r="G991" s="113"/>
      <c r="H991" s="116"/>
      <c r="I991" s="105" t="n">
        <f aca="false">IF(AI991="",I990,IF(AI991&lt;=1,1,IF(AI991&gt;=10,10,AI991)))</f>
        <v>0</v>
      </c>
      <c r="J991" s="106" t="n">
        <f aca="false">IF(NOT(AH991=""),IF(AH991&gt;100,10,IF(AH991&lt;=10,1,AH991/10)),J990)</f>
        <v>0</v>
      </c>
      <c r="K991" s="115"/>
      <c r="L991" s="117"/>
      <c r="M991" s="115"/>
      <c r="N991" s="117"/>
      <c r="O991" s="115"/>
      <c r="P991" s="117"/>
      <c r="Q991" s="115"/>
      <c r="R991" s="117"/>
      <c r="S991" s="115"/>
      <c r="T991" s="117"/>
      <c r="U991" s="115"/>
      <c r="V991" s="117"/>
      <c r="W991" s="115"/>
      <c r="X991" s="117"/>
      <c r="Y991" s="117"/>
      <c r="Z991" s="117"/>
      <c r="AA991" s="117"/>
      <c r="AB991" s="117"/>
      <c r="AC991" s="117"/>
      <c r="AD991" s="117"/>
      <c r="AE991" s="117"/>
      <c r="AF991" s="117"/>
      <c r="AG991" s="110"/>
      <c r="AH991" s="20" t="str">
        <f aca="false">IF(NOT(SUM(K991:AD991)=0),(K991*5)+(L991*10)+((8-M991)*-5)+(N991*10)+(O991*5)+(P991*5)+(Q991*5)+(R991*5)+(S991*5)+(T991*5)+(IF(U991&gt;=10,10,0))+(IF(V991&gt;=1,5,0))+(IF(W991&gt;=1,10,0))+(X991*-30)+(Y991*-20)+(Z991*-20)+(AA991*-25)+(AB991*-20)+(AC991*-10)+(AD991*-10)+(AE991*-30)+(IF(AF991&gt;0,-20,0)),"")</f>
        <v/>
      </c>
      <c r="AI991" s="20" t="n">
        <f aca="false">IF(SUM(C991:G991)=0,I990,IF(AVERAGE(C991:G991)&gt;10,10,IF(SUM(C991:G991)&gt;0,AVERAGE(C991:G991),I990)))</f>
        <v>0</v>
      </c>
    </row>
    <row r="992" customFormat="false" ht="12.75" hidden="false" customHeight="false" outlineLevel="0" collapsed="false">
      <c r="A992" s="111" t="n">
        <f aca="false">A991+1</f>
        <v>979</v>
      </c>
      <c r="B992" s="118"/>
      <c r="C992" s="119"/>
      <c r="D992" s="117"/>
      <c r="E992" s="119"/>
      <c r="F992" s="117"/>
      <c r="G992" s="119"/>
      <c r="H992" s="116"/>
      <c r="I992" s="105" t="n">
        <f aca="false">IF(AI992="",I991,IF(AI992&lt;=1,1,IF(AI992&gt;=10,10,AI992)))</f>
        <v>0</v>
      </c>
      <c r="J992" s="106" t="n">
        <f aca="false">IF(NOT(AH992=""),IF(AH992&gt;100,10,IF(AH992&lt;=10,1,AH992/10)),J991)</f>
        <v>0</v>
      </c>
      <c r="K992" s="120"/>
      <c r="L992" s="119"/>
      <c r="M992" s="120"/>
      <c r="N992" s="119"/>
      <c r="O992" s="120"/>
      <c r="P992" s="119"/>
      <c r="Q992" s="120"/>
      <c r="R992" s="119"/>
      <c r="S992" s="120"/>
      <c r="T992" s="119"/>
      <c r="U992" s="120"/>
      <c r="V992" s="119"/>
      <c r="W992" s="120"/>
      <c r="X992" s="121"/>
      <c r="Y992" s="122"/>
      <c r="Z992" s="121"/>
      <c r="AA992" s="122"/>
      <c r="AB992" s="121"/>
      <c r="AC992" s="122"/>
      <c r="AD992" s="121"/>
      <c r="AE992" s="122"/>
      <c r="AF992" s="121"/>
      <c r="AG992" s="110"/>
      <c r="AH992" s="20" t="str">
        <f aca="false">IF(NOT(SUM(K992:AD992)=0),(K992*5)+(L992*10)+((8-M992)*-5)+(N992*10)+(O992*5)+(P992*5)+(Q992*5)+(R992*5)+(S992*5)+(T992*5)+(IF(U992&gt;=10,10,0))+(IF(V992&gt;=1,5,0))+(IF(W992&gt;=1,10,0))+(X992*-30)+(Y992*-20)+(Z992*-20)+(AA992*-25)+(AB992*-20)+(AC992*-10)+(AD992*-10)+(AE992*-30)+(IF(AF992&gt;0,-20,0)),"")</f>
        <v/>
      </c>
      <c r="AI992" s="20" t="n">
        <f aca="false">IF(SUM(C992:G992)=0,I991,IF(AVERAGE(C992:G992)&gt;10,10,IF(SUM(C992:G992)&gt;0,AVERAGE(C992:G992),I991)))</f>
        <v>0</v>
      </c>
    </row>
    <row r="993" customFormat="false" ht="12.75" hidden="false" customHeight="false" outlineLevel="0" collapsed="false">
      <c r="A993" s="111" t="n">
        <f aca="false">A992+1</f>
        <v>980</v>
      </c>
      <c r="B993" s="112"/>
      <c r="C993" s="113"/>
      <c r="D993" s="115"/>
      <c r="E993" s="113"/>
      <c r="F993" s="115"/>
      <c r="G993" s="113"/>
      <c r="H993" s="116"/>
      <c r="I993" s="105" t="n">
        <f aca="false">IF(AI993="",I992,IF(AI993&lt;=1,1,IF(AI993&gt;=10,10,AI993)))</f>
        <v>0</v>
      </c>
      <c r="J993" s="106" t="n">
        <f aca="false">IF(NOT(AH993=""),IF(AH993&gt;100,10,IF(AH993&lt;=10,1,AH993/10)),J992)</f>
        <v>0</v>
      </c>
      <c r="K993" s="115"/>
      <c r="L993" s="117"/>
      <c r="M993" s="115"/>
      <c r="N993" s="117"/>
      <c r="O993" s="115"/>
      <c r="P993" s="117"/>
      <c r="Q993" s="115"/>
      <c r="R993" s="117"/>
      <c r="S993" s="115"/>
      <c r="T993" s="117"/>
      <c r="U993" s="115"/>
      <c r="V993" s="117"/>
      <c r="W993" s="115"/>
      <c r="X993" s="117"/>
      <c r="Y993" s="117"/>
      <c r="Z993" s="117"/>
      <c r="AA993" s="117"/>
      <c r="AB993" s="117"/>
      <c r="AC993" s="117"/>
      <c r="AD993" s="117"/>
      <c r="AE993" s="117"/>
      <c r="AF993" s="117"/>
      <c r="AG993" s="110"/>
      <c r="AH993" s="20" t="str">
        <f aca="false">IF(NOT(SUM(K993:AD993)=0),(K993*5)+(L993*10)+((8-M993)*-5)+(N993*10)+(O993*5)+(P993*5)+(Q993*5)+(R993*5)+(S993*5)+(T993*5)+(IF(U993&gt;=10,10,0))+(IF(V993&gt;=1,5,0))+(IF(W993&gt;=1,10,0))+(X993*-30)+(Y993*-20)+(Z993*-20)+(AA993*-25)+(AB993*-20)+(AC993*-10)+(AD993*-10)+(AE993*-30)+(IF(AF993&gt;0,-20,0)),"")</f>
        <v/>
      </c>
      <c r="AI993" s="20" t="n">
        <f aca="false">IF(SUM(C993:G993)=0,I992,IF(AVERAGE(C993:G993)&gt;10,10,IF(SUM(C993:G993)&gt;0,AVERAGE(C993:G993),I992)))</f>
        <v>0</v>
      </c>
    </row>
    <row r="994" customFormat="false" ht="12.75" hidden="false" customHeight="false" outlineLevel="0" collapsed="false">
      <c r="A994" s="111" t="n">
        <f aca="false">A993+1</f>
        <v>981</v>
      </c>
      <c r="B994" s="118"/>
      <c r="C994" s="119"/>
      <c r="D994" s="117"/>
      <c r="E994" s="119"/>
      <c r="F994" s="117"/>
      <c r="G994" s="119"/>
      <c r="H994" s="116"/>
      <c r="I994" s="105" t="n">
        <f aca="false">IF(AI994="",I993,IF(AI994&lt;=1,1,IF(AI994&gt;=10,10,AI994)))</f>
        <v>0</v>
      </c>
      <c r="J994" s="106" t="n">
        <f aca="false">IF(NOT(AH994=""),IF(AH994&gt;100,10,IF(AH994&lt;=10,1,AH994/10)),J993)</f>
        <v>0</v>
      </c>
      <c r="K994" s="120"/>
      <c r="L994" s="119"/>
      <c r="M994" s="120"/>
      <c r="N994" s="119"/>
      <c r="O994" s="120"/>
      <c r="P994" s="119"/>
      <c r="Q994" s="120"/>
      <c r="R994" s="119"/>
      <c r="S994" s="120"/>
      <c r="T994" s="119"/>
      <c r="U994" s="120"/>
      <c r="V994" s="119"/>
      <c r="W994" s="120"/>
      <c r="X994" s="121"/>
      <c r="Y994" s="122"/>
      <c r="Z994" s="121"/>
      <c r="AA994" s="122"/>
      <c r="AB994" s="121"/>
      <c r="AC994" s="122"/>
      <c r="AD994" s="121"/>
      <c r="AE994" s="122"/>
      <c r="AF994" s="121"/>
      <c r="AG994" s="110"/>
      <c r="AH994" s="20" t="str">
        <f aca="false">IF(NOT(SUM(K994:AD994)=0),(K994*5)+(L994*10)+((8-M994)*-5)+(N994*10)+(O994*5)+(P994*5)+(Q994*5)+(R994*5)+(S994*5)+(T994*5)+(IF(U994&gt;=10,10,0))+(IF(V994&gt;=1,5,0))+(IF(W994&gt;=1,10,0))+(X994*-30)+(Y994*-20)+(Z994*-20)+(AA994*-25)+(AB994*-20)+(AC994*-10)+(AD994*-10)+(AE994*-30)+(IF(AF994&gt;0,-20,0)),"")</f>
        <v/>
      </c>
      <c r="AI994" s="20" t="n">
        <f aca="false">IF(SUM(C994:G994)=0,I993,IF(AVERAGE(C994:G994)&gt;10,10,IF(SUM(C994:G994)&gt;0,AVERAGE(C994:G994),I993)))</f>
        <v>0</v>
      </c>
    </row>
    <row r="995" customFormat="false" ht="12.75" hidden="false" customHeight="false" outlineLevel="0" collapsed="false">
      <c r="A995" s="111" t="n">
        <f aca="false">A994+1</f>
        <v>982</v>
      </c>
      <c r="B995" s="112"/>
      <c r="C995" s="113"/>
      <c r="D995" s="115"/>
      <c r="E995" s="113"/>
      <c r="F995" s="115"/>
      <c r="G995" s="113"/>
      <c r="H995" s="116"/>
      <c r="I995" s="105" t="n">
        <f aca="false">IF(AI995="",I994,IF(AI995&lt;=1,1,IF(AI995&gt;=10,10,AI995)))</f>
        <v>0</v>
      </c>
      <c r="J995" s="106" t="n">
        <f aca="false">IF(NOT(AH995=""),IF(AH995&gt;100,10,IF(AH995&lt;=10,1,AH995/10)),J994)</f>
        <v>0</v>
      </c>
      <c r="K995" s="115"/>
      <c r="L995" s="117"/>
      <c r="M995" s="115"/>
      <c r="N995" s="117"/>
      <c r="O995" s="115"/>
      <c r="P995" s="117"/>
      <c r="Q995" s="115"/>
      <c r="R995" s="117"/>
      <c r="S995" s="115"/>
      <c r="T995" s="117"/>
      <c r="U995" s="115"/>
      <c r="V995" s="117"/>
      <c r="W995" s="115"/>
      <c r="X995" s="117"/>
      <c r="Y995" s="117"/>
      <c r="Z995" s="117"/>
      <c r="AA995" s="117"/>
      <c r="AB995" s="117"/>
      <c r="AC995" s="117"/>
      <c r="AD995" s="117"/>
      <c r="AE995" s="117"/>
      <c r="AF995" s="117"/>
      <c r="AG995" s="110"/>
      <c r="AH995" s="20" t="str">
        <f aca="false">IF(NOT(SUM(K995:AD995)=0),(K995*5)+(L995*10)+((8-M995)*-5)+(N995*10)+(O995*5)+(P995*5)+(Q995*5)+(R995*5)+(S995*5)+(T995*5)+(IF(U995&gt;=10,10,0))+(IF(V995&gt;=1,5,0))+(IF(W995&gt;=1,10,0))+(X995*-30)+(Y995*-20)+(Z995*-20)+(AA995*-25)+(AB995*-20)+(AC995*-10)+(AD995*-10)+(AE995*-30)+(IF(AF995&gt;0,-20,0)),"")</f>
        <v/>
      </c>
      <c r="AI995" s="20" t="n">
        <f aca="false">IF(SUM(C995:G995)=0,I994,IF(AVERAGE(C995:G995)&gt;10,10,IF(SUM(C995:G995)&gt;0,AVERAGE(C995:G995),I994)))</f>
        <v>0</v>
      </c>
    </row>
    <row r="996" customFormat="false" ht="12.75" hidden="false" customHeight="false" outlineLevel="0" collapsed="false">
      <c r="A996" s="111" t="n">
        <f aca="false">A995+1</f>
        <v>983</v>
      </c>
      <c r="B996" s="118"/>
      <c r="C996" s="119"/>
      <c r="D996" s="117"/>
      <c r="E996" s="119"/>
      <c r="F996" s="113"/>
      <c r="G996" s="119"/>
      <c r="H996" s="116"/>
      <c r="I996" s="105" t="n">
        <f aca="false">IF(AI996="",I995,IF(AI996&lt;=1,1,IF(AI996&gt;=10,10,AI996)))</f>
        <v>0</v>
      </c>
      <c r="J996" s="106" t="n">
        <f aca="false">IF(NOT(AH996=""),IF(AH996&gt;100,10,IF(AH996&lt;=10,1,AH996/10)),J995)</f>
        <v>0</v>
      </c>
      <c r="K996" s="120"/>
      <c r="L996" s="119"/>
      <c r="M996" s="120"/>
      <c r="N996" s="119"/>
      <c r="O996" s="120"/>
      <c r="P996" s="119"/>
      <c r="Q996" s="120"/>
      <c r="R996" s="119"/>
      <c r="S996" s="120"/>
      <c r="T996" s="119"/>
      <c r="U996" s="120"/>
      <c r="V996" s="119"/>
      <c r="W996" s="120"/>
      <c r="X996" s="121"/>
      <c r="Y996" s="122"/>
      <c r="Z996" s="121"/>
      <c r="AA996" s="122"/>
      <c r="AB996" s="121"/>
      <c r="AC996" s="122"/>
      <c r="AD996" s="121"/>
      <c r="AE996" s="122"/>
      <c r="AF996" s="121"/>
      <c r="AG996" s="110"/>
      <c r="AH996" s="20" t="str">
        <f aca="false">IF(NOT(SUM(K996:AD996)=0),(K996*5)+(L996*10)+((8-M996)*-5)+(N996*10)+(O996*5)+(P996*5)+(Q996*5)+(R996*5)+(S996*5)+(T996*5)+(IF(U996&gt;=10,10,0))+(IF(V996&gt;=1,5,0))+(IF(W996&gt;=1,10,0))+(X996*-30)+(Y996*-20)+(Z996*-20)+(AA996*-25)+(AB996*-20)+(AC996*-10)+(AD996*-10)+(AE996*-30)+(IF(AF996&gt;0,-20,0)),"")</f>
        <v/>
      </c>
      <c r="AI996" s="20" t="n">
        <f aca="false">IF(SUM(C996:G996)=0,I995,IF(AVERAGE(C996:G996)&gt;10,10,IF(SUM(C996:G996)&gt;0,AVERAGE(C996:G996),I995)))</f>
        <v>0</v>
      </c>
    </row>
    <row r="997" customFormat="false" ht="12.75" hidden="false" customHeight="false" outlineLevel="0" collapsed="false">
      <c r="A997" s="111" t="n">
        <f aca="false">A996+1</f>
        <v>984</v>
      </c>
      <c r="B997" s="112"/>
      <c r="C997" s="113"/>
      <c r="D997" s="115"/>
      <c r="E997" s="113"/>
      <c r="F997" s="115"/>
      <c r="G997" s="113"/>
      <c r="H997" s="116"/>
      <c r="I997" s="105" t="n">
        <f aca="false">IF(AI997="",I996,IF(AI997&lt;=1,1,IF(AI997&gt;=10,10,AI997)))</f>
        <v>0</v>
      </c>
      <c r="J997" s="106" t="n">
        <f aca="false">IF(NOT(AH997=""),IF(AH997&gt;100,10,IF(AH997&lt;=10,1,AH997/10)),J996)</f>
        <v>0</v>
      </c>
      <c r="K997" s="115"/>
      <c r="L997" s="117"/>
      <c r="M997" s="115"/>
      <c r="N997" s="117"/>
      <c r="O997" s="115"/>
      <c r="P997" s="117"/>
      <c r="Q997" s="115"/>
      <c r="R997" s="117"/>
      <c r="S997" s="115"/>
      <c r="T997" s="117"/>
      <c r="U997" s="115"/>
      <c r="V997" s="117"/>
      <c r="W997" s="115"/>
      <c r="X997" s="117"/>
      <c r="Y997" s="117"/>
      <c r="Z997" s="117"/>
      <c r="AA997" s="117"/>
      <c r="AB997" s="117"/>
      <c r="AC997" s="117"/>
      <c r="AD997" s="117"/>
      <c r="AE997" s="117"/>
      <c r="AF997" s="117"/>
      <c r="AG997" s="110"/>
      <c r="AH997" s="20" t="str">
        <f aca="false">IF(NOT(SUM(K997:AD997)=0),(K997*5)+(L997*10)+((8-M997)*-5)+(N997*10)+(O997*5)+(P997*5)+(Q997*5)+(R997*5)+(S997*5)+(T997*5)+(IF(U997&gt;=10,10,0))+(IF(V997&gt;=1,5,0))+(IF(W997&gt;=1,10,0))+(X997*-30)+(Y997*-20)+(Z997*-20)+(AA997*-25)+(AB997*-20)+(AC997*-10)+(AD997*-10)+(AE997*-30)+(IF(AF997&gt;0,-20,0)),"")</f>
        <v/>
      </c>
      <c r="AI997" s="20" t="n">
        <f aca="false">IF(SUM(C997:G997)=0,I996,IF(AVERAGE(C997:G997)&gt;10,10,IF(SUM(C997:G997)&gt;0,AVERAGE(C997:G997),I996)))</f>
        <v>0</v>
      </c>
    </row>
    <row r="998" customFormat="false" ht="12.75" hidden="false" customHeight="false" outlineLevel="0" collapsed="false">
      <c r="A998" s="111" t="n">
        <f aca="false">A997+1</f>
        <v>985</v>
      </c>
      <c r="B998" s="99" t="s">
        <v>85</v>
      </c>
      <c r="C998" s="119"/>
      <c r="D998" s="117"/>
      <c r="E998" s="119"/>
      <c r="F998" s="117"/>
      <c r="G998" s="119"/>
      <c r="H998" s="116"/>
      <c r="I998" s="105" t="n">
        <f aca="false">IF(AI998="",I997,IF(AI998&lt;=1,1,IF(AI998&gt;=10,10,AI998)))</f>
        <v>0</v>
      </c>
      <c r="J998" s="106" t="n">
        <f aca="false">IF(NOT(AH998=""),IF(AH998&gt;100,10,IF(AH998&lt;=10,1,AH998/10)),J997)</f>
        <v>0</v>
      </c>
      <c r="K998" s="120"/>
      <c r="L998" s="119"/>
      <c r="M998" s="120"/>
      <c r="N998" s="119"/>
      <c r="O998" s="120"/>
      <c r="P998" s="119"/>
      <c r="Q998" s="120"/>
      <c r="R998" s="119"/>
      <c r="S998" s="120"/>
      <c r="T998" s="119"/>
      <c r="U998" s="120"/>
      <c r="V998" s="119"/>
      <c r="W998" s="120"/>
      <c r="X998" s="121"/>
      <c r="Y998" s="122"/>
      <c r="Z998" s="121"/>
      <c r="AA998" s="122"/>
      <c r="AB998" s="121"/>
      <c r="AC998" s="122"/>
      <c r="AD998" s="121"/>
      <c r="AE998" s="122"/>
      <c r="AF998" s="121"/>
      <c r="AG998" s="110"/>
      <c r="AH998" s="20" t="str">
        <f aca="false">IF(NOT(SUM(K998:AD998)=0),(K998*5)+(L998*10)+((8-M998)*-5)+(N998*10)+(O998*5)+(P998*5)+(Q998*5)+(R998*5)+(S998*5)+(T998*5)+(IF(U998&gt;=10,10,0))+(IF(V998&gt;=1,5,0))+(IF(W998&gt;=1,10,0))+(X998*-30)+(Y998*-20)+(Z998*-20)+(AA998*-25)+(AB998*-20)+(AC998*-10)+(AD998*-10)+(AE998*-30)+(IF(AF998&gt;0,-20,0)),"")</f>
        <v/>
      </c>
      <c r="AI998" s="20" t="n">
        <f aca="false">IF(SUM(C998:G998)=0,I997,IF(AVERAGE(C998:G998)&gt;10,10,IF(SUM(C998:G998)&gt;0,AVERAGE(C998:G998),I997)))</f>
        <v>0</v>
      </c>
    </row>
    <row r="999" customFormat="false" ht="12.75" hidden="false" customHeight="false" outlineLevel="0" collapsed="false">
      <c r="A999" s="111" t="n">
        <f aca="false">A998+1</f>
        <v>986</v>
      </c>
      <c r="B999" s="112"/>
      <c r="C999" s="113"/>
      <c r="D999" s="115"/>
      <c r="E999" s="113"/>
      <c r="F999" s="115"/>
      <c r="G999" s="113"/>
      <c r="H999" s="116"/>
      <c r="I999" s="105" t="n">
        <f aca="false">IF(AI999="",I998,IF(AI999&lt;=1,1,IF(AI999&gt;=10,10,AI999)))</f>
        <v>0</v>
      </c>
      <c r="J999" s="106" t="n">
        <f aca="false">IF(NOT(AH999=""),IF(AH999&gt;100,10,IF(AH999&lt;=10,1,AH999/10)),J998)</f>
        <v>0</v>
      </c>
      <c r="K999" s="115"/>
      <c r="L999" s="117"/>
      <c r="M999" s="115"/>
      <c r="N999" s="117"/>
      <c r="O999" s="115"/>
      <c r="P999" s="117"/>
      <c r="Q999" s="115"/>
      <c r="R999" s="117"/>
      <c r="S999" s="115"/>
      <c r="T999" s="117"/>
      <c r="U999" s="115"/>
      <c r="V999" s="117"/>
      <c r="W999" s="115"/>
      <c r="X999" s="117"/>
      <c r="Y999" s="117"/>
      <c r="Z999" s="117"/>
      <c r="AA999" s="117"/>
      <c r="AB999" s="117"/>
      <c r="AC999" s="117"/>
      <c r="AD999" s="117"/>
      <c r="AE999" s="117"/>
      <c r="AF999" s="117"/>
      <c r="AG999" s="110"/>
      <c r="AH999" s="20" t="str">
        <f aca="false">IF(NOT(SUM(K999:AD999)=0),(K999*5)+(L999*10)+((8-M999)*-5)+(N999*10)+(O999*5)+(P999*5)+(Q999*5)+(R999*5)+(S999*5)+(T999*5)+(IF(U999&gt;=10,10,0))+(IF(V999&gt;=1,5,0))+(IF(W999&gt;=1,10,0))+(X999*-30)+(Y999*-20)+(Z999*-20)+(AA999*-25)+(AB999*-20)+(AC999*-10)+(AD999*-10)+(AE999*-30)+(IF(AF999&gt;0,-20,0)),"")</f>
        <v/>
      </c>
      <c r="AI999" s="20" t="n">
        <f aca="false">IF(SUM(C999:G999)=0,I998,IF(AVERAGE(C999:G999)&gt;10,10,IF(SUM(C999:G999)&gt;0,AVERAGE(C999:G999),I998)))</f>
        <v>0</v>
      </c>
    </row>
    <row r="1000" customFormat="false" ht="12.75" hidden="false" customHeight="false" outlineLevel="0" collapsed="false">
      <c r="A1000" s="111" t="n">
        <f aca="false">A999+1</f>
        <v>987</v>
      </c>
      <c r="B1000" s="118"/>
      <c r="C1000" s="119"/>
      <c r="D1000" s="117"/>
      <c r="E1000" s="119"/>
      <c r="F1000" s="117"/>
      <c r="G1000" s="119"/>
      <c r="H1000" s="116"/>
      <c r="I1000" s="105" t="n">
        <f aca="false">IF(AI1000="",I999,IF(AI1000&lt;=1,1,IF(AI1000&gt;=10,10,AI1000)))</f>
        <v>0</v>
      </c>
      <c r="J1000" s="106" t="n">
        <f aca="false">IF(NOT(AH1000=""),IF(AH1000&gt;100,10,IF(AH1000&lt;=10,1,AH1000/10)),J999)</f>
        <v>0</v>
      </c>
      <c r="K1000" s="120"/>
      <c r="L1000" s="119"/>
      <c r="M1000" s="120"/>
      <c r="N1000" s="119"/>
      <c r="O1000" s="120"/>
      <c r="P1000" s="119"/>
      <c r="Q1000" s="120"/>
      <c r="R1000" s="119"/>
      <c r="S1000" s="120"/>
      <c r="T1000" s="119"/>
      <c r="U1000" s="120"/>
      <c r="V1000" s="119"/>
      <c r="W1000" s="120"/>
      <c r="X1000" s="121"/>
      <c r="Y1000" s="122"/>
      <c r="Z1000" s="121"/>
      <c r="AA1000" s="122"/>
      <c r="AB1000" s="121"/>
      <c r="AC1000" s="122"/>
      <c r="AD1000" s="121"/>
      <c r="AE1000" s="122"/>
      <c r="AF1000" s="121"/>
      <c r="AG1000" s="110"/>
      <c r="AH1000" s="20" t="str">
        <f aca="false">IF(NOT(SUM(K1000:AD1000)=0),(K1000*5)+(L1000*10)+((8-M1000)*-5)+(N1000*10)+(O1000*5)+(P1000*5)+(Q1000*5)+(R1000*5)+(S1000*5)+(T1000*5)+(IF(U1000&gt;=10,10,0))+(IF(V1000&gt;=1,5,0))+(IF(W1000&gt;=1,10,0))+(X1000*-30)+(Y1000*-20)+(Z1000*-20)+(AA1000*-25)+(AB1000*-20)+(AC1000*-10)+(AD1000*-10)+(AE1000*-30)+(IF(AF1000&gt;0,-20,0)),"")</f>
        <v/>
      </c>
      <c r="AI1000" s="20" t="n">
        <f aca="false">IF(SUM(C1000:G1000)=0,I999,IF(AVERAGE(C1000:G1000)&gt;10,10,IF(SUM(C1000:G1000)&gt;0,AVERAGE(C1000:G1000),I999)))</f>
        <v>0</v>
      </c>
    </row>
    <row r="1001" customFormat="false" ht="12.75" hidden="false" customHeight="false" outlineLevel="0" collapsed="false">
      <c r="A1001" s="111" t="n">
        <f aca="false">A1000+1</f>
        <v>988</v>
      </c>
      <c r="B1001" s="112"/>
      <c r="C1001" s="113"/>
      <c r="D1001" s="115"/>
      <c r="E1001" s="113"/>
      <c r="F1001" s="115"/>
      <c r="G1001" s="113"/>
      <c r="H1001" s="116"/>
      <c r="I1001" s="105" t="n">
        <f aca="false">IF(AI1001="",I1000,IF(AI1001&lt;=1,1,IF(AI1001&gt;=10,10,AI1001)))</f>
        <v>0</v>
      </c>
      <c r="J1001" s="106" t="n">
        <f aca="false">IF(NOT(AH1001=""),IF(AH1001&gt;100,10,IF(AH1001&lt;=10,1,AH1001/10)),J1000)</f>
        <v>0</v>
      </c>
      <c r="K1001" s="115"/>
      <c r="L1001" s="117"/>
      <c r="M1001" s="115"/>
      <c r="N1001" s="117"/>
      <c r="O1001" s="115"/>
      <c r="P1001" s="117"/>
      <c r="Q1001" s="115"/>
      <c r="R1001" s="117"/>
      <c r="S1001" s="115"/>
      <c r="T1001" s="117"/>
      <c r="U1001" s="115"/>
      <c r="V1001" s="117"/>
      <c r="W1001" s="115"/>
      <c r="X1001" s="117"/>
      <c r="Y1001" s="117"/>
      <c r="Z1001" s="117"/>
      <c r="AA1001" s="117"/>
      <c r="AB1001" s="117"/>
      <c r="AC1001" s="117"/>
      <c r="AD1001" s="117"/>
      <c r="AE1001" s="117"/>
      <c r="AF1001" s="117"/>
      <c r="AG1001" s="110"/>
      <c r="AH1001" s="20" t="str">
        <f aca="false">IF(NOT(SUM(K1001:AD1001)=0),(K1001*5)+(L1001*10)+((8-M1001)*-5)+(N1001*10)+(O1001*5)+(P1001*5)+(Q1001*5)+(R1001*5)+(S1001*5)+(T1001*5)+(IF(U1001&gt;=10,10,0))+(IF(V1001&gt;=1,5,0))+(IF(W1001&gt;=1,10,0))+(X1001*-30)+(Y1001*-20)+(Z1001*-20)+(AA1001*-25)+(AB1001*-20)+(AC1001*-10)+(AD1001*-10)+(AE1001*-30)+(IF(AF1001&gt;0,-20,0)),"")</f>
        <v/>
      </c>
      <c r="AI1001" s="20" t="n">
        <f aca="false">IF(SUM(C1001:G1001)=0,I1000,IF(AVERAGE(C1001:G1001)&gt;10,10,IF(SUM(C1001:G1001)&gt;0,AVERAGE(C1001:G1001),I1000)))</f>
        <v>0</v>
      </c>
    </row>
    <row r="1002" customFormat="false" ht="12.75" hidden="false" customHeight="false" outlineLevel="0" collapsed="false">
      <c r="A1002" s="111" t="n">
        <f aca="false">A1001+1</f>
        <v>989</v>
      </c>
      <c r="B1002" s="118"/>
      <c r="C1002" s="119"/>
      <c r="D1002" s="117"/>
      <c r="E1002" s="119"/>
      <c r="F1002" s="117"/>
      <c r="G1002" s="119"/>
      <c r="H1002" s="116"/>
      <c r="I1002" s="105" t="n">
        <f aca="false">IF(AI1002="",I1001,IF(AI1002&lt;=1,1,IF(AI1002&gt;=10,10,AI1002)))</f>
        <v>0</v>
      </c>
      <c r="J1002" s="106" t="n">
        <f aca="false">IF(NOT(AH1002=""),IF(AH1002&gt;100,10,IF(AH1002&lt;=10,1,AH1002/10)),J1001)</f>
        <v>0</v>
      </c>
      <c r="K1002" s="120"/>
      <c r="L1002" s="119"/>
      <c r="M1002" s="120"/>
      <c r="N1002" s="119"/>
      <c r="O1002" s="120"/>
      <c r="P1002" s="119"/>
      <c r="Q1002" s="120"/>
      <c r="R1002" s="119"/>
      <c r="S1002" s="120"/>
      <c r="T1002" s="119"/>
      <c r="U1002" s="120"/>
      <c r="V1002" s="119"/>
      <c r="W1002" s="120"/>
      <c r="X1002" s="121"/>
      <c r="Y1002" s="122"/>
      <c r="Z1002" s="121"/>
      <c r="AA1002" s="122"/>
      <c r="AB1002" s="121"/>
      <c r="AC1002" s="122"/>
      <c r="AD1002" s="121"/>
      <c r="AE1002" s="122"/>
      <c r="AF1002" s="121"/>
      <c r="AG1002" s="110"/>
      <c r="AH1002" s="20" t="str">
        <f aca="false">IF(NOT(SUM(K1002:AD1002)=0),(K1002*5)+(L1002*10)+((8-M1002)*-5)+(N1002*10)+(O1002*5)+(P1002*5)+(Q1002*5)+(R1002*5)+(S1002*5)+(T1002*5)+(IF(U1002&gt;=10,10,0))+(IF(V1002&gt;=1,5,0))+(IF(W1002&gt;=1,10,0))+(X1002*-30)+(Y1002*-20)+(Z1002*-20)+(AA1002*-25)+(AB1002*-20)+(AC1002*-10)+(AD1002*-10)+(AE1002*-30)+(IF(AF1002&gt;0,-20,0)),"")</f>
        <v/>
      </c>
      <c r="AI1002" s="20" t="n">
        <f aca="false">IF(SUM(C1002:G1002)=0,I1001,IF(AVERAGE(C1002:G1002)&gt;10,10,IF(SUM(C1002:G1002)&gt;0,AVERAGE(C1002:G1002),I1001)))</f>
        <v>0</v>
      </c>
    </row>
    <row r="1003" customFormat="false" ht="12.75" hidden="false" customHeight="false" outlineLevel="0" collapsed="false">
      <c r="A1003" s="111" t="n">
        <f aca="false">A1002+1</f>
        <v>990</v>
      </c>
      <c r="B1003" s="112"/>
      <c r="C1003" s="113"/>
      <c r="D1003" s="115"/>
      <c r="E1003" s="113"/>
      <c r="F1003" s="115"/>
      <c r="G1003" s="113"/>
      <c r="H1003" s="116"/>
      <c r="I1003" s="105" t="n">
        <f aca="false">IF(AI1003="",I1002,IF(AI1003&lt;=1,1,IF(AI1003&gt;=10,10,AI1003)))</f>
        <v>0</v>
      </c>
      <c r="J1003" s="106" t="n">
        <f aca="false">IF(NOT(AH1003=""),IF(AH1003&gt;100,10,IF(AH1003&lt;=10,1,AH1003/10)),J1002)</f>
        <v>0</v>
      </c>
      <c r="K1003" s="115"/>
      <c r="L1003" s="117"/>
      <c r="M1003" s="115"/>
      <c r="N1003" s="117"/>
      <c r="O1003" s="115"/>
      <c r="P1003" s="117"/>
      <c r="Q1003" s="115"/>
      <c r="R1003" s="117"/>
      <c r="S1003" s="115"/>
      <c r="T1003" s="117"/>
      <c r="U1003" s="115"/>
      <c r="V1003" s="117"/>
      <c r="W1003" s="115"/>
      <c r="X1003" s="117"/>
      <c r="Y1003" s="117"/>
      <c r="Z1003" s="117"/>
      <c r="AA1003" s="117"/>
      <c r="AB1003" s="117"/>
      <c r="AC1003" s="117"/>
      <c r="AD1003" s="117"/>
      <c r="AE1003" s="117"/>
      <c r="AF1003" s="117"/>
      <c r="AG1003" s="110"/>
      <c r="AH1003" s="20" t="str">
        <f aca="false">IF(NOT(SUM(K1003:AD1003)=0),(K1003*5)+(L1003*10)+((8-M1003)*-5)+(N1003*10)+(O1003*5)+(P1003*5)+(Q1003*5)+(R1003*5)+(S1003*5)+(T1003*5)+(IF(U1003&gt;=10,10,0))+(IF(V1003&gt;=1,5,0))+(IF(W1003&gt;=1,10,0))+(X1003*-30)+(Y1003*-20)+(Z1003*-20)+(AA1003*-25)+(AB1003*-20)+(AC1003*-10)+(AD1003*-10)+(AE1003*-30)+(IF(AF1003&gt;0,-20,0)),"")</f>
        <v/>
      </c>
      <c r="AI1003" s="20" t="n">
        <f aca="false">IF(SUM(C1003:G1003)=0,I1002,IF(AVERAGE(C1003:G1003)&gt;10,10,IF(SUM(C1003:G1003)&gt;0,AVERAGE(C1003:G1003),I1002)))</f>
        <v>0</v>
      </c>
    </row>
    <row r="1004" customFormat="false" ht="12.75" hidden="false" customHeight="false" outlineLevel="0" collapsed="false">
      <c r="A1004" s="111" t="n">
        <f aca="false">A1003+1</f>
        <v>991</v>
      </c>
      <c r="B1004" s="118"/>
      <c r="C1004" s="119"/>
      <c r="D1004" s="117"/>
      <c r="E1004" s="119"/>
      <c r="F1004" s="117"/>
      <c r="G1004" s="119"/>
      <c r="H1004" s="116"/>
      <c r="I1004" s="105" t="n">
        <f aca="false">IF(AI1004="",I1003,IF(AI1004&lt;=1,1,IF(AI1004&gt;=10,10,AI1004)))</f>
        <v>0</v>
      </c>
      <c r="J1004" s="106" t="n">
        <f aca="false">IF(NOT(AH1004=""),IF(AH1004&gt;100,10,IF(AH1004&lt;=10,1,AH1004/10)),J1003)</f>
        <v>0</v>
      </c>
      <c r="K1004" s="120"/>
      <c r="L1004" s="119"/>
      <c r="M1004" s="120"/>
      <c r="N1004" s="119"/>
      <c r="O1004" s="120"/>
      <c r="P1004" s="119"/>
      <c r="Q1004" s="120"/>
      <c r="R1004" s="119"/>
      <c r="S1004" s="120"/>
      <c r="T1004" s="119"/>
      <c r="U1004" s="120"/>
      <c r="V1004" s="119"/>
      <c r="W1004" s="120"/>
      <c r="X1004" s="121"/>
      <c r="Y1004" s="122"/>
      <c r="Z1004" s="121"/>
      <c r="AA1004" s="122"/>
      <c r="AB1004" s="121"/>
      <c r="AC1004" s="122"/>
      <c r="AD1004" s="121"/>
      <c r="AE1004" s="122"/>
      <c r="AF1004" s="121"/>
      <c r="AG1004" s="110"/>
      <c r="AH1004" s="20" t="str">
        <f aca="false">IF(NOT(SUM(K1004:AD1004)=0),(K1004*5)+(L1004*10)+((8-M1004)*-5)+(N1004*10)+(O1004*5)+(P1004*5)+(Q1004*5)+(R1004*5)+(S1004*5)+(T1004*5)+(IF(U1004&gt;=10,10,0))+(IF(V1004&gt;=1,5,0))+(IF(W1004&gt;=1,10,0))+(X1004*-30)+(Y1004*-20)+(Z1004*-20)+(AA1004*-25)+(AB1004*-20)+(AC1004*-10)+(AD1004*-10)+(AE1004*-30)+(IF(AF1004&gt;0,-20,0)),"")</f>
        <v/>
      </c>
      <c r="AI1004" s="20" t="n">
        <f aca="false">IF(SUM(C1004:G1004)=0,I1003,IF(AVERAGE(C1004:G1004)&gt;10,10,IF(SUM(C1004:G1004)&gt;0,AVERAGE(C1004:G1004),I1003)))</f>
        <v>0</v>
      </c>
    </row>
    <row r="1005" customFormat="false" ht="12.75" hidden="false" customHeight="false" outlineLevel="0" collapsed="false">
      <c r="A1005" s="111" t="n">
        <f aca="false">A1004+1</f>
        <v>992</v>
      </c>
      <c r="B1005" s="112"/>
      <c r="C1005" s="113"/>
      <c r="D1005" s="115"/>
      <c r="E1005" s="113"/>
      <c r="F1005" s="115"/>
      <c r="G1005" s="113"/>
      <c r="H1005" s="116"/>
      <c r="I1005" s="105" t="n">
        <f aca="false">IF(AI1005="",I1004,IF(AI1005&lt;=1,1,IF(AI1005&gt;=10,10,AI1005)))</f>
        <v>0</v>
      </c>
      <c r="J1005" s="106" t="n">
        <f aca="false">IF(NOT(AH1005=""),IF(AH1005&gt;100,10,IF(AH1005&lt;=10,1,AH1005/10)),J1004)</f>
        <v>0</v>
      </c>
      <c r="K1005" s="115"/>
      <c r="L1005" s="117"/>
      <c r="M1005" s="115"/>
      <c r="N1005" s="117"/>
      <c r="O1005" s="115"/>
      <c r="P1005" s="117"/>
      <c r="Q1005" s="115"/>
      <c r="R1005" s="117"/>
      <c r="S1005" s="115"/>
      <c r="T1005" s="117"/>
      <c r="U1005" s="115"/>
      <c r="V1005" s="117"/>
      <c r="W1005" s="115"/>
      <c r="X1005" s="117"/>
      <c r="Y1005" s="117"/>
      <c r="Z1005" s="117"/>
      <c r="AA1005" s="117"/>
      <c r="AB1005" s="117"/>
      <c r="AC1005" s="117"/>
      <c r="AD1005" s="117"/>
      <c r="AE1005" s="117"/>
      <c r="AF1005" s="117"/>
      <c r="AG1005" s="110"/>
      <c r="AH1005" s="20" t="str">
        <f aca="false">IF(NOT(SUM(K1005:AD1005)=0),(K1005*5)+(L1005*10)+((8-M1005)*-5)+(N1005*10)+(O1005*5)+(P1005*5)+(Q1005*5)+(R1005*5)+(S1005*5)+(T1005*5)+(IF(U1005&gt;=10,10,0))+(IF(V1005&gt;=1,5,0))+(IF(W1005&gt;=1,10,0))+(X1005*-30)+(Y1005*-20)+(Z1005*-20)+(AA1005*-25)+(AB1005*-20)+(AC1005*-10)+(AD1005*-10)+(AE1005*-30)+(IF(AF1005&gt;0,-20,0)),"")</f>
        <v/>
      </c>
      <c r="AI1005" s="20" t="n">
        <f aca="false">IF(SUM(C1005:G1005)=0,I1004,IF(AVERAGE(C1005:G1005)&gt;10,10,IF(SUM(C1005:G1005)&gt;0,AVERAGE(C1005:G1005),I1004)))</f>
        <v>0</v>
      </c>
    </row>
    <row r="1006" customFormat="false" ht="12.75" hidden="false" customHeight="false" outlineLevel="0" collapsed="false">
      <c r="A1006" s="111" t="n">
        <f aca="false">A1005+1</f>
        <v>993</v>
      </c>
      <c r="B1006" s="99" t="s">
        <v>85</v>
      </c>
      <c r="C1006" s="119"/>
      <c r="D1006" s="117"/>
      <c r="E1006" s="119"/>
      <c r="F1006" s="117"/>
      <c r="G1006" s="119"/>
      <c r="H1006" s="116"/>
      <c r="I1006" s="105" t="n">
        <f aca="false">IF(AI1006="",I1005,IF(AI1006&lt;=1,1,IF(AI1006&gt;=10,10,AI1006)))</f>
        <v>0</v>
      </c>
      <c r="J1006" s="106" t="n">
        <f aca="false">IF(NOT(AH1006=""),IF(AH1006&gt;100,10,IF(AH1006&lt;=10,1,AH1006/10)),J1005)</f>
        <v>0</v>
      </c>
      <c r="K1006" s="120"/>
      <c r="L1006" s="119"/>
      <c r="M1006" s="120"/>
      <c r="N1006" s="119"/>
      <c r="O1006" s="120"/>
      <c r="P1006" s="119"/>
      <c r="Q1006" s="120"/>
      <c r="R1006" s="119"/>
      <c r="S1006" s="120"/>
      <c r="T1006" s="119"/>
      <c r="U1006" s="120"/>
      <c r="V1006" s="119"/>
      <c r="W1006" s="120"/>
      <c r="X1006" s="121"/>
      <c r="Y1006" s="122"/>
      <c r="Z1006" s="121"/>
      <c r="AA1006" s="122"/>
      <c r="AB1006" s="121"/>
      <c r="AC1006" s="122"/>
      <c r="AD1006" s="121"/>
      <c r="AE1006" s="122"/>
      <c r="AF1006" s="121"/>
      <c r="AG1006" s="110"/>
      <c r="AH1006" s="20" t="str">
        <f aca="false">IF(NOT(SUM(K1006:AD1006)=0),(K1006*5)+(L1006*10)+((8-M1006)*-5)+(N1006*10)+(O1006*5)+(P1006*5)+(Q1006*5)+(R1006*5)+(S1006*5)+(T1006*5)+(IF(U1006&gt;=10,10,0))+(IF(V1006&gt;=1,5,0))+(IF(W1006&gt;=1,10,0))+(X1006*-30)+(Y1006*-20)+(Z1006*-20)+(AA1006*-25)+(AB1006*-20)+(AC1006*-10)+(AD1006*-10)+(AE1006*-30)+(IF(AF1006&gt;0,-20,0)),"")</f>
        <v/>
      </c>
      <c r="AI1006" s="20" t="n">
        <f aca="false">IF(SUM(C1006:G1006)=0,I1005,IF(AVERAGE(C1006:G1006)&gt;10,10,IF(SUM(C1006:G1006)&gt;0,AVERAGE(C1006:G1006),I1005)))</f>
        <v>0</v>
      </c>
    </row>
    <row r="1007" customFormat="false" ht="12.75" hidden="false" customHeight="false" outlineLevel="0" collapsed="false">
      <c r="A1007" s="111" t="n">
        <f aca="false">A1006+1</f>
        <v>994</v>
      </c>
      <c r="B1007" s="112"/>
      <c r="C1007" s="113"/>
      <c r="D1007" s="115"/>
      <c r="E1007" s="113"/>
      <c r="F1007" s="115"/>
      <c r="G1007" s="113"/>
      <c r="H1007" s="116"/>
      <c r="I1007" s="105" t="n">
        <f aca="false">IF(AI1007="",I1006,IF(AI1007&lt;=1,1,IF(AI1007&gt;=10,10,AI1007)))</f>
        <v>0</v>
      </c>
      <c r="J1007" s="106" t="n">
        <f aca="false">IF(NOT(AH1007=""),IF(AH1007&gt;100,10,IF(AH1007&lt;=10,1,AH1007/10)),J1006)</f>
        <v>0</v>
      </c>
      <c r="K1007" s="115"/>
      <c r="L1007" s="117"/>
      <c r="M1007" s="115"/>
      <c r="N1007" s="117"/>
      <c r="O1007" s="115"/>
      <c r="P1007" s="117"/>
      <c r="Q1007" s="115"/>
      <c r="R1007" s="117"/>
      <c r="S1007" s="115"/>
      <c r="T1007" s="117"/>
      <c r="U1007" s="115"/>
      <c r="V1007" s="117"/>
      <c r="W1007" s="115"/>
      <c r="X1007" s="117"/>
      <c r="Y1007" s="117"/>
      <c r="Z1007" s="117"/>
      <c r="AA1007" s="117"/>
      <c r="AB1007" s="117"/>
      <c r="AC1007" s="117"/>
      <c r="AD1007" s="117"/>
      <c r="AE1007" s="117"/>
      <c r="AF1007" s="117"/>
      <c r="AG1007" s="110"/>
      <c r="AH1007" s="20" t="str">
        <f aca="false">IF(NOT(SUM(K1007:AD1007)=0),(K1007*5)+(L1007*10)+((8-M1007)*-5)+(N1007*10)+(O1007*5)+(P1007*5)+(Q1007*5)+(R1007*5)+(S1007*5)+(T1007*5)+(IF(U1007&gt;=10,10,0))+(IF(V1007&gt;=1,5,0))+(IF(W1007&gt;=1,10,0))+(X1007*-30)+(Y1007*-20)+(Z1007*-20)+(AA1007*-25)+(AB1007*-20)+(AC1007*-10)+(AD1007*-10)+(AE1007*-30)+(IF(AF1007&gt;0,-20,0)),"")</f>
        <v/>
      </c>
      <c r="AI1007" s="20" t="n">
        <f aca="false">IF(SUM(C1007:G1007)=0,I1006,IF(AVERAGE(C1007:G1007)&gt;10,10,IF(SUM(C1007:G1007)&gt;0,AVERAGE(C1007:G1007),I1006)))</f>
        <v>0</v>
      </c>
    </row>
    <row r="1008" customFormat="false" ht="12.75" hidden="false" customHeight="false" outlineLevel="0" collapsed="false">
      <c r="A1008" s="111" t="n">
        <f aca="false">A1007+1</f>
        <v>995</v>
      </c>
      <c r="B1008" s="118"/>
      <c r="C1008" s="119"/>
      <c r="D1008" s="117"/>
      <c r="E1008" s="119"/>
      <c r="F1008" s="117"/>
      <c r="G1008" s="119"/>
      <c r="H1008" s="116"/>
      <c r="I1008" s="105" t="n">
        <f aca="false">IF(AI1008="",I1007,IF(AI1008&lt;=1,1,IF(AI1008&gt;=10,10,AI1008)))</f>
        <v>0</v>
      </c>
      <c r="J1008" s="106" t="n">
        <f aca="false">IF(NOT(AH1008=""),IF(AH1008&gt;100,10,IF(AH1008&lt;=10,1,AH1008/10)),J1007)</f>
        <v>0</v>
      </c>
      <c r="K1008" s="120"/>
      <c r="L1008" s="119"/>
      <c r="M1008" s="120"/>
      <c r="N1008" s="119"/>
      <c r="O1008" s="120"/>
      <c r="P1008" s="119"/>
      <c r="Q1008" s="120"/>
      <c r="R1008" s="119"/>
      <c r="S1008" s="120"/>
      <c r="T1008" s="119"/>
      <c r="U1008" s="120"/>
      <c r="V1008" s="119"/>
      <c r="W1008" s="120"/>
      <c r="X1008" s="121"/>
      <c r="Y1008" s="122"/>
      <c r="Z1008" s="121"/>
      <c r="AA1008" s="122"/>
      <c r="AB1008" s="121"/>
      <c r="AC1008" s="122"/>
      <c r="AD1008" s="121"/>
      <c r="AE1008" s="122"/>
      <c r="AF1008" s="121"/>
      <c r="AG1008" s="110"/>
      <c r="AH1008" s="20" t="str">
        <f aca="false">IF(NOT(SUM(K1008:AD1008)=0),(K1008*5)+(L1008*10)+((8-M1008)*-5)+(N1008*10)+(O1008*5)+(P1008*5)+(Q1008*5)+(R1008*5)+(S1008*5)+(T1008*5)+(IF(U1008&gt;=10,10,0))+(IF(V1008&gt;=1,5,0))+(IF(W1008&gt;=1,10,0))+(X1008*-30)+(Y1008*-20)+(Z1008*-20)+(AA1008*-25)+(AB1008*-20)+(AC1008*-10)+(AD1008*-10)+(AE1008*-30)+(IF(AF1008&gt;0,-20,0)),"")</f>
        <v/>
      </c>
      <c r="AI1008" s="20" t="n">
        <f aca="false">IF(SUM(C1008:G1008)=0,I1007,IF(AVERAGE(C1008:G1008)&gt;10,10,IF(SUM(C1008:G1008)&gt;0,AVERAGE(C1008:G1008),I1007)))</f>
        <v>0</v>
      </c>
    </row>
    <row r="1009" customFormat="false" ht="12.75" hidden="false" customHeight="false" outlineLevel="0" collapsed="false">
      <c r="A1009" s="111" t="n">
        <f aca="false">A1008+1</f>
        <v>996</v>
      </c>
      <c r="B1009" s="112"/>
      <c r="C1009" s="113"/>
      <c r="D1009" s="115"/>
      <c r="E1009" s="113"/>
      <c r="F1009" s="115"/>
      <c r="G1009" s="113"/>
      <c r="H1009" s="116"/>
      <c r="I1009" s="105" t="n">
        <f aca="false">IF(AI1009="",I1008,IF(AI1009&lt;=1,1,IF(AI1009&gt;=10,10,AI1009)))</f>
        <v>0</v>
      </c>
      <c r="J1009" s="106" t="n">
        <f aca="false">IF(NOT(AH1009=""),IF(AH1009&gt;100,10,IF(AH1009&lt;=10,1,AH1009/10)),J1008)</f>
        <v>0</v>
      </c>
      <c r="K1009" s="115"/>
      <c r="L1009" s="117"/>
      <c r="M1009" s="115"/>
      <c r="N1009" s="117"/>
      <c r="O1009" s="115"/>
      <c r="P1009" s="117"/>
      <c r="Q1009" s="115"/>
      <c r="R1009" s="117"/>
      <c r="S1009" s="115"/>
      <c r="T1009" s="117"/>
      <c r="U1009" s="115"/>
      <c r="V1009" s="117"/>
      <c r="W1009" s="115"/>
      <c r="X1009" s="117"/>
      <c r="Y1009" s="117"/>
      <c r="Z1009" s="117"/>
      <c r="AA1009" s="117"/>
      <c r="AB1009" s="117"/>
      <c r="AC1009" s="117"/>
      <c r="AD1009" s="117"/>
      <c r="AE1009" s="117"/>
      <c r="AF1009" s="117"/>
      <c r="AG1009" s="110"/>
      <c r="AH1009" s="20" t="str">
        <f aca="false">IF(NOT(SUM(K1009:AD1009)=0),(K1009*5)+(L1009*10)+((8-M1009)*-5)+(N1009*10)+(O1009*5)+(P1009*5)+(Q1009*5)+(R1009*5)+(S1009*5)+(T1009*5)+(IF(U1009&gt;=10,10,0))+(IF(V1009&gt;=1,5,0))+(IF(W1009&gt;=1,10,0))+(X1009*-30)+(Y1009*-20)+(Z1009*-20)+(AA1009*-25)+(AB1009*-20)+(AC1009*-10)+(AD1009*-10)+(AE1009*-30)+(IF(AF1009&gt;0,-20,0)),"")</f>
        <v/>
      </c>
      <c r="AI1009" s="20" t="n">
        <f aca="false">IF(SUM(C1009:G1009)=0,I1008,IF(AVERAGE(C1009:G1009)&gt;10,10,IF(SUM(C1009:G1009)&gt;0,AVERAGE(C1009:G1009),I1008)))</f>
        <v>0</v>
      </c>
    </row>
    <row r="1010" customFormat="false" ht="12.75" hidden="false" customHeight="false" outlineLevel="0" collapsed="false">
      <c r="A1010" s="111" t="n">
        <f aca="false">A1009+1</f>
        <v>997</v>
      </c>
      <c r="B1010" s="118"/>
      <c r="C1010" s="119"/>
      <c r="D1010" s="117"/>
      <c r="E1010" s="119"/>
      <c r="F1010" s="117"/>
      <c r="G1010" s="119"/>
      <c r="H1010" s="116"/>
      <c r="I1010" s="105" t="n">
        <f aca="false">IF(AI1010="",I1009,IF(AI1010&lt;=1,1,IF(AI1010&gt;=10,10,AI1010)))</f>
        <v>0</v>
      </c>
      <c r="J1010" s="106" t="n">
        <f aca="false">IF(NOT(AH1010=""),IF(AH1010&gt;100,10,IF(AH1010&lt;=10,1,AH1010/10)),J1009)</f>
        <v>0</v>
      </c>
      <c r="K1010" s="120"/>
      <c r="L1010" s="119"/>
      <c r="M1010" s="120"/>
      <c r="N1010" s="119"/>
      <c r="O1010" s="120"/>
      <c r="P1010" s="119"/>
      <c r="Q1010" s="120"/>
      <c r="R1010" s="119"/>
      <c r="S1010" s="120"/>
      <c r="T1010" s="119"/>
      <c r="U1010" s="120"/>
      <c r="V1010" s="119"/>
      <c r="W1010" s="120"/>
      <c r="X1010" s="121"/>
      <c r="Y1010" s="122"/>
      <c r="Z1010" s="121"/>
      <c r="AA1010" s="122"/>
      <c r="AB1010" s="121"/>
      <c r="AC1010" s="122"/>
      <c r="AD1010" s="121"/>
      <c r="AE1010" s="122"/>
      <c r="AF1010" s="121"/>
      <c r="AG1010" s="110"/>
      <c r="AH1010" s="20" t="str">
        <f aca="false">IF(NOT(SUM(K1010:AD1010)=0),(K1010*5)+(L1010*10)+((8-M1010)*-5)+(N1010*10)+(O1010*5)+(P1010*5)+(Q1010*5)+(R1010*5)+(S1010*5)+(T1010*5)+(IF(U1010&gt;=10,10,0))+(IF(V1010&gt;=1,5,0))+(IF(W1010&gt;=1,10,0))+(X1010*-30)+(Y1010*-20)+(Z1010*-20)+(AA1010*-25)+(AB1010*-20)+(AC1010*-10)+(AD1010*-10)+(AE1010*-30)+(IF(AF1010&gt;0,-20,0)),"")</f>
        <v/>
      </c>
      <c r="AI1010" s="20" t="n">
        <f aca="false">IF(SUM(C1010:G1010)=0,I1009,IF(AVERAGE(C1010:G1010)&gt;10,10,IF(SUM(C1010:G1010)&gt;0,AVERAGE(C1010:G1010),I1009)))</f>
        <v>0</v>
      </c>
    </row>
    <row r="1011" customFormat="false" ht="12.75" hidden="false" customHeight="false" outlineLevel="0" collapsed="false">
      <c r="A1011" s="111" t="n">
        <f aca="false">A1010+1</f>
        <v>998</v>
      </c>
      <c r="B1011" s="112"/>
      <c r="C1011" s="113"/>
      <c r="D1011" s="115"/>
      <c r="E1011" s="113"/>
      <c r="F1011" s="115"/>
      <c r="G1011" s="113"/>
      <c r="H1011" s="116"/>
      <c r="I1011" s="105" t="n">
        <f aca="false">IF(AI1011="",I1010,IF(AI1011&lt;=1,1,IF(AI1011&gt;=10,10,AI1011)))</f>
        <v>0</v>
      </c>
      <c r="J1011" s="106" t="n">
        <f aca="false">IF(NOT(AH1011=""),IF(AH1011&gt;100,10,IF(AH1011&lt;=10,1,AH1011/10)),J1010)</f>
        <v>0</v>
      </c>
      <c r="K1011" s="115"/>
      <c r="L1011" s="117"/>
      <c r="M1011" s="115"/>
      <c r="N1011" s="117"/>
      <c r="O1011" s="115"/>
      <c r="P1011" s="117"/>
      <c r="Q1011" s="115"/>
      <c r="R1011" s="117"/>
      <c r="S1011" s="115"/>
      <c r="T1011" s="117"/>
      <c r="U1011" s="115"/>
      <c r="V1011" s="117"/>
      <c r="W1011" s="115"/>
      <c r="X1011" s="117"/>
      <c r="Y1011" s="117"/>
      <c r="Z1011" s="117"/>
      <c r="AA1011" s="117"/>
      <c r="AB1011" s="117"/>
      <c r="AC1011" s="117"/>
      <c r="AD1011" s="117"/>
      <c r="AE1011" s="117"/>
      <c r="AF1011" s="117"/>
      <c r="AG1011" s="110"/>
      <c r="AH1011" s="20" t="str">
        <f aca="false">IF(NOT(SUM(K1011:AD1011)=0),(K1011*5)+(L1011*10)+((8-M1011)*-5)+(N1011*10)+(O1011*5)+(P1011*5)+(Q1011*5)+(R1011*5)+(S1011*5)+(T1011*5)+(IF(U1011&gt;=10,10,0))+(IF(V1011&gt;=1,5,0))+(IF(W1011&gt;=1,10,0))+(X1011*-30)+(Y1011*-20)+(Z1011*-20)+(AA1011*-25)+(AB1011*-20)+(AC1011*-10)+(AD1011*-10)+(AE1011*-30)+(IF(AF1011&gt;0,-20,0)),"")</f>
        <v/>
      </c>
      <c r="AI1011" s="20" t="n">
        <f aca="false">IF(SUM(C1011:G1011)=0,I1010,IF(AVERAGE(C1011:G1011)&gt;10,10,IF(SUM(C1011:G1011)&gt;0,AVERAGE(C1011:G1011),I1010)))</f>
        <v>0</v>
      </c>
    </row>
    <row r="1012" customFormat="false" ht="12.75" hidden="false" customHeight="false" outlineLevel="0" collapsed="false">
      <c r="A1012" s="111" t="n">
        <f aca="false">A1011+1</f>
        <v>999</v>
      </c>
      <c r="B1012" s="118"/>
      <c r="C1012" s="119"/>
      <c r="D1012" s="117"/>
      <c r="E1012" s="119"/>
      <c r="F1012" s="113"/>
      <c r="G1012" s="119"/>
      <c r="H1012" s="116"/>
      <c r="I1012" s="105" t="n">
        <f aca="false">IF(AI1012="",I1011,IF(AI1012&lt;=1,1,IF(AI1012&gt;=10,10,AI1012)))</f>
        <v>0</v>
      </c>
      <c r="J1012" s="106" t="n">
        <f aca="false">IF(NOT(AH1012=""),IF(AH1012&gt;100,10,IF(AH1012&lt;=10,1,AH1012/10)),J1011)</f>
        <v>0</v>
      </c>
      <c r="K1012" s="120"/>
      <c r="L1012" s="119"/>
      <c r="M1012" s="120"/>
      <c r="N1012" s="119"/>
      <c r="O1012" s="120"/>
      <c r="P1012" s="119"/>
      <c r="Q1012" s="120"/>
      <c r="R1012" s="119"/>
      <c r="S1012" s="120"/>
      <c r="T1012" s="119"/>
      <c r="U1012" s="120"/>
      <c r="V1012" s="119"/>
      <c r="W1012" s="120"/>
      <c r="X1012" s="121"/>
      <c r="Y1012" s="122"/>
      <c r="Z1012" s="121"/>
      <c r="AA1012" s="122"/>
      <c r="AB1012" s="121"/>
      <c r="AC1012" s="122"/>
      <c r="AD1012" s="121"/>
      <c r="AE1012" s="122"/>
      <c r="AF1012" s="121"/>
      <c r="AG1012" s="110"/>
      <c r="AH1012" s="20" t="str">
        <f aca="false">IF(NOT(SUM(K1012:AD1012)=0),(K1012*5)+(L1012*10)+((8-M1012)*-5)+(N1012*10)+(O1012*5)+(P1012*5)+(Q1012*5)+(R1012*5)+(S1012*5)+(T1012*5)+(IF(U1012&gt;=10,10,0))+(IF(V1012&gt;=1,5,0))+(IF(W1012&gt;=1,10,0))+(X1012*-30)+(Y1012*-20)+(Z1012*-20)+(AA1012*-25)+(AB1012*-20)+(AC1012*-10)+(AD1012*-10)+(AE1012*-30)+(IF(AF1012&gt;0,-20,0)),"")</f>
        <v/>
      </c>
      <c r="AI1012" s="20" t="n">
        <f aca="false">IF(SUM(C1012:G1012)=0,I1011,IF(AVERAGE(C1012:G1012)&gt;10,10,IF(SUM(C1012:G1012)&gt;0,AVERAGE(C1012:G1012),I1011)))</f>
        <v>0</v>
      </c>
    </row>
    <row r="1013" customFormat="false" ht="12.75" hidden="false" customHeight="false" outlineLevel="0" collapsed="false">
      <c r="A1013" s="111" t="n">
        <f aca="false">A1012+1</f>
        <v>1000</v>
      </c>
      <c r="B1013" s="112"/>
      <c r="C1013" s="113"/>
      <c r="D1013" s="115"/>
      <c r="E1013" s="113"/>
      <c r="F1013" s="115"/>
      <c r="G1013" s="113"/>
      <c r="H1013" s="116"/>
      <c r="I1013" s="105" t="n">
        <f aca="false">IF(AI1013="",I1012,IF(AI1013&lt;=1,1,IF(AI1013&gt;=10,10,AI1013)))</f>
        <v>0</v>
      </c>
      <c r="J1013" s="106" t="n">
        <f aca="false">IF(NOT(AH1013=""),IF(AH1013&gt;100,10,IF(AH1013&lt;=10,1,AH1013/10)),J1012)</f>
        <v>0</v>
      </c>
      <c r="K1013" s="115"/>
      <c r="L1013" s="117"/>
      <c r="M1013" s="115"/>
      <c r="N1013" s="117"/>
      <c r="O1013" s="115"/>
      <c r="P1013" s="117"/>
      <c r="Q1013" s="115"/>
      <c r="R1013" s="117"/>
      <c r="S1013" s="115"/>
      <c r="T1013" s="117"/>
      <c r="U1013" s="115"/>
      <c r="V1013" s="117"/>
      <c r="W1013" s="115"/>
      <c r="X1013" s="117"/>
      <c r="Y1013" s="117"/>
      <c r="Z1013" s="117"/>
      <c r="AA1013" s="117"/>
      <c r="AB1013" s="117"/>
      <c r="AC1013" s="117"/>
      <c r="AD1013" s="117"/>
      <c r="AE1013" s="117"/>
      <c r="AF1013" s="117"/>
      <c r="AG1013" s="110"/>
      <c r="AH1013" s="20" t="str">
        <f aca="false">IF(NOT(SUM(K1013:AD1013)=0),(K1013*5)+(L1013*10)+((8-M1013)*-5)+(N1013*10)+(O1013*5)+(P1013*5)+(Q1013*5)+(R1013*5)+(S1013*5)+(T1013*5)+(IF(U1013&gt;=10,10,0))+(IF(V1013&gt;=1,5,0))+(IF(W1013&gt;=1,10,0))+(X1013*-30)+(Y1013*-20)+(Z1013*-20)+(AA1013*-25)+(AB1013*-20)+(AC1013*-10)+(AD1013*-10)+(AE1013*-30)+(IF(AF1013&gt;0,-20,0)),"")</f>
        <v/>
      </c>
      <c r="AI1013" s="20" t="n">
        <f aca="false">IF(SUM(C1013:G1013)=0,I1012,IF(AVERAGE(C1013:G1013)&gt;10,10,IF(SUM(C1013:G1013)&gt;0,AVERAGE(C1013:G1013),I1012)))</f>
        <v>0</v>
      </c>
    </row>
    <row r="1014" customFormat="false" ht="12.75" hidden="false" customHeight="false" outlineLevel="0" collapsed="false">
      <c r="A1014" s="111" t="n">
        <f aca="false">A1013+1</f>
        <v>1001</v>
      </c>
      <c r="B1014" s="99" t="s">
        <v>85</v>
      </c>
      <c r="C1014" s="119"/>
      <c r="D1014" s="117"/>
      <c r="E1014" s="119"/>
      <c r="F1014" s="117"/>
      <c r="G1014" s="119"/>
      <c r="H1014" s="116"/>
      <c r="I1014" s="105" t="n">
        <f aca="false">IF(AI1014="",I1013,IF(AI1014&lt;=1,1,IF(AI1014&gt;=10,10,AI1014)))</f>
        <v>0</v>
      </c>
      <c r="J1014" s="106" t="n">
        <f aca="false">IF(NOT(AH1014=""),IF(AH1014&gt;100,10,IF(AH1014&lt;=10,1,AH1014/10)),J1013)</f>
        <v>0</v>
      </c>
      <c r="K1014" s="120"/>
      <c r="L1014" s="119"/>
      <c r="M1014" s="120"/>
      <c r="N1014" s="119"/>
      <c r="O1014" s="120"/>
      <c r="P1014" s="119"/>
      <c r="Q1014" s="120"/>
      <c r="R1014" s="119"/>
      <c r="S1014" s="120"/>
      <c r="T1014" s="119"/>
      <c r="U1014" s="120"/>
      <c r="V1014" s="119"/>
      <c r="W1014" s="120"/>
      <c r="X1014" s="121"/>
      <c r="Y1014" s="122"/>
      <c r="Z1014" s="121"/>
      <c r="AA1014" s="122"/>
      <c r="AB1014" s="121"/>
      <c r="AC1014" s="122"/>
      <c r="AD1014" s="121"/>
      <c r="AE1014" s="122"/>
      <c r="AF1014" s="121"/>
      <c r="AG1014" s="110"/>
      <c r="AH1014" s="20" t="str">
        <f aca="false">IF(NOT(SUM(K1014:AD1014)=0),(K1014*5)+(L1014*10)+((8-M1014)*-5)+(N1014*10)+(O1014*5)+(P1014*5)+(Q1014*5)+(R1014*5)+(S1014*5)+(T1014*5)+(IF(U1014&gt;=10,10,0))+(IF(V1014&gt;=1,5,0))+(IF(W1014&gt;=1,10,0))+(X1014*-30)+(Y1014*-20)+(Z1014*-20)+(AA1014*-25)+(AB1014*-20)+(AC1014*-10)+(AD1014*-10)+(AE1014*-30)+(IF(AF1014&gt;0,-20,0)),"")</f>
        <v/>
      </c>
      <c r="AI1014" s="20" t="n">
        <f aca="false">IF(SUM(C1014:G1014)=0,I1013,IF(AVERAGE(C1014:G1014)&gt;10,10,IF(SUM(C1014:G1014)&gt;0,AVERAGE(C1014:G1014),I1013)))</f>
        <v>0</v>
      </c>
    </row>
    <row r="1015" customFormat="false" ht="12.75" hidden="false" customHeight="false" outlineLevel="0" collapsed="false">
      <c r="A1015" s="111" t="n">
        <f aca="false">A1014+1</f>
        <v>1002</v>
      </c>
      <c r="B1015" s="112"/>
      <c r="C1015" s="113"/>
      <c r="D1015" s="115"/>
      <c r="E1015" s="113"/>
      <c r="F1015" s="115"/>
      <c r="G1015" s="113"/>
      <c r="H1015" s="116"/>
      <c r="I1015" s="105" t="n">
        <f aca="false">IF(AI1015="",I1014,IF(AI1015&lt;=1,1,IF(AI1015&gt;=10,10,AI1015)))</f>
        <v>0</v>
      </c>
      <c r="J1015" s="106" t="n">
        <f aca="false">IF(NOT(AH1015=""),IF(AH1015&gt;100,10,IF(AH1015&lt;=10,1,AH1015/10)),J1014)</f>
        <v>0</v>
      </c>
      <c r="K1015" s="115"/>
      <c r="L1015" s="117"/>
      <c r="M1015" s="115"/>
      <c r="N1015" s="117"/>
      <c r="O1015" s="115"/>
      <c r="P1015" s="117"/>
      <c r="Q1015" s="115"/>
      <c r="R1015" s="117"/>
      <c r="S1015" s="115"/>
      <c r="T1015" s="117"/>
      <c r="U1015" s="115"/>
      <c r="V1015" s="117"/>
      <c r="W1015" s="115"/>
      <c r="X1015" s="117"/>
      <c r="Y1015" s="117"/>
      <c r="Z1015" s="117"/>
      <c r="AA1015" s="117"/>
      <c r="AB1015" s="117"/>
      <c r="AC1015" s="117"/>
      <c r="AD1015" s="117"/>
      <c r="AE1015" s="117"/>
      <c r="AF1015" s="117"/>
      <c r="AG1015" s="110"/>
      <c r="AH1015" s="20" t="str">
        <f aca="false">IF(NOT(SUM(K1015:AD1015)=0),(K1015*5)+(L1015*10)+((8-M1015)*-5)+(N1015*10)+(O1015*5)+(P1015*5)+(Q1015*5)+(R1015*5)+(S1015*5)+(T1015*5)+(IF(U1015&gt;=10,10,0))+(IF(V1015&gt;=1,5,0))+(IF(W1015&gt;=1,10,0))+(X1015*-30)+(Y1015*-20)+(Z1015*-20)+(AA1015*-25)+(AB1015*-20)+(AC1015*-10)+(AD1015*-10)+(AE1015*-30)+(IF(AF1015&gt;0,-20,0)),"")</f>
        <v/>
      </c>
      <c r="AI1015" s="20" t="n">
        <f aca="false">IF(SUM(C1015:G1015)=0,I1014,IF(AVERAGE(C1015:G1015)&gt;10,10,IF(SUM(C1015:G1015)&gt;0,AVERAGE(C1015:G1015),I1014)))</f>
        <v>0</v>
      </c>
    </row>
    <row r="1016" customFormat="false" ht="12.75" hidden="false" customHeight="false" outlineLevel="0" collapsed="false">
      <c r="A1016" s="111" t="n">
        <f aca="false">A1015+1</f>
        <v>1003</v>
      </c>
      <c r="B1016" s="118"/>
      <c r="C1016" s="119"/>
      <c r="D1016" s="117"/>
      <c r="E1016" s="119"/>
      <c r="F1016" s="117"/>
      <c r="G1016" s="119"/>
      <c r="H1016" s="116"/>
      <c r="I1016" s="105" t="n">
        <f aca="false">IF(AI1016="",I1015,IF(AI1016&lt;=1,1,IF(AI1016&gt;=10,10,AI1016)))</f>
        <v>0</v>
      </c>
      <c r="J1016" s="106" t="n">
        <f aca="false">IF(NOT(AH1016=""),IF(AH1016&gt;100,10,IF(AH1016&lt;=10,1,AH1016/10)),J1015)</f>
        <v>0</v>
      </c>
      <c r="K1016" s="120"/>
      <c r="L1016" s="119"/>
      <c r="M1016" s="120"/>
      <c r="N1016" s="119"/>
      <c r="O1016" s="120"/>
      <c r="P1016" s="119"/>
      <c r="Q1016" s="120"/>
      <c r="R1016" s="119"/>
      <c r="S1016" s="120"/>
      <c r="T1016" s="119"/>
      <c r="U1016" s="120"/>
      <c r="V1016" s="119"/>
      <c r="W1016" s="120"/>
      <c r="X1016" s="121"/>
      <c r="Y1016" s="122"/>
      <c r="Z1016" s="121"/>
      <c r="AA1016" s="122"/>
      <c r="AB1016" s="121"/>
      <c r="AC1016" s="122"/>
      <c r="AD1016" s="121"/>
      <c r="AE1016" s="122"/>
      <c r="AF1016" s="121"/>
      <c r="AG1016" s="110"/>
      <c r="AH1016" s="20" t="str">
        <f aca="false">IF(NOT(SUM(K1016:AD1016)=0),(K1016*5)+(L1016*10)+((8-M1016)*-5)+(N1016*10)+(O1016*5)+(P1016*5)+(Q1016*5)+(R1016*5)+(S1016*5)+(T1016*5)+(IF(U1016&gt;=10,10,0))+(IF(V1016&gt;=1,5,0))+(IF(W1016&gt;=1,10,0))+(X1016*-30)+(Y1016*-20)+(Z1016*-20)+(AA1016*-25)+(AB1016*-20)+(AC1016*-10)+(AD1016*-10)+(AE1016*-30)+(IF(AF1016&gt;0,-20,0)),"")</f>
        <v/>
      </c>
      <c r="AI1016" s="20" t="n">
        <f aca="false">IF(SUM(C1016:G1016)=0,I1015,IF(AVERAGE(C1016:G1016)&gt;10,10,IF(SUM(C1016:G1016)&gt;0,AVERAGE(C1016:G1016),I1015)))</f>
        <v>0</v>
      </c>
    </row>
    <row r="1017" customFormat="false" ht="12.75" hidden="false" customHeight="false" outlineLevel="0" collapsed="false">
      <c r="A1017" s="111" t="n">
        <f aca="false">A1016+1</f>
        <v>1004</v>
      </c>
      <c r="B1017" s="112"/>
      <c r="C1017" s="113"/>
      <c r="D1017" s="115"/>
      <c r="E1017" s="113"/>
      <c r="F1017" s="115"/>
      <c r="G1017" s="113"/>
      <c r="H1017" s="116"/>
      <c r="I1017" s="105" t="n">
        <f aca="false">IF(AI1017="",I1016,IF(AI1017&lt;=1,1,IF(AI1017&gt;=10,10,AI1017)))</f>
        <v>0</v>
      </c>
      <c r="J1017" s="106" t="n">
        <f aca="false">IF(NOT(AH1017=""),IF(AH1017&gt;100,10,IF(AH1017&lt;=10,1,AH1017/10)),J1016)</f>
        <v>0</v>
      </c>
      <c r="K1017" s="115"/>
      <c r="L1017" s="117"/>
      <c r="M1017" s="115"/>
      <c r="N1017" s="117"/>
      <c r="O1017" s="115"/>
      <c r="P1017" s="117"/>
      <c r="Q1017" s="115"/>
      <c r="R1017" s="117"/>
      <c r="S1017" s="115"/>
      <c r="T1017" s="117"/>
      <c r="U1017" s="115"/>
      <c r="V1017" s="117"/>
      <c r="W1017" s="115"/>
      <c r="X1017" s="117"/>
      <c r="Y1017" s="117"/>
      <c r="Z1017" s="117"/>
      <c r="AA1017" s="117"/>
      <c r="AB1017" s="117"/>
      <c r="AC1017" s="117"/>
      <c r="AD1017" s="117"/>
      <c r="AE1017" s="117"/>
      <c r="AF1017" s="117"/>
      <c r="AG1017" s="110"/>
      <c r="AH1017" s="20" t="str">
        <f aca="false">IF(NOT(SUM(K1017:AD1017)=0),(K1017*5)+(L1017*10)+((8-M1017)*-5)+(N1017*10)+(O1017*5)+(P1017*5)+(Q1017*5)+(R1017*5)+(S1017*5)+(T1017*5)+(IF(U1017&gt;=10,10,0))+(IF(V1017&gt;=1,5,0))+(IF(W1017&gt;=1,10,0))+(X1017*-30)+(Y1017*-20)+(Z1017*-20)+(AA1017*-25)+(AB1017*-20)+(AC1017*-10)+(AD1017*-10)+(AE1017*-30)+(IF(AF1017&gt;0,-20,0)),"")</f>
        <v/>
      </c>
      <c r="AI1017" s="20" t="n">
        <f aca="false">IF(SUM(C1017:G1017)=0,I1016,IF(AVERAGE(C1017:G1017)&gt;10,10,IF(SUM(C1017:G1017)&gt;0,AVERAGE(C1017:G1017),I1016)))</f>
        <v>0</v>
      </c>
    </row>
    <row r="1018" customFormat="false" ht="12.75" hidden="false" customHeight="false" outlineLevel="0" collapsed="false">
      <c r="A1018" s="111" t="n">
        <f aca="false">A1017+1</f>
        <v>1005</v>
      </c>
      <c r="B1018" s="118"/>
      <c r="C1018" s="119"/>
      <c r="D1018" s="117"/>
      <c r="E1018" s="119"/>
      <c r="F1018" s="117"/>
      <c r="G1018" s="119"/>
      <c r="H1018" s="116"/>
      <c r="I1018" s="105" t="n">
        <f aca="false">IF(AI1018="",I1017,IF(AI1018&lt;=1,1,IF(AI1018&gt;=10,10,AI1018)))</f>
        <v>0</v>
      </c>
      <c r="J1018" s="106" t="n">
        <f aca="false">IF(NOT(AH1018=""),IF(AH1018&gt;100,10,IF(AH1018&lt;=10,1,AH1018/10)),J1017)</f>
        <v>0</v>
      </c>
      <c r="K1018" s="120"/>
      <c r="L1018" s="119"/>
      <c r="M1018" s="120"/>
      <c r="N1018" s="119"/>
      <c r="O1018" s="120"/>
      <c r="P1018" s="119"/>
      <c r="Q1018" s="120"/>
      <c r="R1018" s="119"/>
      <c r="S1018" s="120"/>
      <c r="T1018" s="119"/>
      <c r="U1018" s="120"/>
      <c r="V1018" s="119"/>
      <c r="W1018" s="120"/>
      <c r="X1018" s="121"/>
      <c r="Y1018" s="122"/>
      <c r="Z1018" s="121"/>
      <c r="AA1018" s="122"/>
      <c r="AB1018" s="121"/>
      <c r="AC1018" s="122"/>
      <c r="AD1018" s="121"/>
      <c r="AE1018" s="122"/>
      <c r="AF1018" s="121"/>
      <c r="AG1018" s="110"/>
      <c r="AH1018" s="20" t="str">
        <f aca="false">IF(NOT(SUM(K1018:AD1018)=0),(K1018*5)+(L1018*10)+((8-M1018)*-5)+(N1018*10)+(O1018*5)+(P1018*5)+(Q1018*5)+(R1018*5)+(S1018*5)+(T1018*5)+(IF(U1018&gt;=10,10,0))+(IF(V1018&gt;=1,5,0))+(IF(W1018&gt;=1,10,0))+(X1018*-30)+(Y1018*-20)+(Z1018*-20)+(AA1018*-25)+(AB1018*-20)+(AC1018*-10)+(AD1018*-10)+(AE1018*-30)+(IF(AF1018&gt;0,-20,0)),"")</f>
        <v/>
      </c>
      <c r="AI1018" s="20" t="n">
        <f aca="false">IF(SUM(C1018:G1018)=0,I1017,IF(AVERAGE(C1018:G1018)&gt;10,10,IF(SUM(C1018:G1018)&gt;0,AVERAGE(C1018:G1018),I1017)))</f>
        <v>0</v>
      </c>
    </row>
    <row r="1019" customFormat="false" ht="12.75" hidden="false" customHeight="false" outlineLevel="0" collapsed="false">
      <c r="A1019" s="111" t="n">
        <f aca="false">A1018+1</f>
        <v>1006</v>
      </c>
      <c r="B1019" s="112"/>
      <c r="C1019" s="113"/>
      <c r="D1019" s="115"/>
      <c r="E1019" s="113"/>
      <c r="F1019" s="115"/>
      <c r="G1019" s="113"/>
      <c r="H1019" s="116"/>
      <c r="I1019" s="105" t="n">
        <f aca="false">IF(AI1019="",I1018,IF(AI1019&lt;=1,1,IF(AI1019&gt;=10,10,AI1019)))</f>
        <v>0</v>
      </c>
      <c r="J1019" s="106" t="n">
        <f aca="false">IF(NOT(AH1019=""),IF(AH1019&gt;100,10,IF(AH1019&lt;=10,1,AH1019/10)),J1018)</f>
        <v>0</v>
      </c>
      <c r="K1019" s="115"/>
      <c r="L1019" s="117"/>
      <c r="M1019" s="115"/>
      <c r="N1019" s="117"/>
      <c r="O1019" s="115"/>
      <c r="P1019" s="117"/>
      <c r="Q1019" s="115"/>
      <c r="R1019" s="117"/>
      <c r="S1019" s="115"/>
      <c r="T1019" s="117"/>
      <c r="U1019" s="115"/>
      <c r="V1019" s="117"/>
      <c r="W1019" s="115"/>
      <c r="X1019" s="117"/>
      <c r="Y1019" s="117"/>
      <c r="Z1019" s="117"/>
      <c r="AA1019" s="117"/>
      <c r="AB1019" s="117"/>
      <c r="AC1019" s="117"/>
      <c r="AD1019" s="117"/>
      <c r="AE1019" s="117"/>
      <c r="AF1019" s="117"/>
      <c r="AG1019" s="110"/>
      <c r="AH1019" s="20" t="str">
        <f aca="false">IF(NOT(SUM(K1019:AD1019)=0),(K1019*5)+(L1019*10)+((8-M1019)*-5)+(N1019*10)+(O1019*5)+(P1019*5)+(Q1019*5)+(R1019*5)+(S1019*5)+(T1019*5)+(IF(U1019&gt;=10,10,0))+(IF(V1019&gt;=1,5,0))+(IF(W1019&gt;=1,10,0))+(X1019*-30)+(Y1019*-20)+(Z1019*-20)+(AA1019*-25)+(AB1019*-20)+(AC1019*-10)+(AD1019*-10)+(AE1019*-30)+(IF(AF1019&gt;0,-20,0)),"")</f>
        <v/>
      </c>
      <c r="AI1019" s="20" t="n">
        <f aca="false">IF(SUM(C1019:G1019)=0,I1018,IF(AVERAGE(C1019:G1019)&gt;10,10,IF(SUM(C1019:G1019)&gt;0,AVERAGE(C1019:G1019),I1018)))</f>
        <v>0</v>
      </c>
    </row>
    <row r="1020" customFormat="false" ht="12.75" hidden="false" customHeight="false" outlineLevel="0" collapsed="false">
      <c r="A1020" s="124" t="n">
        <f aca="false">A1019+1</f>
        <v>1007</v>
      </c>
      <c r="B1020" s="118"/>
      <c r="C1020" s="119"/>
      <c r="D1020" s="117"/>
      <c r="E1020" s="119"/>
      <c r="F1020" s="117"/>
      <c r="G1020" s="119"/>
      <c r="H1020" s="116"/>
      <c r="I1020" s="105" t="n">
        <f aca="false">IF(AI1020="",I1019,IF(AI1020&lt;=1,1,IF(AI1020&gt;=10,10,AI1020)))</f>
        <v>0</v>
      </c>
      <c r="J1020" s="106" t="n">
        <f aca="false">IF(NOT(AH1020=""),IF(AH1020&gt;100,10,IF(AH1020&lt;=10,1,AH1020/10)),J1019)</f>
        <v>0</v>
      </c>
      <c r="K1020" s="120"/>
      <c r="L1020" s="119"/>
      <c r="M1020" s="120"/>
      <c r="N1020" s="119"/>
      <c r="O1020" s="120"/>
      <c r="P1020" s="119"/>
      <c r="Q1020" s="120"/>
      <c r="R1020" s="119"/>
      <c r="S1020" s="120"/>
      <c r="T1020" s="119"/>
      <c r="U1020" s="120"/>
      <c r="V1020" s="119"/>
      <c r="W1020" s="120"/>
      <c r="X1020" s="121"/>
      <c r="Y1020" s="122"/>
      <c r="Z1020" s="121"/>
      <c r="AA1020" s="122"/>
      <c r="AB1020" s="121"/>
      <c r="AC1020" s="122"/>
      <c r="AD1020" s="121"/>
      <c r="AE1020" s="122"/>
      <c r="AF1020" s="121"/>
      <c r="AG1020" s="110"/>
      <c r="AH1020" s="20" t="str">
        <f aca="false">IF(NOT(SUM(K1020:AD1020)=0),(K1020*5)+(L1020*10)+((8-M1020)*-5)+(N1020*10)+(O1020*5)+(P1020*5)+(Q1020*5)+(R1020*5)+(S1020*5)+(T1020*5)+(IF(U1020&gt;=10,10,0))+(IF(V1020&gt;=1,5,0))+(IF(W1020&gt;=1,10,0))+(X1020*-30)+(Y1020*-20)+(Z1020*-20)+(AA1020*-25)+(AB1020*-20)+(AC1020*-10)+(AD1020*-10)+(AE1020*-30)+(IF(AF1020&gt;0,-20,0)),"")</f>
        <v/>
      </c>
      <c r="AI1020" s="20" t="n">
        <f aca="false">IF(SUM(C1020:G1020)=0,I1019,IF(AVERAGE(C1020:G1020)&gt;10,10,IF(SUM(C1020:G1020)&gt;0,AVERAGE(C1020:G1020),I1019)))</f>
        <v>0</v>
      </c>
    </row>
    <row r="1021" customFormat="false" ht="12.75" hidden="false" customHeight="false" outlineLevel="0" collapsed="false">
      <c r="A1021" s="124" t="n">
        <f aca="false">A1020+1</f>
        <v>1008</v>
      </c>
      <c r="B1021" s="112"/>
      <c r="C1021" s="113"/>
      <c r="D1021" s="115"/>
      <c r="E1021" s="113"/>
      <c r="F1021" s="115"/>
      <c r="G1021" s="113"/>
      <c r="H1021" s="116"/>
      <c r="I1021" s="105" t="n">
        <f aca="false">IF(AI1021="",I1020,IF(AI1021&lt;=1,1,IF(AI1021&gt;=10,10,AI1021)))</f>
        <v>0</v>
      </c>
      <c r="J1021" s="106" t="n">
        <f aca="false">IF(NOT(AH1021=""),IF(AH1021&gt;100,10,IF(AH1021&lt;=10,1,AH1021/10)),J1020)</f>
        <v>0</v>
      </c>
      <c r="K1021" s="115"/>
      <c r="L1021" s="117"/>
      <c r="M1021" s="115"/>
      <c r="N1021" s="117"/>
      <c r="O1021" s="115"/>
      <c r="P1021" s="117"/>
      <c r="Q1021" s="115"/>
      <c r="R1021" s="117"/>
      <c r="S1021" s="115"/>
      <c r="T1021" s="117"/>
      <c r="U1021" s="115"/>
      <c r="V1021" s="117"/>
      <c r="W1021" s="115"/>
      <c r="X1021" s="117"/>
      <c r="Y1021" s="117"/>
      <c r="Z1021" s="117"/>
      <c r="AA1021" s="117"/>
      <c r="AB1021" s="117"/>
      <c r="AC1021" s="117"/>
      <c r="AD1021" s="117"/>
      <c r="AE1021" s="117"/>
      <c r="AF1021" s="117"/>
      <c r="AG1021" s="110"/>
      <c r="AH1021" s="20" t="str">
        <f aca="false">IF(NOT(SUM(K1021:AD1021)=0),(K1021*5)+(L1021*10)+((8-M1021)*-5)+(N1021*10)+(O1021*5)+(P1021*5)+(Q1021*5)+(R1021*5)+(S1021*5)+(T1021*5)+(IF(U1021&gt;=10,10,0))+(IF(V1021&gt;=1,5,0))+(IF(W1021&gt;=1,10,0))+(X1021*-30)+(Y1021*-20)+(Z1021*-20)+(AA1021*-25)+(AB1021*-20)+(AC1021*-10)+(AD1021*-10)+(AE1021*-30)+(IF(AF1021&gt;0,-20,0)),"")</f>
        <v/>
      </c>
      <c r="AI1021" s="20" t="n">
        <f aca="false">IF(SUM(C1021:G1021)=0,I1020,IF(AVERAGE(C1021:G1021)&gt;10,10,IF(SUM(C1021:G1021)&gt;0,AVERAGE(C1021:G1021),I1020)))</f>
        <v>0</v>
      </c>
    </row>
    <row r="1022" customFormat="false" ht="12.75" hidden="false" customHeight="false" outlineLevel="0" collapsed="false">
      <c r="A1022" s="124" t="n">
        <f aca="false">A1021+1</f>
        <v>1009</v>
      </c>
      <c r="B1022" s="99" t="s">
        <v>85</v>
      </c>
      <c r="C1022" s="119"/>
      <c r="D1022" s="117"/>
      <c r="E1022" s="119"/>
      <c r="F1022" s="113"/>
      <c r="G1022" s="119"/>
      <c r="H1022" s="116"/>
      <c r="I1022" s="105" t="n">
        <f aca="false">IF(AI1022="",I1021,IF(AI1022&lt;=1,1,IF(AI1022&gt;=10,10,AI1022)))</f>
        <v>0</v>
      </c>
      <c r="J1022" s="106" t="n">
        <f aca="false">IF(NOT(AH1022=""),IF(AH1022&gt;100,10,IF(AH1022&lt;=10,1,AH1022/10)),J1021)</f>
        <v>0</v>
      </c>
      <c r="K1022" s="120"/>
      <c r="L1022" s="119"/>
      <c r="M1022" s="120"/>
      <c r="N1022" s="119"/>
      <c r="O1022" s="120"/>
      <c r="P1022" s="119"/>
      <c r="Q1022" s="120"/>
      <c r="R1022" s="119"/>
      <c r="S1022" s="120"/>
      <c r="T1022" s="119"/>
      <c r="U1022" s="120"/>
      <c r="V1022" s="119"/>
      <c r="W1022" s="120"/>
      <c r="X1022" s="121"/>
      <c r="Y1022" s="122"/>
      <c r="Z1022" s="121"/>
      <c r="AA1022" s="122"/>
      <c r="AB1022" s="121"/>
      <c r="AC1022" s="122"/>
      <c r="AD1022" s="121"/>
      <c r="AE1022" s="122"/>
      <c r="AF1022" s="121"/>
      <c r="AG1022" s="110"/>
      <c r="AH1022" s="20" t="str">
        <f aca="false">IF(NOT(SUM(K1022:AD1022)=0),(K1022*5)+(L1022*10)+((8-M1022)*-5)+(N1022*10)+(O1022*5)+(P1022*5)+(Q1022*5)+(R1022*5)+(S1022*5)+(T1022*5)+(IF(U1022&gt;=10,10,0))+(IF(V1022&gt;=1,5,0))+(IF(W1022&gt;=1,10,0))+(X1022*-30)+(Y1022*-20)+(Z1022*-20)+(AA1022*-25)+(AB1022*-20)+(AC1022*-10)+(AD1022*-10)+(AE1022*-30)+(IF(AF1022&gt;0,-20,0)),"")</f>
        <v/>
      </c>
      <c r="AI1022" s="20" t="n">
        <f aca="false">IF(SUM(C1022:G1022)=0,I1021,IF(AVERAGE(C1022:G1022)&gt;10,10,IF(SUM(C1022:G1022)&gt;0,AVERAGE(C1022:G1022),I1021)))</f>
        <v>0</v>
      </c>
    </row>
    <row r="1023" customFormat="false" ht="12.75" hidden="false" customHeight="false" outlineLevel="0" collapsed="false">
      <c r="A1023" s="124" t="n">
        <f aca="false">A1022+1</f>
        <v>1010</v>
      </c>
      <c r="B1023" s="112"/>
      <c r="C1023" s="113"/>
      <c r="D1023" s="115"/>
      <c r="E1023" s="113"/>
      <c r="F1023" s="115"/>
      <c r="G1023" s="113"/>
      <c r="H1023" s="116"/>
      <c r="I1023" s="105" t="n">
        <f aca="false">IF(AI1023="",I1022,IF(AI1023&lt;=1,1,IF(AI1023&gt;=10,10,AI1023)))</f>
        <v>0</v>
      </c>
      <c r="J1023" s="106" t="n">
        <f aca="false">IF(NOT(AH1023=""),IF(AH1023&gt;100,10,IF(AH1023&lt;=10,1,AH1023/10)),J1022)</f>
        <v>0</v>
      </c>
      <c r="K1023" s="115"/>
      <c r="L1023" s="117"/>
      <c r="M1023" s="115"/>
      <c r="N1023" s="117"/>
      <c r="O1023" s="115"/>
      <c r="P1023" s="117"/>
      <c r="Q1023" s="115"/>
      <c r="R1023" s="117"/>
      <c r="S1023" s="115"/>
      <c r="T1023" s="117"/>
      <c r="U1023" s="115"/>
      <c r="V1023" s="117"/>
      <c r="W1023" s="115"/>
      <c r="X1023" s="117"/>
      <c r="Y1023" s="117"/>
      <c r="Z1023" s="117"/>
      <c r="AA1023" s="117"/>
      <c r="AB1023" s="117"/>
      <c r="AC1023" s="117"/>
      <c r="AD1023" s="117"/>
      <c r="AE1023" s="117"/>
      <c r="AF1023" s="117"/>
      <c r="AG1023" s="110"/>
      <c r="AH1023" s="20" t="str">
        <f aca="false">IF(NOT(SUM(K1023:AD1023)=0),(K1023*5)+(L1023*10)+((8-M1023)*-5)+(N1023*10)+(O1023*5)+(P1023*5)+(Q1023*5)+(R1023*5)+(S1023*5)+(T1023*5)+(IF(U1023&gt;=10,10,0))+(IF(V1023&gt;=1,5,0))+(IF(W1023&gt;=1,10,0))+(X1023*-30)+(Y1023*-20)+(Z1023*-20)+(AA1023*-25)+(AB1023*-20)+(AC1023*-10)+(AD1023*-10)+(AE1023*-30)+(IF(AF1023&gt;0,-20,0)),"")</f>
        <v/>
      </c>
      <c r="AI1023" s="20" t="n">
        <f aca="false">IF(SUM(C1023:G1023)=0,I1022,IF(AVERAGE(C1023:G1023)&gt;10,10,IF(SUM(C1023:G1023)&gt;0,AVERAGE(C1023:G1023),I1022)))</f>
        <v>0</v>
      </c>
    </row>
    <row r="1024" customFormat="false" ht="12.75" hidden="false" customHeight="false" outlineLevel="0" collapsed="false">
      <c r="A1024" s="124" t="n">
        <f aca="false">A1023+1</f>
        <v>1011</v>
      </c>
      <c r="B1024" s="118"/>
      <c r="C1024" s="119"/>
      <c r="D1024" s="117"/>
      <c r="E1024" s="119"/>
      <c r="F1024" s="117"/>
      <c r="G1024" s="119"/>
      <c r="H1024" s="116"/>
      <c r="I1024" s="105" t="n">
        <f aca="false">IF(AI1024="",I1023,IF(AI1024&lt;=1,1,IF(AI1024&gt;=10,10,AI1024)))</f>
        <v>0</v>
      </c>
      <c r="J1024" s="106" t="n">
        <f aca="false">IF(NOT(AH1024=""),IF(AH1024&gt;100,10,IF(AH1024&lt;=10,1,AH1024/10)),J1023)</f>
        <v>0</v>
      </c>
      <c r="K1024" s="120"/>
      <c r="L1024" s="119"/>
      <c r="M1024" s="120"/>
      <c r="N1024" s="119"/>
      <c r="O1024" s="120"/>
      <c r="P1024" s="119"/>
      <c r="Q1024" s="120"/>
      <c r="R1024" s="119"/>
      <c r="S1024" s="120"/>
      <c r="T1024" s="119"/>
      <c r="U1024" s="120"/>
      <c r="V1024" s="119"/>
      <c r="W1024" s="120"/>
      <c r="X1024" s="121"/>
      <c r="Y1024" s="122"/>
      <c r="Z1024" s="121"/>
      <c r="AA1024" s="122"/>
      <c r="AB1024" s="121"/>
      <c r="AC1024" s="122"/>
      <c r="AD1024" s="121"/>
      <c r="AE1024" s="122"/>
      <c r="AF1024" s="121"/>
      <c r="AG1024" s="110"/>
      <c r="AH1024" s="20" t="str">
        <f aca="false">IF(NOT(SUM(K1024:AD1024)=0),(K1024*5)+(L1024*10)+((8-M1024)*-5)+(N1024*10)+(O1024*5)+(P1024*5)+(Q1024*5)+(R1024*5)+(S1024*5)+(T1024*5)+(IF(U1024&gt;=10,10,0))+(IF(V1024&gt;=1,5,0))+(IF(W1024&gt;=1,10,0))+(X1024*-30)+(Y1024*-20)+(Z1024*-20)+(AA1024*-25)+(AB1024*-20)+(AC1024*-10)+(AD1024*-10)+(AE1024*-30)+(IF(AF1024&gt;0,-20,0)),"")</f>
        <v/>
      </c>
      <c r="AI1024" s="20" t="n">
        <f aca="false">IF(SUM(C1024:G1024)=0,I1023,IF(AVERAGE(C1024:G1024)&gt;10,10,IF(SUM(C1024:G1024)&gt;0,AVERAGE(C1024:G1024),I1023)))</f>
        <v>0</v>
      </c>
    </row>
    <row r="1025" customFormat="false" ht="12.75" hidden="false" customHeight="false" outlineLevel="0" collapsed="false">
      <c r="A1025" s="124" t="n">
        <f aca="false">A1024+1</f>
        <v>1012</v>
      </c>
      <c r="B1025" s="112"/>
      <c r="C1025" s="113"/>
      <c r="D1025" s="115"/>
      <c r="E1025" s="113"/>
      <c r="F1025" s="115"/>
      <c r="G1025" s="113"/>
      <c r="H1025" s="116"/>
      <c r="I1025" s="105" t="n">
        <f aca="false">IF(AI1025="",I1024,IF(AI1025&lt;=1,1,IF(AI1025&gt;=10,10,AI1025)))</f>
        <v>0</v>
      </c>
      <c r="J1025" s="106" t="n">
        <f aca="false">IF(NOT(AH1025=""),IF(AH1025&gt;100,10,IF(AH1025&lt;=10,1,AH1025/10)),J1024)</f>
        <v>0</v>
      </c>
      <c r="K1025" s="115"/>
      <c r="L1025" s="117"/>
      <c r="M1025" s="115"/>
      <c r="N1025" s="117"/>
      <c r="O1025" s="115"/>
      <c r="P1025" s="117"/>
      <c r="Q1025" s="115"/>
      <c r="R1025" s="117"/>
      <c r="S1025" s="115"/>
      <c r="T1025" s="117"/>
      <c r="U1025" s="115"/>
      <c r="V1025" s="117"/>
      <c r="W1025" s="115"/>
      <c r="X1025" s="117"/>
      <c r="Y1025" s="117"/>
      <c r="Z1025" s="117"/>
      <c r="AA1025" s="117"/>
      <c r="AB1025" s="117"/>
      <c r="AC1025" s="117"/>
      <c r="AD1025" s="117"/>
      <c r="AE1025" s="117"/>
      <c r="AF1025" s="117"/>
      <c r="AG1025" s="110"/>
      <c r="AH1025" s="20" t="str">
        <f aca="false">IF(NOT(SUM(K1025:AD1025)=0),(K1025*5)+(L1025*10)+((8-M1025)*-5)+(N1025*10)+(O1025*5)+(P1025*5)+(Q1025*5)+(R1025*5)+(S1025*5)+(T1025*5)+(IF(U1025&gt;=10,10,0))+(IF(V1025&gt;=1,5,0))+(IF(W1025&gt;=1,10,0))+(X1025*-30)+(Y1025*-20)+(Z1025*-20)+(AA1025*-25)+(AB1025*-20)+(AC1025*-10)+(AD1025*-10)+(AE1025*-30)+(IF(AF1025&gt;0,-20,0)),"")</f>
        <v/>
      </c>
      <c r="AI1025" s="20" t="n">
        <f aca="false">IF(SUM(C1025:G1025)=0,I1024,IF(AVERAGE(C1025:G1025)&gt;10,10,IF(SUM(C1025:G1025)&gt;0,AVERAGE(C1025:G1025),I1024)))</f>
        <v>0</v>
      </c>
    </row>
    <row r="1026" customFormat="false" ht="12.75" hidden="false" customHeight="false" outlineLevel="0" collapsed="false">
      <c r="A1026" s="124" t="n">
        <f aca="false">A1025+1</f>
        <v>1013</v>
      </c>
      <c r="B1026" s="118"/>
      <c r="C1026" s="119"/>
      <c r="D1026" s="117"/>
      <c r="E1026" s="119"/>
      <c r="F1026" s="117"/>
      <c r="G1026" s="119"/>
      <c r="H1026" s="116"/>
      <c r="I1026" s="105" t="n">
        <f aca="false">IF(AI1026="",I1025,IF(AI1026&lt;=1,1,IF(AI1026&gt;=10,10,AI1026)))</f>
        <v>0</v>
      </c>
      <c r="J1026" s="106" t="n">
        <f aca="false">IF(NOT(AH1026=""),IF(AH1026&gt;100,10,IF(AH1026&lt;=10,1,AH1026/10)),J1025)</f>
        <v>0</v>
      </c>
      <c r="K1026" s="120"/>
      <c r="L1026" s="119"/>
      <c r="M1026" s="120"/>
      <c r="N1026" s="119"/>
      <c r="O1026" s="120"/>
      <c r="P1026" s="119"/>
      <c r="Q1026" s="120"/>
      <c r="R1026" s="119"/>
      <c r="S1026" s="120"/>
      <c r="T1026" s="119"/>
      <c r="U1026" s="120"/>
      <c r="V1026" s="119"/>
      <c r="W1026" s="120"/>
      <c r="X1026" s="121"/>
      <c r="Y1026" s="122"/>
      <c r="Z1026" s="121"/>
      <c r="AA1026" s="122"/>
      <c r="AB1026" s="121"/>
      <c r="AC1026" s="122"/>
      <c r="AD1026" s="121"/>
      <c r="AE1026" s="122"/>
      <c r="AF1026" s="121"/>
      <c r="AG1026" s="110"/>
      <c r="AH1026" s="20" t="str">
        <f aca="false">IF(NOT(SUM(K1026:AD1026)=0),(K1026*5)+(L1026*10)+((8-M1026)*-5)+(N1026*10)+(O1026*5)+(P1026*5)+(Q1026*5)+(R1026*5)+(S1026*5)+(T1026*5)+(IF(U1026&gt;=10,10,0))+(IF(V1026&gt;=1,5,0))+(IF(W1026&gt;=1,10,0))+(X1026*-30)+(Y1026*-20)+(Z1026*-20)+(AA1026*-25)+(AB1026*-20)+(AC1026*-10)+(AD1026*-10)+(AE1026*-30)+(IF(AF1026&gt;0,-20,0)),"")</f>
        <v/>
      </c>
      <c r="AI1026" s="20" t="n">
        <f aca="false">IF(SUM(C1026:G1026)=0,I1025,IF(AVERAGE(C1026:G1026)&gt;10,10,IF(SUM(C1026:G1026)&gt;0,AVERAGE(C1026:G1026),I1025)))</f>
        <v>0</v>
      </c>
    </row>
    <row r="1027" customFormat="false" ht="12.75" hidden="false" customHeight="false" outlineLevel="0" collapsed="false">
      <c r="A1027" s="124" t="n">
        <f aca="false">A1026+1</f>
        <v>1014</v>
      </c>
      <c r="B1027" s="112"/>
      <c r="C1027" s="113"/>
      <c r="D1027" s="115"/>
      <c r="E1027" s="113"/>
      <c r="F1027" s="115"/>
      <c r="G1027" s="113"/>
      <c r="H1027" s="116"/>
      <c r="I1027" s="105" t="n">
        <f aca="false">IF(AI1027="",I1026,IF(AI1027&lt;=1,1,IF(AI1027&gt;=10,10,AI1027)))</f>
        <v>0</v>
      </c>
      <c r="J1027" s="106" t="n">
        <f aca="false">IF(NOT(AH1027=""),IF(AH1027&gt;100,10,IF(AH1027&lt;=10,1,AH1027/10)),J1026)</f>
        <v>0</v>
      </c>
      <c r="K1027" s="115"/>
      <c r="L1027" s="117"/>
      <c r="M1027" s="115"/>
      <c r="N1027" s="117"/>
      <c r="O1027" s="115"/>
      <c r="P1027" s="117"/>
      <c r="Q1027" s="115"/>
      <c r="R1027" s="117"/>
      <c r="S1027" s="115"/>
      <c r="T1027" s="117"/>
      <c r="U1027" s="115"/>
      <c r="V1027" s="117"/>
      <c r="W1027" s="115"/>
      <c r="X1027" s="117"/>
      <c r="Y1027" s="117"/>
      <c r="Z1027" s="117"/>
      <c r="AA1027" s="117"/>
      <c r="AB1027" s="117"/>
      <c r="AC1027" s="117"/>
      <c r="AD1027" s="117"/>
      <c r="AE1027" s="117"/>
      <c r="AF1027" s="117"/>
      <c r="AG1027" s="110"/>
      <c r="AH1027" s="20" t="str">
        <f aca="false">IF(NOT(SUM(K1027:AD1027)=0),(K1027*5)+(L1027*10)+((8-M1027)*-5)+(N1027*10)+(O1027*5)+(P1027*5)+(Q1027*5)+(R1027*5)+(S1027*5)+(T1027*5)+(IF(U1027&gt;=10,10,0))+(IF(V1027&gt;=1,5,0))+(IF(W1027&gt;=1,10,0))+(X1027*-30)+(Y1027*-20)+(Z1027*-20)+(AA1027*-25)+(AB1027*-20)+(AC1027*-10)+(AD1027*-10)+(AE1027*-30)+(IF(AF1027&gt;0,-20,0)),"")</f>
        <v/>
      </c>
      <c r="AI1027" s="20" t="n">
        <f aca="false">IF(SUM(C1027:G1027)=0,I1026,IF(AVERAGE(C1027:G1027)&gt;10,10,IF(SUM(C1027:G1027)&gt;0,AVERAGE(C1027:G1027),I1026)))</f>
        <v>0</v>
      </c>
    </row>
    <row r="1028" customFormat="false" ht="12.75" hidden="false" customHeight="false" outlineLevel="0" collapsed="false">
      <c r="A1028" s="124" t="n">
        <f aca="false">A1027+1</f>
        <v>1015</v>
      </c>
      <c r="B1028" s="118"/>
      <c r="C1028" s="119"/>
      <c r="D1028" s="117"/>
      <c r="E1028" s="119"/>
      <c r="F1028" s="117"/>
      <c r="G1028" s="119"/>
      <c r="H1028" s="116"/>
      <c r="I1028" s="105" t="n">
        <f aca="false">IF(AI1028="",I1027,IF(AI1028&lt;=1,1,IF(AI1028&gt;=10,10,AI1028)))</f>
        <v>0</v>
      </c>
      <c r="J1028" s="106" t="n">
        <f aca="false">IF(NOT(AH1028=""),IF(AH1028&gt;100,10,IF(AH1028&lt;=10,1,AH1028/10)),J1027)</f>
        <v>0</v>
      </c>
      <c r="K1028" s="120"/>
      <c r="L1028" s="119"/>
      <c r="M1028" s="120"/>
      <c r="N1028" s="119"/>
      <c r="O1028" s="120"/>
      <c r="P1028" s="119"/>
      <c r="Q1028" s="120"/>
      <c r="R1028" s="119"/>
      <c r="S1028" s="120"/>
      <c r="T1028" s="119"/>
      <c r="U1028" s="120"/>
      <c r="V1028" s="119"/>
      <c r="W1028" s="120"/>
      <c r="X1028" s="121"/>
      <c r="Y1028" s="122"/>
      <c r="Z1028" s="121"/>
      <c r="AA1028" s="122"/>
      <c r="AB1028" s="121"/>
      <c r="AC1028" s="122"/>
      <c r="AD1028" s="121"/>
      <c r="AE1028" s="122"/>
      <c r="AF1028" s="121"/>
      <c r="AG1028" s="110"/>
      <c r="AH1028" s="20" t="str">
        <f aca="false">IF(NOT(SUM(K1028:AD1028)=0),(K1028*5)+(L1028*10)+((8-M1028)*-5)+(N1028*10)+(O1028*5)+(P1028*5)+(Q1028*5)+(R1028*5)+(S1028*5)+(T1028*5)+(IF(U1028&gt;=10,10,0))+(IF(V1028&gt;=1,5,0))+(IF(W1028&gt;=1,10,0))+(X1028*-30)+(Y1028*-20)+(Z1028*-20)+(AA1028*-25)+(AB1028*-20)+(AC1028*-10)+(AD1028*-10)+(AE1028*-30)+(IF(AF1028&gt;0,-20,0)),"")</f>
        <v/>
      </c>
      <c r="AI1028" s="20" t="n">
        <f aca="false">IF(SUM(C1028:G1028)=0,I1027,IF(AVERAGE(C1028:G1028)&gt;10,10,IF(SUM(C1028:G1028)&gt;0,AVERAGE(C1028:G1028),I1027)))</f>
        <v>0</v>
      </c>
    </row>
    <row r="1029" customFormat="false" ht="12.75" hidden="false" customHeight="false" outlineLevel="0" collapsed="false">
      <c r="A1029" s="124" t="n">
        <f aca="false">A1028+1</f>
        <v>1016</v>
      </c>
      <c r="B1029" s="112"/>
      <c r="C1029" s="113"/>
      <c r="D1029" s="115"/>
      <c r="E1029" s="113"/>
      <c r="F1029" s="115"/>
      <c r="G1029" s="113"/>
      <c r="H1029" s="116"/>
      <c r="I1029" s="105" t="n">
        <f aca="false">IF(AI1029="",I1028,IF(AI1029&lt;=1,1,IF(AI1029&gt;=10,10,AI1029)))</f>
        <v>0</v>
      </c>
      <c r="J1029" s="106" t="n">
        <f aca="false">IF(NOT(AH1029=""),IF(AH1029&gt;100,10,IF(AH1029&lt;=10,1,AH1029/10)),J1028)</f>
        <v>0</v>
      </c>
      <c r="K1029" s="115"/>
      <c r="L1029" s="117"/>
      <c r="M1029" s="115"/>
      <c r="N1029" s="117"/>
      <c r="O1029" s="115"/>
      <c r="P1029" s="117"/>
      <c r="Q1029" s="115"/>
      <c r="R1029" s="117"/>
      <c r="S1029" s="115"/>
      <c r="T1029" s="117"/>
      <c r="U1029" s="115"/>
      <c r="V1029" s="117"/>
      <c r="W1029" s="115"/>
      <c r="X1029" s="117"/>
      <c r="Y1029" s="117"/>
      <c r="Z1029" s="117"/>
      <c r="AA1029" s="117"/>
      <c r="AB1029" s="117"/>
      <c r="AC1029" s="117"/>
      <c r="AD1029" s="117"/>
      <c r="AE1029" s="117"/>
      <c r="AF1029" s="117"/>
      <c r="AG1029" s="110"/>
      <c r="AH1029" s="20" t="str">
        <f aca="false">IF(NOT(SUM(K1029:AD1029)=0),(K1029*5)+(L1029*10)+((8-M1029)*-5)+(N1029*10)+(O1029*5)+(P1029*5)+(Q1029*5)+(R1029*5)+(S1029*5)+(T1029*5)+(IF(U1029&gt;=10,10,0))+(IF(V1029&gt;=1,5,0))+(IF(W1029&gt;=1,10,0))+(X1029*-30)+(Y1029*-20)+(Z1029*-20)+(AA1029*-25)+(AB1029*-20)+(AC1029*-10)+(AD1029*-10)+(AE1029*-30)+(IF(AF1029&gt;0,-20,0)),"")</f>
        <v/>
      </c>
      <c r="AI1029" s="20" t="n">
        <f aca="false">IF(SUM(C1029:G1029)=0,I1028,IF(AVERAGE(C1029:G1029)&gt;10,10,IF(SUM(C1029:G1029)&gt;0,AVERAGE(C1029:G1029),I1028)))</f>
        <v>0</v>
      </c>
    </row>
    <row r="1030" customFormat="false" ht="12.75" hidden="false" customHeight="false" outlineLevel="0" collapsed="false">
      <c r="A1030" s="124" t="n">
        <f aca="false">A1029+1</f>
        <v>1017</v>
      </c>
      <c r="B1030" s="99" t="s">
        <v>85</v>
      </c>
      <c r="C1030" s="119"/>
      <c r="D1030" s="117"/>
      <c r="E1030" s="119"/>
      <c r="F1030" s="117"/>
      <c r="G1030" s="119"/>
      <c r="H1030" s="116"/>
      <c r="I1030" s="105" t="n">
        <f aca="false">IF(AI1030="",I1029,IF(AI1030&lt;=1,1,IF(AI1030&gt;=10,10,AI1030)))</f>
        <v>0</v>
      </c>
      <c r="J1030" s="106" t="n">
        <f aca="false">IF(NOT(AH1030=""),IF(AH1030&gt;100,10,IF(AH1030&lt;=10,1,AH1030/10)),J1029)</f>
        <v>0</v>
      </c>
      <c r="K1030" s="120"/>
      <c r="L1030" s="119"/>
      <c r="M1030" s="120"/>
      <c r="N1030" s="119"/>
      <c r="O1030" s="120"/>
      <c r="P1030" s="119"/>
      <c r="Q1030" s="120"/>
      <c r="R1030" s="119"/>
      <c r="S1030" s="120"/>
      <c r="T1030" s="119"/>
      <c r="U1030" s="120"/>
      <c r="V1030" s="119"/>
      <c r="W1030" s="120"/>
      <c r="X1030" s="121"/>
      <c r="Y1030" s="122"/>
      <c r="Z1030" s="121"/>
      <c r="AA1030" s="122"/>
      <c r="AB1030" s="121"/>
      <c r="AC1030" s="122"/>
      <c r="AD1030" s="121"/>
      <c r="AE1030" s="122"/>
      <c r="AF1030" s="121"/>
      <c r="AG1030" s="110"/>
      <c r="AH1030" s="20" t="str">
        <f aca="false">IF(NOT(SUM(K1030:AD1030)=0),(K1030*5)+(L1030*10)+((8-M1030)*-5)+(N1030*10)+(O1030*5)+(P1030*5)+(Q1030*5)+(R1030*5)+(S1030*5)+(T1030*5)+(IF(U1030&gt;=10,10,0))+(IF(V1030&gt;=1,5,0))+(IF(W1030&gt;=1,10,0))+(X1030*-30)+(Y1030*-20)+(Z1030*-20)+(AA1030*-25)+(AB1030*-20)+(AC1030*-10)+(AD1030*-10)+(AE1030*-30)+(IF(AF1030&gt;0,-20,0)),"")</f>
        <v/>
      </c>
      <c r="AI1030" s="20" t="n">
        <f aca="false">IF(SUM(C1030:G1030)=0,I1029,IF(AVERAGE(C1030:G1030)&gt;10,10,IF(SUM(C1030:G1030)&gt;0,AVERAGE(C1030:G1030),I1029)))</f>
        <v>0</v>
      </c>
    </row>
    <row r="1031" customFormat="false" ht="12.75" hidden="false" customHeight="false" outlineLevel="0" collapsed="false">
      <c r="A1031" s="124" t="n">
        <f aca="false">A1030+1</f>
        <v>1018</v>
      </c>
      <c r="B1031" s="112"/>
      <c r="C1031" s="113"/>
      <c r="D1031" s="115"/>
      <c r="E1031" s="113"/>
      <c r="F1031" s="115"/>
      <c r="G1031" s="113"/>
      <c r="H1031" s="116"/>
      <c r="I1031" s="105" t="n">
        <f aca="false">IF(AI1031="",I1030,IF(AI1031&lt;=1,1,IF(AI1031&gt;=10,10,AI1031)))</f>
        <v>0</v>
      </c>
      <c r="J1031" s="106" t="n">
        <f aca="false">IF(NOT(AH1031=""),IF(AH1031&gt;100,10,IF(AH1031&lt;=10,1,AH1031/10)),J1030)</f>
        <v>0</v>
      </c>
      <c r="K1031" s="115"/>
      <c r="L1031" s="117"/>
      <c r="M1031" s="115"/>
      <c r="N1031" s="117"/>
      <c r="O1031" s="115"/>
      <c r="P1031" s="117"/>
      <c r="Q1031" s="115"/>
      <c r="R1031" s="117"/>
      <c r="S1031" s="115"/>
      <c r="T1031" s="117"/>
      <c r="U1031" s="115"/>
      <c r="V1031" s="117"/>
      <c r="W1031" s="115"/>
      <c r="X1031" s="117"/>
      <c r="Y1031" s="117"/>
      <c r="Z1031" s="117"/>
      <c r="AA1031" s="117"/>
      <c r="AB1031" s="117"/>
      <c r="AC1031" s="117"/>
      <c r="AD1031" s="117"/>
      <c r="AE1031" s="117"/>
      <c r="AF1031" s="117"/>
      <c r="AG1031" s="110"/>
      <c r="AH1031" s="20" t="str">
        <f aca="false">IF(NOT(SUM(K1031:AD1031)=0),(K1031*5)+(L1031*10)+((8-M1031)*-5)+(N1031*10)+(O1031*5)+(P1031*5)+(Q1031*5)+(R1031*5)+(S1031*5)+(T1031*5)+(IF(U1031&gt;=10,10,0))+(IF(V1031&gt;=1,5,0))+(IF(W1031&gt;=1,10,0))+(X1031*-30)+(Y1031*-20)+(Z1031*-20)+(AA1031*-25)+(AB1031*-20)+(AC1031*-10)+(AD1031*-10)+(AE1031*-30)+(IF(AF1031&gt;0,-20,0)),"")</f>
        <v/>
      </c>
      <c r="AI1031" s="20" t="n">
        <f aca="false">IF(SUM(C1031:G1031)=0,I1030,IF(AVERAGE(C1031:G1031)&gt;10,10,IF(SUM(C1031:G1031)&gt;0,AVERAGE(C1031:G1031),I1030)))</f>
        <v>0</v>
      </c>
    </row>
    <row r="1032" customFormat="false" ht="12.75" hidden="false" customHeight="false" outlineLevel="0" collapsed="false">
      <c r="A1032" s="124" t="n">
        <f aca="false">A1031+1</f>
        <v>1019</v>
      </c>
      <c r="B1032" s="118"/>
      <c r="C1032" s="119"/>
      <c r="D1032" s="117"/>
      <c r="E1032" s="119"/>
      <c r="F1032" s="117"/>
      <c r="G1032" s="119"/>
      <c r="H1032" s="116"/>
      <c r="I1032" s="105" t="n">
        <f aca="false">IF(AI1032="",I1031,IF(AI1032&lt;=1,1,IF(AI1032&gt;=10,10,AI1032)))</f>
        <v>0</v>
      </c>
      <c r="J1032" s="106" t="n">
        <f aca="false">IF(NOT(AH1032=""),IF(AH1032&gt;100,10,IF(AH1032&lt;=10,1,AH1032/10)),J1031)</f>
        <v>0</v>
      </c>
      <c r="K1032" s="120"/>
      <c r="L1032" s="119"/>
      <c r="M1032" s="120"/>
      <c r="N1032" s="119"/>
      <c r="O1032" s="120"/>
      <c r="P1032" s="119"/>
      <c r="Q1032" s="120"/>
      <c r="R1032" s="119"/>
      <c r="S1032" s="120"/>
      <c r="T1032" s="119"/>
      <c r="U1032" s="120"/>
      <c r="V1032" s="119"/>
      <c r="W1032" s="120"/>
      <c r="X1032" s="121"/>
      <c r="Y1032" s="122"/>
      <c r="Z1032" s="121"/>
      <c r="AA1032" s="122"/>
      <c r="AB1032" s="121"/>
      <c r="AC1032" s="122"/>
      <c r="AD1032" s="121"/>
      <c r="AE1032" s="122"/>
      <c r="AF1032" s="121"/>
      <c r="AG1032" s="110"/>
      <c r="AH1032" s="20" t="str">
        <f aca="false">IF(NOT(SUM(K1032:AD1032)=0),(K1032*5)+(L1032*10)+((8-M1032)*-5)+(N1032*10)+(O1032*5)+(P1032*5)+(Q1032*5)+(R1032*5)+(S1032*5)+(T1032*5)+(IF(U1032&gt;=10,10,0))+(IF(V1032&gt;=1,5,0))+(IF(W1032&gt;=1,10,0))+(X1032*-30)+(Y1032*-20)+(Z1032*-20)+(AA1032*-25)+(AB1032*-20)+(AC1032*-10)+(AD1032*-10)+(AE1032*-30)+(IF(AF1032&gt;0,-20,0)),"")</f>
        <v/>
      </c>
      <c r="AI1032" s="20" t="n">
        <f aca="false">IF(SUM(C1032:G1032)=0,I1031,IF(AVERAGE(C1032:G1032)&gt;10,10,IF(SUM(C1032:G1032)&gt;0,AVERAGE(C1032:G1032),I1031)))</f>
        <v>0</v>
      </c>
    </row>
    <row r="1033" customFormat="false" ht="12.75" hidden="false" customHeight="false" outlineLevel="0" collapsed="false">
      <c r="A1033" s="124" t="n">
        <f aca="false">A1032+1</f>
        <v>1020</v>
      </c>
      <c r="B1033" s="112"/>
      <c r="C1033" s="113"/>
      <c r="D1033" s="115"/>
      <c r="E1033" s="113"/>
      <c r="F1033" s="115"/>
      <c r="G1033" s="113"/>
      <c r="H1033" s="116"/>
      <c r="I1033" s="105" t="n">
        <f aca="false">IF(AI1033="",I1032,IF(AI1033&lt;=1,1,IF(AI1033&gt;=10,10,AI1033)))</f>
        <v>0</v>
      </c>
      <c r="J1033" s="106" t="n">
        <f aca="false">IF(NOT(AH1033=""),IF(AH1033&gt;100,10,IF(AH1033&lt;=10,1,AH1033/10)),J1032)</f>
        <v>0</v>
      </c>
      <c r="K1033" s="115"/>
      <c r="L1033" s="117"/>
      <c r="M1033" s="115"/>
      <c r="N1033" s="117"/>
      <c r="O1033" s="115"/>
      <c r="P1033" s="117"/>
      <c r="Q1033" s="115"/>
      <c r="R1033" s="117"/>
      <c r="S1033" s="115"/>
      <c r="T1033" s="117"/>
      <c r="U1033" s="115"/>
      <c r="V1033" s="117"/>
      <c r="W1033" s="115"/>
      <c r="X1033" s="117"/>
      <c r="Y1033" s="117"/>
      <c r="Z1033" s="117"/>
      <c r="AA1033" s="117"/>
      <c r="AB1033" s="117"/>
      <c r="AC1033" s="117"/>
      <c r="AD1033" s="117"/>
      <c r="AE1033" s="117"/>
      <c r="AF1033" s="117"/>
      <c r="AG1033" s="110"/>
      <c r="AH1033" s="20" t="str">
        <f aca="false">IF(NOT(SUM(K1033:AD1033)=0),(K1033*5)+(L1033*10)+((8-M1033)*-5)+(N1033*10)+(O1033*5)+(P1033*5)+(Q1033*5)+(R1033*5)+(S1033*5)+(T1033*5)+(IF(U1033&gt;=10,10,0))+(IF(V1033&gt;=1,5,0))+(IF(W1033&gt;=1,10,0))+(X1033*-30)+(Y1033*-20)+(Z1033*-20)+(AA1033*-25)+(AB1033*-20)+(AC1033*-10)+(AD1033*-10)+(AE1033*-30)+(IF(AF1033&gt;0,-20,0)),"")</f>
        <v/>
      </c>
      <c r="AI1033" s="20" t="n">
        <f aca="false">IF(SUM(C1033:G1033)=0,I1032,IF(AVERAGE(C1033:G1033)&gt;10,10,IF(SUM(C1033:G1033)&gt;0,AVERAGE(C1033:G1033),I1032)))</f>
        <v>0</v>
      </c>
    </row>
    <row r="1034" customFormat="false" ht="12.75" hidden="false" customHeight="false" outlineLevel="0" collapsed="false">
      <c r="A1034" s="124" t="n">
        <f aca="false">A1033+1</f>
        <v>1021</v>
      </c>
      <c r="B1034" s="118"/>
      <c r="C1034" s="119"/>
      <c r="D1034" s="117"/>
      <c r="E1034" s="119"/>
      <c r="F1034" s="117"/>
      <c r="G1034" s="119"/>
      <c r="H1034" s="116"/>
      <c r="I1034" s="105" t="n">
        <f aca="false">IF(AI1034="",I1033,IF(AI1034&lt;=1,1,IF(AI1034&gt;=10,10,AI1034)))</f>
        <v>0</v>
      </c>
      <c r="J1034" s="106" t="n">
        <f aca="false">IF(NOT(AH1034=""),IF(AH1034&gt;100,10,IF(AH1034&lt;=10,1,AH1034/10)),J1033)</f>
        <v>0</v>
      </c>
      <c r="K1034" s="120"/>
      <c r="L1034" s="119"/>
      <c r="M1034" s="120"/>
      <c r="N1034" s="119"/>
      <c r="O1034" s="120"/>
      <c r="P1034" s="119"/>
      <c r="Q1034" s="120"/>
      <c r="R1034" s="119"/>
      <c r="S1034" s="120"/>
      <c r="T1034" s="119"/>
      <c r="U1034" s="120"/>
      <c r="V1034" s="119"/>
      <c r="W1034" s="120"/>
      <c r="X1034" s="121"/>
      <c r="Y1034" s="122"/>
      <c r="Z1034" s="121"/>
      <c r="AA1034" s="122"/>
      <c r="AB1034" s="121"/>
      <c r="AC1034" s="122"/>
      <c r="AD1034" s="121"/>
      <c r="AE1034" s="122"/>
      <c r="AF1034" s="121"/>
      <c r="AG1034" s="110"/>
      <c r="AH1034" s="20" t="str">
        <f aca="false">IF(NOT(SUM(K1034:AD1034)=0),(K1034*5)+(L1034*10)+((8-M1034)*-5)+(N1034*10)+(O1034*5)+(P1034*5)+(Q1034*5)+(R1034*5)+(S1034*5)+(T1034*5)+(IF(U1034&gt;=10,10,0))+(IF(V1034&gt;=1,5,0))+(IF(W1034&gt;=1,10,0))+(X1034*-30)+(Y1034*-20)+(Z1034*-20)+(AA1034*-25)+(AB1034*-20)+(AC1034*-10)+(AD1034*-10)+(AE1034*-30)+(IF(AF1034&gt;0,-20,0)),"")</f>
        <v/>
      </c>
      <c r="AI1034" s="20" t="n">
        <f aca="false">IF(SUM(C1034:G1034)=0,I1033,IF(AVERAGE(C1034:G1034)&gt;10,10,IF(SUM(C1034:G1034)&gt;0,AVERAGE(C1034:G1034),I1033)))</f>
        <v>0</v>
      </c>
    </row>
    <row r="1035" customFormat="false" ht="12.75" hidden="false" customHeight="false" outlineLevel="0" collapsed="false">
      <c r="A1035" s="124" t="n">
        <f aca="false">A1034+1</f>
        <v>1022</v>
      </c>
      <c r="B1035" s="112"/>
      <c r="C1035" s="113"/>
      <c r="D1035" s="115"/>
      <c r="E1035" s="113"/>
      <c r="F1035" s="115"/>
      <c r="G1035" s="113"/>
      <c r="H1035" s="116"/>
      <c r="I1035" s="105" t="n">
        <f aca="false">IF(AI1035="",I1034,IF(AI1035&lt;=1,1,IF(AI1035&gt;=10,10,AI1035)))</f>
        <v>0</v>
      </c>
      <c r="J1035" s="106" t="n">
        <f aca="false">IF(NOT(AH1035=""),IF(AH1035&gt;100,10,IF(AH1035&lt;=10,1,AH1035/10)),J1034)</f>
        <v>0</v>
      </c>
      <c r="K1035" s="115"/>
      <c r="L1035" s="117"/>
      <c r="M1035" s="115"/>
      <c r="N1035" s="117"/>
      <c r="O1035" s="115"/>
      <c r="P1035" s="117"/>
      <c r="Q1035" s="115"/>
      <c r="R1035" s="117"/>
      <c r="S1035" s="115"/>
      <c r="T1035" s="117"/>
      <c r="U1035" s="115"/>
      <c r="V1035" s="117"/>
      <c r="W1035" s="115"/>
      <c r="X1035" s="117"/>
      <c r="Y1035" s="117"/>
      <c r="Z1035" s="117"/>
      <c r="AA1035" s="117"/>
      <c r="AB1035" s="117"/>
      <c r="AC1035" s="117"/>
      <c r="AD1035" s="117"/>
      <c r="AE1035" s="117"/>
      <c r="AF1035" s="117"/>
      <c r="AG1035" s="110"/>
      <c r="AH1035" s="20" t="str">
        <f aca="false">IF(NOT(SUM(K1035:AD1035)=0),(K1035*5)+(L1035*10)+((8-M1035)*-5)+(N1035*10)+(O1035*5)+(P1035*5)+(Q1035*5)+(R1035*5)+(S1035*5)+(T1035*5)+(IF(U1035&gt;=10,10,0))+(IF(V1035&gt;=1,5,0))+(IF(W1035&gt;=1,10,0))+(X1035*-30)+(Y1035*-20)+(Z1035*-20)+(AA1035*-25)+(AB1035*-20)+(AC1035*-10)+(AD1035*-10)+(AE1035*-30)+(IF(AF1035&gt;0,-20,0)),"")</f>
        <v/>
      </c>
      <c r="AI1035" s="20" t="n">
        <f aca="false">IF(SUM(C1035:G1035)=0,I1034,IF(AVERAGE(C1035:G1035)&gt;10,10,IF(SUM(C1035:G1035)&gt;0,AVERAGE(C1035:G1035),I1034)))</f>
        <v>0</v>
      </c>
    </row>
    <row r="1036" customFormat="false" ht="12.75" hidden="false" customHeight="false" outlineLevel="0" collapsed="false">
      <c r="A1036" s="124" t="n">
        <f aca="false">A1035+1</f>
        <v>1023</v>
      </c>
      <c r="B1036" s="118"/>
      <c r="C1036" s="119"/>
      <c r="D1036" s="117"/>
      <c r="E1036" s="119"/>
      <c r="F1036" s="117"/>
      <c r="G1036" s="119"/>
      <c r="H1036" s="116"/>
      <c r="I1036" s="105" t="n">
        <f aca="false">IF(AI1036="",I1035,IF(AI1036&lt;=1,1,IF(AI1036&gt;=10,10,AI1036)))</f>
        <v>0</v>
      </c>
      <c r="J1036" s="106" t="n">
        <f aca="false">IF(NOT(AH1036=""),IF(AH1036&gt;100,10,IF(AH1036&lt;=10,1,AH1036/10)),J1035)</f>
        <v>0</v>
      </c>
      <c r="K1036" s="120"/>
      <c r="L1036" s="119"/>
      <c r="M1036" s="120"/>
      <c r="N1036" s="119"/>
      <c r="O1036" s="120"/>
      <c r="P1036" s="119"/>
      <c r="Q1036" s="120"/>
      <c r="R1036" s="119"/>
      <c r="S1036" s="120"/>
      <c r="T1036" s="119"/>
      <c r="U1036" s="120"/>
      <c r="V1036" s="119"/>
      <c r="W1036" s="120"/>
      <c r="X1036" s="121"/>
      <c r="Y1036" s="122"/>
      <c r="Z1036" s="121"/>
      <c r="AA1036" s="122"/>
      <c r="AB1036" s="121"/>
      <c r="AC1036" s="122"/>
      <c r="AD1036" s="121"/>
      <c r="AE1036" s="122"/>
      <c r="AF1036" s="121"/>
      <c r="AG1036" s="110"/>
      <c r="AH1036" s="20" t="str">
        <f aca="false">IF(NOT(SUM(K1036:AD1036)=0),(K1036*5)+(L1036*10)+((8-M1036)*-5)+(N1036*10)+(O1036*5)+(P1036*5)+(Q1036*5)+(R1036*5)+(S1036*5)+(T1036*5)+(IF(U1036&gt;=10,10,0))+(IF(V1036&gt;=1,5,0))+(IF(W1036&gt;=1,10,0))+(X1036*-30)+(Y1036*-20)+(Z1036*-20)+(AA1036*-25)+(AB1036*-20)+(AC1036*-10)+(AD1036*-10)+(AE1036*-30)+(IF(AF1036&gt;0,-20,0)),"")</f>
        <v/>
      </c>
      <c r="AI1036" s="20" t="n">
        <f aca="false">IF(SUM(C1036:G1036)=0,I1035,IF(AVERAGE(C1036:G1036)&gt;10,10,IF(SUM(C1036:G1036)&gt;0,AVERAGE(C1036:G1036),I1035)))</f>
        <v>0</v>
      </c>
    </row>
    <row r="1037" customFormat="false" ht="12.75" hidden="false" customHeight="false" outlineLevel="0" collapsed="false">
      <c r="A1037" s="124" t="n">
        <f aca="false">A1036+1</f>
        <v>1024</v>
      </c>
      <c r="B1037" s="112"/>
      <c r="C1037" s="113"/>
      <c r="D1037" s="115"/>
      <c r="E1037" s="113"/>
      <c r="F1037" s="115"/>
      <c r="G1037" s="113"/>
      <c r="H1037" s="116"/>
      <c r="I1037" s="105" t="n">
        <f aca="false">IF(AI1037="",I1036,IF(AI1037&lt;=1,1,IF(AI1037&gt;=10,10,AI1037)))</f>
        <v>0</v>
      </c>
      <c r="J1037" s="106" t="n">
        <f aca="false">IF(NOT(AH1037=""),IF(AH1037&gt;100,10,IF(AH1037&lt;=10,1,AH1037/10)),J1036)</f>
        <v>0</v>
      </c>
      <c r="K1037" s="115"/>
      <c r="L1037" s="117"/>
      <c r="M1037" s="115"/>
      <c r="N1037" s="117"/>
      <c r="O1037" s="115"/>
      <c r="P1037" s="117"/>
      <c r="Q1037" s="115"/>
      <c r="R1037" s="117"/>
      <c r="S1037" s="115"/>
      <c r="T1037" s="117"/>
      <c r="U1037" s="115"/>
      <c r="V1037" s="117"/>
      <c r="W1037" s="115"/>
      <c r="X1037" s="117"/>
      <c r="Y1037" s="117"/>
      <c r="Z1037" s="117"/>
      <c r="AA1037" s="117"/>
      <c r="AB1037" s="117"/>
      <c r="AC1037" s="117"/>
      <c r="AD1037" s="117"/>
      <c r="AE1037" s="117"/>
      <c r="AF1037" s="117"/>
      <c r="AG1037" s="110"/>
      <c r="AH1037" s="20" t="str">
        <f aca="false">IF(NOT(SUM(K1037:AD1037)=0),(K1037*5)+(L1037*10)+((8-M1037)*-5)+(N1037*10)+(O1037*5)+(P1037*5)+(Q1037*5)+(R1037*5)+(S1037*5)+(T1037*5)+(IF(U1037&gt;=10,10,0))+(IF(V1037&gt;=1,5,0))+(IF(W1037&gt;=1,10,0))+(X1037*-30)+(Y1037*-20)+(Z1037*-20)+(AA1037*-25)+(AB1037*-20)+(AC1037*-10)+(AD1037*-10)+(AE1037*-30)+(IF(AF1037&gt;0,-20,0)),"")</f>
        <v/>
      </c>
      <c r="AI1037" s="20" t="n">
        <f aca="false">IF(SUM(C1037:G1037)=0,I1036,IF(AVERAGE(C1037:G1037)&gt;10,10,IF(SUM(C1037:G1037)&gt;0,AVERAGE(C1037:G1037),I1036)))</f>
        <v>0</v>
      </c>
    </row>
    <row r="1038" customFormat="false" ht="12.75" hidden="false" customHeight="false" outlineLevel="0" collapsed="false">
      <c r="A1038" s="124" t="n">
        <f aca="false">A1037+1</f>
        <v>1025</v>
      </c>
      <c r="B1038" s="99" t="s">
        <v>85</v>
      </c>
      <c r="C1038" s="119"/>
      <c r="D1038" s="117"/>
      <c r="E1038" s="119"/>
      <c r="F1038" s="113"/>
      <c r="G1038" s="119"/>
      <c r="H1038" s="116"/>
      <c r="I1038" s="105" t="n">
        <f aca="false">IF(AI1038="",I1037,IF(AI1038&lt;=1,1,IF(AI1038&gt;=10,10,AI1038)))</f>
        <v>0</v>
      </c>
      <c r="J1038" s="106" t="n">
        <f aca="false">IF(NOT(AH1038=""),IF(AH1038&gt;100,10,IF(AH1038&lt;=10,1,AH1038/10)),J1037)</f>
        <v>0</v>
      </c>
      <c r="K1038" s="120"/>
      <c r="L1038" s="119"/>
      <c r="M1038" s="120"/>
      <c r="N1038" s="119"/>
      <c r="O1038" s="120"/>
      <c r="P1038" s="119"/>
      <c r="Q1038" s="120"/>
      <c r="R1038" s="119"/>
      <c r="S1038" s="120"/>
      <c r="T1038" s="119"/>
      <c r="U1038" s="120"/>
      <c r="V1038" s="119"/>
      <c r="W1038" s="120"/>
      <c r="X1038" s="121"/>
      <c r="Y1038" s="122"/>
      <c r="Z1038" s="121"/>
      <c r="AA1038" s="122"/>
      <c r="AB1038" s="121"/>
      <c r="AC1038" s="122"/>
      <c r="AD1038" s="121"/>
      <c r="AE1038" s="122"/>
      <c r="AF1038" s="121"/>
      <c r="AG1038" s="110"/>
      <c r="AH1038" s="20" t="str">
        <f aca="false">IF(NOT(SUM(K1038:AD1038)=0),(K1038*5)+(L1038*10)+((8-M1038)*-5)+(N1038*10)+(O1038*5)+(P1038*5)+(Q1038*5)+(R1038*5)+(S1038*5)+(T1038*5)+(IF(U1038&gt;=10,10,0))+(IF(V1038&gt;=1,5,0))+(IF(W1038&gt;=1,10,0))+(X1038*-30)+(Y1038*-20)+(Z1038*-20)+(AA1038*-25)+(AB1038*-20)+(AC1038*-10)+(AD1038*-10)+(AE1038*-30)+(IF(AF1038&gt;0,-20,0)),"")</f>
        <v/>
      </c>
      <c r="AI1038" s="20" t="n">
        <f aca="false">IF(SUM(C1038:G1038)=0,I1037,IF(AVERAGE(C1038:G1038)&gt;10,10,IF(SUM(C1038:G1038)&gt;0,AVERAGE(C1038:G1038),I1037)))</f>
        <v>0</v>
      </c>
    </row>
    <row r="1039" customFormat="false" ht="12.75" hidden="false" customHeight="false" outlineLevel="0" collapsed="false">
      <c r="A1039" s="124" t="n">
        <f aca="false">A1038+1</f>
        <v>1026</v>
      </c>
      <c r="B1039" s="112"/>
      <c r="C1039" s="113"/>
      <c r="D1039" s="115"/>
      <c r="E1039" s="113"/>
      <c r="F1039" s="115"/>
      <c r="G1039" s="113"/>
      <c r="H1039" s="116"/>
      <c r="I1039" s="105" t="n">
        <f aca="false">IF(AI1039="",I1038,IF(AI1039&lt;=1,1,IF(AI1039&gt;=10,10,AI1039)))</f>
        <v>0</v>
      </c>
      <c r="J1039" s="106" t="n">
        <f aca="false">IF(NOT(AH1039=""),IF(AH1039&gt;100,10,IF(AH1039&lt;=10,1,AH1039/10)),J1038)</f>
        <v>0</v>
      </c>
      <c r="K1039" s="115"/>
      <c r="L1039" s="117"/>
      <c r="M1039" s="115"/>
      <c r="N1039" s="117"/>
      <c r="O1039" s="115"/>
      <c r="P1039" s="117"/>
      <c r="Q1039" s="115"/>
      <c r="R1039" s="117"/>
      <c r="S1039" s="115"/>
      <c r="T1039" s="117"/>
      <c r="U1039" s="115"/>
      <c r="V1039" s="117"/>
      <c r="W1039" s="115"/>
      <c r="X1039" s="117"/>
      <c r="Y1039" s="117"/>
      <c r="Z1039" s="117"/>
      <c r="AA1039" s="117"/>
      <c r="AB1039" s="117"/>
      <c r="AC1039" s="117"/>
      <c r="AD1039" s="117"/>
      <c r="AE1039" s="117"/>
      <c r="AF1039" s="117"/>
      <c r="AG1039" s="110"/>
      <c r="AH1039" s="20" t="str">
        <f aca="false">IF(NOT(SUM(K1039:AD1039)=0),(K1039*5)+(L1039*10)+((8-M1039)*-5)+(N1039*10)+(O1039*5)+(P1039*5)+(Q1039*5)+(R1039*5)+(S1039*5)+(T1039*5)+(IF(U1039&gt;=10,10,0))+(IF(V1039&gt;=1,5,0))+(IF(W1039&gt;=1,10,0))+(X1039*-30)+(Y1039*-20)+(Z1039*-20)+(AA1039*-25)+(AB1039*-20)+(AC1039*-10)+(AD1039*-10)+(AE1039*-30)+(IF(AF1039&gt;0,-20,0)),"")</f>
        <v/>
      </c>
      <c r="AI1039" s="20" t="n">
        <f aca="false">IF(SUM(C1039:G1039)=0,I1038,IF(AVERAGE(C1039:G1039)&gt;10,10,IF(SUM(C1039:G1039)&gt;0,AVERAGE(C1039:G1039),I1038)))</f>
        <v>0</v>
      </c>
    </row>
    <row r="1040" customFormat="false" ht="12.75" hidden="false" customHeight="false" outlineLevel="0" collapsed="false">
      <c r="A1040" s="124" t="n">
        <f aca="false">A1039+1</f>
        <v>1027</v>
      </c>
      <c r="B1040" s="118"/>
      <c r="C1040" s="119"/>
      <c r="D1040" s="117"/>
      <c r="E1040" s="119"/>
      <c r="F1040" s="117"/>
      <c r="G1040" s="119"/>
      <c r="H1040" s="116"/>
      <c r="I1040" s="105" t="n">
        <f aca="false">IF(AI1040="",I1039,IF(AI1040&lt;=1,1,IF(AI1040&gt;=10,10,AI1040)))</f>
        <v>0</v>
      </c>
      <c r="J1040" s="106" t="n">
        <f aca="false">IF(NOT(AH1040=""),IF(AH1040&gt;100,10,IF(AH1040&lt;=10,1,AH1040/10)),J1039)</f>
        <v>0</v>
      </c>
      <c r="K1040" s="120"/>
      <c r="L1040" s="119"/>
      <c r="M1040" s="120"/>
      <c r="N1040" s="119"/>
      <c r="O1040" s="120"/>
      <c r="P1040" s="119"/>
      <c r="Q1040" s="120"/>
      <c r="R1040" s="119"/>
      <c r="S1040" s="120"/>
      <c r="T1040" s="119"/>
      <c r="U1040" s="120"/>
      <c r="V1040" s="119"/>
      <c r="W1040" s="120"/>
      <c r="X1040" s="121"/>
      <c r="Y1040" s="122"/>
      <c r="Z1040" s="121"/>
      <c r="AA1040" s="122"/>
      <c r="AB1040" s="121"/>
      <c r="AC1040" s="122"/>
      <c r="AD1040" s="121"/>
      <c r="AE1040" s="122"/>
      <c r="AF1040" s="121"/>
      <c r="AG1040" s="110"/>
      <c r="AH1040" s="20" t="str">
        <f aca="false">IF(NOT(SUM(K1040:AD1040)=0),(K1040*5)+(L1040*10)+((8-M1040)*-5)+(N1040*10)+(O1040*5)+(P1040*5)+(Q1040*5)+(R1040*5)+(S1040*5)+(T1040*5)+(IF(U1040&gt;=10,10,0))+(IF(V1040&gt;=1,5,0))+(IF(W1040&gt;=1,10,0))+(X1040*-30)+(Y1040*-20)+(Z1040*-20)+(AA1040*-25)+(AB1040*-20)+(AC1040*-10)+(AD1040*-10)+(AE1040*-30)+(IF(AF1040&gt;0,-20,0)),"")</f>
        <v/>
      </c>
      <c r="AI1040" s="20" t="n">
        <f aca="false">IF(SUM(C1040:G1040)=0,I1039,IF(AVERAGE(C1040:G1040)&gt;10,10,IF(SUM(C1040:G1040)&gt;0,AVERAGE(C1040:G1040),I1039)))</f>
        <v>0</v>
      </c>
    </row>
    <row r="1041" customFormat="false" ht="12.75" hidden="false" customHeight="false" outlineLevel="0" collapsed="false">
      <c r="A1041" s="124" t="n">
        <f aca="false">A1040+1</f>
        <v>1028</v>
      </c>
      <c r="B1041" s="112"/>
      <c r="C1041" s="113"/>
      <c r="D1041" s="115"/>
      <c r="E1041" s="113"/>
      <c r="F1041" s="115"/>
      <c r="G1041" s="113"/>
      <c r="H1041" s="116"/>
      <c r="I1041" s="105" t="n">
        <f aca="false">IF(AI1041="",I1040,IF(AI1041&lt;=1,1,IF(AI1041&gt;=10,10,AI1041)))</f>
        <v>0</v>
      </c>
      <c r="J1041" s="106" t="n">
        <f aca="false">IF(NOT(AH1041=""),IF(AH1041&gt;100,10,IF(AH1041&lt;=10,1,AH1041/10)),J1040)</f>
        <v>0</v>
      </c>
      <c r="K1041" s="115"/>
      <c r="L1041" s="117"/>
      <c r="M1041" s="115"/>
      <c r="N1041" s="117"/>
      <c r="O1041" s="115"/>
      <c r="P1041" s="117"/>
      <c r="Q1041" s="115"/>
      <c r="R1041" s="117"/>
      <c r="S1041" s="115"/>
      <c r="T1041" s="117"/>
      <c r="U1041" s="115"/>
      <c r="V1041" s="117"/>
      <c r="W1041" s="115"/>
      <c r="X1041" s="117"/>
      <c r="Y1041" s="117"/>
      <c r="Z1041" s="117"/>
      <c r="AA1041" s="117"/>
      <c r="AB1041" s="117"/>
      <c r="AC1041" s="117"/>
      <c r="AD1041" s="117"/>
      <c r="AE1041" s="117"/>
      <c r="AF1041" s="117"/>
      <c r="AG1041" s="110"/>
      <c r="AH1041" s="20" t="str">
        <f aca="false">IF(NOT(SUM(K1041:AD1041)=0),(K1041*5)+(L1041*10)+((8-M1041)*-5)+(N1041*10)+(O1041*5)+(P1041*5)+(Q1041*5)+(R1041*5)+(S1041*5)+(T1041*5)+(IF(U1041&gt;=10,10,0))+(IF(V1041&gt;=1,5,0))+(IF(W1041&gt;=1,10,0))+(X1041*-30)+(Y1041*-20)+(Z1041*-20)+(AA1041*-25)+(AB1041*-20)+(AC1041*-10)+(AD1041*-10)+(AE1041*-30)+(IF(AF1041&gt;0,-20,0)),"")</f>
        <v/>
      </c>
      <c r="AI1041" s="20" t="n">
        <f aca="false">IF(SUM(C1041:G1041)=0,I1040,IF(AVERAGE(C1041:G1041)&gt;10,10,IF(SUM(C1041:G1041)&gt;0,AVERAGE(C1041:G1041),I1040)))</f>
        <v>0</v>
      </c>
    </row>
    <row r="1042" customFormat="false" ht="12.75" hidden="false" customHeight="false" outlineLevel="0" collapsed="false">
      <c r="A1042" s="124" t="n">
        <f aca="false">A1041+1</f>
        <v>1029</v>
      </c>
      <c r="B1042" s="118"/>
      <c r="C1042" s="119"/>
      <c r="D1042" s="117"/>
      <c r="E1042" s="119"/>
      <c r="F1042" s="117"/>
      <c r="G1042" s="119"/>
      <c r="H1042" s="116"/>
      <c r="I1042" s="105" t="n">
        <f aca="false">IF(AI1042="",I1041,IF(AI1042&lt;=1,1,IF(AI1042&gt;=10,10,AI1042)))</f>
        <v>0</v>
      </c>
      <c r="J1042" s="106" t="n">
        <f aca="false">IF(NOT(AH1042=""),IF(AH1042&gt;100,10,IF(AH1042&lt;=10,1,AH1042/10)),J1041)</f>
        <v>0</v>
      </c>
      <c r="K1042" s="120"/>
      <c r="L1042" s="119"/>
      <c r="M1042" s="120"/>
      <c r="N1042" s="119"/>
      <c r="O1042" s="120"/>
      <c r="P1042" s="119"/>
      <c r="Q1042" s="120"/>
      <c r="R1042" s="119"/>
      <c r="S1042" s="120"/>
      <c r="T1042" s="119"/>
      <c r="U1042" s="120"/>
      <c r="V1042" s="119"/>
      <c r="W1042" s="120"/>
      <c r="X1042" s="121"/>
      <c r="Y1042" s="122"/>
      <c r="Z1042" s="121"/>
      <c r="AA1042" s="122"/>
      <c r="AB1042" s="121"/>
      <c r="AC1042" s="122"/>
      <c r="AD1042" s="121"/>
      <c r="AE1042" s="122"/>
      <c r="AF1042" s="121"/>
      <c r="AG1042" s="110"/>
      <c r="AH1042" s="20" t="str">
        <f aca="false">IF(NOT(SUM(K1042:AD1042)=0),(K1042*5)+(L1042*10)+((8-M1042)*-5)+(N1042*10)+(O1042*5)+(P1042*5)+(Q1042*5)+(R1042*5)+(S1042*5)+(T1042*5)+(IF(U1042&gt;=10,10,0))+(IF(V1042&gt;=1,5,0))+(IF(W1042&gt;=1,10,0))+(X1042*-30)+(Y1042*-20)+(Z1042*-20)+(AA1042*-25)+(AB1042*-20)+(AC1042*-10)+(AD1042*-10)+(AE1042*-30)+(IF(AF1042&gt;0,-20,0)),"")</f>
        <v/>
      </c>
      <c r="AI1042" s="20" t="n">
        <f aca="false">IF(SUM(C1042:G1042)=0,I1041,IF(AVERAGE(C1042:G1042)&gt;10,10,IF(SUM(C1042:G1042)&gt;0,AVERAGE(C1042:G1042),I1041)))</f>
        <v>0</v>
      </c>
    </row>
    <row r="1043" customFormat="false" ht="12.75" hidden="false" customHeight="false" outlineLevel="0" collapsed="false">
      <c r="A1043" s="124" t="n">
        <f aca="false">A1042+1</f>
        <v>1030</v>
      </c>
      <c r="B1043" s="112"/>
      <c r="C1043" s="113"/>
      <c r="D1043" s="115"/>
      <c r="E1043" s="113"/>
      <c r="F1043" s="115"/>
      <c r="G1043" s="113"/>
      <c r="H1043" s="116"/>
      <c r="I1043" s="105" t="n">
        <f aca="false">IF(AI1043="",I1042,IF(AI1043&lt;=1,1,IF(AI1043&gt;=10,10,AI1043)))</f>
        <v>0</v>
      </c>
      <c r="J1043" s="106" t="n">
        <f aca="false">IF(NOT(AH1043=""),IF(AH1043&gt;100,10,IF(AH1043&lt;=10,1,AH1043/10)),J1042)</f>
        <v>0</v>
      </c>
      <c r="K1043" s="115"/>
      <c r="L1043" s="117"/>
      <c r="M1043" s="115"/>
      <c r="N1043" s="117"/>
      <c r="O1043" s="115"/>
      <c r="P1043" s="117"/>
      <c r="Q1043" s="115"/>
      <c r="R1043" s="117"/>
      <c r="S1043" s="115"/>
      <c r="T1043" s="117"/>
      <c r="U1043" s="115"/>
      <c r="V1043" s="117"/>
      <c r="W1043" s="115"/>
      <c r="X1043" s="117"/>
      <c r="Y1043" s="117"/>
      <c r="Z1043" s="117"/>
      <c r="AA1043" s="117"/>
      <c r="AB1043" s="117"/>
      <c r="AC1043" s="117"/>
      <c r="AD1043" s="117"/>
      <c r="AE1043" s="117"/>
      <c r="AF1043" s="117"/>
      <c r="AG1043" s="110"/>
      <c r="AH1043" s="20" t="str">
        <f aca="false">IF(NOT(SUM(K1043:AD1043)=0),(K1043*5)+(L1043*10)+((8-M1043)*-5)+(N1043*10)+(O1043*5)+(P1043*5)+(Q1043*5)+(R1043*5)+(S1043*5)+(T1043*5)+(IF(U1043&gt;=10,10,0))+(IF(V1043&gt;=1,5,0))+(IF(W1043&gt;=1,10,0))+(X1043*-30)+(Y1043*-20)+(Z1043*-20)+(AA1043*-25)+(AB1043*-20)+(AC1043*-10)+(AD1043*-10)+(AE1043*-30)+(IF(AF1043&gt;0,-20,0)),"")</f>
        <v/>
      </c>
      <c r="AI1043" s="20" t="n">
        <f aca="false">IF(SUM(C1043:G1043)=0,I1042,IF(AVERAGE(C1043:G1043)&gt;10,10,IF(SUM(C1043:G1043)&gt;0,AVERAGE(C1043:G1043),I1042)))</f>
        <v>0</v>
      </c>
    </row>
    <row r="1044" customFormat="false" ht="12.75" hidden="false" customHeight="false" outlineLevel="0" collapsed="false">
      <c r="A1044" s="124" t="n">
        <f aca="false">A1043+1</f>
        <v>1031</v>
      </c>
      <c r="B1044" s="118"/>
      <c r="C1044" s="119"/>
      <c r="D1044" s="117"/>
      <c r="E1044" s="119"/>
      <c r="F1044" s="117"/>
      <c r="G1044" s="119"/>
      <c r="H1044" s="116"/>
      <c r="I1044" s="105" t="n">
        <f aca="false">IF(AI1044="",I1043,IF(AI1044&lt;=1,1,IF(AI1044&gt;=10,10,AI1044)))</f>
        <v>0</v>
      </c>
      <c r="J1044" s="106" t="n">
        <f aca="false">IF(NOT(AH1044=""),IF(AH1044&gt;100,10,IF(AH1044&lt;=10,1,AH1044/10)),J1043)</f>
        <v>0</v>
      </c>
      <c r="K1044" s="120"/>
      <c r="L1044" s="119"/>
      <c r="M1044" s="120"/>
      <c r="N1044" s="119"/>
      <c r="O1044" s="120"/>
      <c r="P1044" s="119"/>
      <c r="Q1044" s="120"/>
      <c r="R1044" s="119"/>
      <c r="S1044" s="120"/>
      <c r="T1044" s="119"/>
      <c r="U1044" s="120"/>
      <c r="V1044" s="119"/>
      <c r="W1044" s="120"/>
      <c r="X1044" s="121"/>
      <c r="Y1044" s="122"/>
      <c r="Z1044" s="121"/>
      <c r="AA1044" s="122"/>
      <c r="AB1044" s="121"/>
      <c r="AC1044" s="122"/>
      <c r="AD1044" s="121"/>
      <c r="AE1044" s="122"/>
      <c r="AF1044" s="121"/>
      <c r="AG1044" s="110"/>
      <c r="AH1044" s="20" t="str">
        <f aca="false">IF(NOT(SUM(K1044:AD1044)=0),(K1044*5)+(L1044*10)+((8-M1044)*-5)+(N1044*10)+(O1044*5)+(P1044*5)+(Q1044*5)+(R1044*5)+(S1044*5)+(T1044*5)+(IF(U1044&gt;=10,10,0))+(IF(V1044&gt;=1,5,0))+(IF(W1044&gt;=1,10,0))+(X1044*-30)+(Y1044*-20)+(Z1044*-20)+(AA1044*-25)+(AB1044*-20)+(AC1044*-10)+(AD1044*-10)+(AE1044*-30)+(IF(AF1044&gt;0,-20,0)),"")</f>
        <v/>
      </c>
      <c r="AI1044" s="20" t="n">
        <f aca="false">IF(SUM(C1044:G1044)=0,I1043,IF(AVERAGE(C1044:G1044)&gt;10,10,IF(SUM(C1044:G1044)&gt;0,AVERAGE(C1044:G1044),I1043)))</f>
        <v>0</v>
      </c>
    </row>
    <row r="1045" customFormat="false" ht="12.75" hidden="false" customHeight="false" outlineLevel="0" collapsed="false">
      <c r="A1045" s="124" t="n">
        <f aca="false">A1044+1</f>
        <v>1032</v>
      </c>
      <c r="B1045" s="112"/>
      <c r="C1045" s="113"/>
      <c r="D1045" s="115"/>
      <c r="E1045" s="113"/>
      <c r="F1045" s="115"/>
      <c r="G1045" s="113"/>
      <c r="H1045" s="116"/>
      <c r="I1045" s="105" t="n">
        <f aca="false">IF(AI1045="",I1044,IF(AI1045&lt;=1,1,IF(AI1045&gt;=10,10,AI1045)))</f>
        <v>0</v>
      </c>
      <c r="J1045" s="106" t="n">
        <f aca="false">IF(NOT(AH1045=""),IF(AH1045&gt;100,10,IF(AH1045&lt;=10,1,AH1045/10)),J1044)</f>
        <v>0</v>
      </c>
      <c r="K1045" s="115"/>
      <c r="L1045" s="117"/>
      <c r="M1045" s="115"/>
      <c r="N1045" s="117"/>
      <c r="O1045" s="115"/>
      <c r="P1045" s="117"/>
      <c r="Q1045" s="115"/>
      <c r="R1045" s="117"/>
      <c r="S1045" s="115"/>
      <c r="T1045" s="117"/>
      <c r="U1045" s="115"/>
      <c r="V1045" s="117"/>
      <c r="W1045" s="115"/>
      <c r="X1045" s="117"/>
      <c r="Y1045" s="117"/>
      <c r="Z1045" s="117"/>
      <c r="AA1045" s="117"/>
      <c r="AB1045" s="117"/>
      <c r="AC1045" s="117"/>
      <c r="AD1045" s="117"/>
      <c r="AE1045" s="117"/>
      <c r="AF1045" s="117"/>
      <c r="AG1045" s="110"/>
      <c r="AH1045" s="20" t="str">
        <f aca="false">IF(NOT(SUM(K1045:AD1045)=0),(K1045*5)+(L1045*10)+((8-M1045)*-5)+(N1045*10)+(O1045*5)+(P1045*5)+(Q1045*5)+(R1045*5)+(S1045*5)+(T1045*5)+(IF(U1045&gt;=10,10,0))+(IF(V1045&gt;=1,5,0))+(IF(W1045&gt;=1,10,0))+(X1045*-30)+(Y1045*-20)+(Z1045*-20)+(AA1045*-25)+(AB1045*-20)+(AC1045*-10)+(AD1045*-10)+(AE1045*-30)+(IF(AF1045&gt;0,-20,0)),"")</f>
        <v/>
      </c>
      <c r="AI1045" s="20" t="n">
        <f aca="false">IF(SUM(C1045:G1045)=0,I1044,IF(AVERAGE(C1045:G1045)&gt;10,10,IF(SUM(C1045:G1045)&gt;0,AVERAGE(C1045:G1045),I1044)))</f>
        <v>0</v>
      </c>
    </row>
    <row r="1046" customFormat="false" ht="12.75" hidden="false" customHeight="false" outlineLevel="0" collapsed="false">
      <c r="A1046" s="124" t="n">
        <f aca="false">A1045+1</f>
        <v>1033</v>
      </c>
      <c r="B1046" s="99" t="s">
        <v>85</v>
      </c>
      <c r="C1046" s="119"/>
      <c r="D1046" s="117"/>
      <c r="E1046" s="119"/>
      <c r="F1046" s="117"/>
      <c r="G1046" s="119"/>
      <c r="H1046" s="116"/>
      <c r="I1046" s="105" t="n">
        <f aca="false">IF(AI1046="",I1045,IF(AI1046&lt;=1,1,IF(AI1046&gt;=10,10,AI1046)))</f>
        <v>0</v>
      </c>
      <c r="J1046" s="106" t="n">
        <f aca="false">IF(NOT(AH1046=""),IF(AH1046&gt;100,10,IF(AH1046&lt;=10,1,AH1046/10)),J1045)</f>
        <v>0</v>
      </c>
      <c r="K1046" s="120"/>
      <c r="L1046" s="119"/>
      <c r="M1046" s="120"/>
      <c r="N1046" s="119"/>
      <c r="O1046" s="120"/>
      <c r="P1046" s="119"/>
      <c r="Q1046" s="120"/>
      <c r="R1046" s="119"/>
      <c r="S1046" s="120"/>
      <c r="T1046" s="119"/>
      <c r="U1046" s="120"/>
      <c r="V1046" s="119"/>
      <c r="W1046" s="120"/>
      <c r="X1046" s="121"/>
      <c r="Y1046" s="122"/>
      <c r="Z1046" s="121"/>
      <c r="AA1046" s="122"/>
      <c r="AB1046" s="121"/>
      <c r="AC1046" s="122"/>
      <c r="AD1046" s="121"/>
      <c r="AE1046" s="122"/>
      <c r="AF1046" s="121"/>
      <c r="AG1046" s="110"/>
      <c r="AH1046" s="20" t="str">
        <f aca="false">IF(NOT(SUM(K1046:AD1046)=0),(K1046*5)+(L1046*10)+((8-M1046)*-5)+(N1046*10)+(O1046*5)+(P1046*5)+(Q1046*5)+(R1046*5)+(S1046*5)+(T1046*5)+(IF(U1046&gt;=10,10,0))+(IF(V1046&gt;=1,5,0))+(IF(W1046&gt;=1,10,0))+(X1046*-30)+(Y1046*-20)+(Z1046*-20)+(AA1046*-25)+(AB1046*-20)+(AC1046*-10)+(AD1046*-10)+(AE1046*-30)+(IF(AF1046&gt;0,-20,0)),"")</f>
        <v/>
      </c>
      <c r="AI1046" s="20" t="n">
        <f aca="false">IF(SUM(C1046:G1046)=0,I1045,IF(AVERAGE(C1046:G1046)&gt;10,10,IF(SUM(C1046:G1046)&gt;0,AVERAGE(C1046:G1046),I1045)))</f>
        <v>0</v>
      </c>
    </row>
    <row r="1047" customFormat="false" ht="12.75" hidden="false" customHeight="false" outlineLevel="0" collapsed="false">
      <c r="A1047" s="124" t="n">
        <f aca="false">A1046+1</f>
        <v>1034</v>
      </c>
      <c r="B1047" s="112"/>
      <c r="C1047" s="113"/>
      <c r="D1047" s="115"/>
      <c r="E1047" s="113"/>
      <c r="F1047" s="115"/>
      <c r="G1047" s="113"/>
      <c r="H1047" s="116"/>
      <c r="I1047" s="105" t="n">
        <f aca="false">IF(AI1047="",I1046,IF(AI1047&lt;=1,1,IF(AI1047&gt;=10,10,AI1047)))</f>
        <v>0</v>
      </c>
      <c r="J1047" s="106" t="n">
        <f aca="false">IF(NOT(AH1047=""),IF(AH1047&gt;100,10,IF(AH1047&lt;=10,1,AH1047/10)),J1046)</f>
        <v>0</v>
      </c>
      <c r="K1047" s="115"/>
      <c r="L1047" s="117"/>
      <c r="M1047" s="115"/>
      <c r="N1047" s="117"/>
      <c r="O1047" s="115"/>
      <c r="P1047" s="117"/>
      <c r="Q1047" s="115"/>
      <c r="R1047" s="117"/>
      <c r="S1047" s="115"/>
      <c r="T1047" s="117"/>
      <c r="U1047" s="115"/>
      <c r="V1047" s="117"/>
      <c r="W1047" s="115"/>
      <c r="X1047" s="117"/>
      <c r="Y1047" s="117"/>
      <c r="Z1047" s="117"/>
      <c r="AA1047" s="117"/>
      <c r="AB1047" s="117"/>
      <c r="AC1047" s="117"/>
      <c r="AD1047" s="117"/>
      <c r="AE1047" s="117"/>
      <c r="AF1047" s="117"/>
      <c r="AG1047" s="110"/>
      <c r="AH1047" s="20" t="str">
        <f aca="false">IF(NOT(SUM(K1047:AD1047)=0),(K1047*5)+(L1047*10)+((8-M1047)*-5)+(N1047*10)+(O1047*5)+(P1047*5)+(Q1047*5)+(R1047*5)+(S1047*5)+(T1047*5)+(IF(U1047&gt;=10,10,0))+(IF(V1047&gt;=1,5,0))+(IF(W1047&gt;=1,10,0))+(X1047*-30)+(Y1047*-20)+(Z1047*-20)+(AA1047*-25)+(AB1047*-20)+(AC1047*-10)+(AD1047*-10)+(AE1047*-30)+(IF(AF1047&gt;0,-20,0)),"")</f>
        <v/>
      </c>
      <c r="AI1047" s="20" t="n">
        <f aca="false">IF(SUM(C1047:G1047)=0,I1046,IF(AVERAGE(C1047:G1047)&gt;10,10,IF(SUM(C1047:G1047)&gt;0,AVERAGE(C1047:G1047),I1046)))</f>
        <v>0</v>
      </c>
    </row>
    <row r="1048" customFormat="false" ht="12.75" hidden="false" customHeight="false" outlineLevel="0" collapsed="false">
      <c r="A1048" s="124" t="n">
        <f aca="false">A1047+1</f>
        <v>1035</v>
      </c>
      <c r="B1048" s="118"/>
      <c r="C1048" s="119"/>
      <c r="D1048" s="117"/>
      <c r="E1048" s="119"/>
      <c r="F1048" s="117"/>
      <c r="G1048" s="119"/>
      <c r="H1048" s="116"/>
      <c r="I1048" s="105" t="n">
        <f aca="false">IF(AI1048="",I1047,IF(AI1048&lt;=1,1,IF(AI1048&gt;=10,10,AI1048)))</f>
        <v>0</v>
      </c>
      <c r="J1048" s="106" t="n">
        <f aca="false">IF(NOT(AH1048=""),IF(AH1048&gt;100,10,IF(AH1048&lt;=10,1,AH1048/10)),J1047)</f>
        <v>0</v>
      </c>
      <c r="K1048" s="120"/>
      <c r="L1048" s="119"/>
      <c r="M1048" s="120"/>
      <c r="N1048" s="119"/>
      <c r="O1048" s="120"/>
      <c r="P1048" s="119"/>
      <c r="Q1048" s="120"/>
      <c r="R1048" s="119"/>
      <c r="S1048" s="120"/>
      <c r="T1048" s="119"/>
      <c r="U1048" s="120"/>
      <c r="V1048" s="119"/>
      <c r="W1048" s="120"/>
      <c r="X1048" s="121"/>
      <c r="Y1048" s="122"/>
      <c r="Z1048" s="121"/>
      <c r="AA1048" s="122"/>
      <c r="AB1048" s="121"/>
      <c r="AC1048" s="122"/>
      <c r="AD1048" s="121"/>
      <c r="AE1048" s="122"/>
      <c r="AF1048" s="121"/>
      <c r="AG1048" s="110"/>
      <c r="AH1048" s="20" t="str">
        <f aca="false">IF(NOT(SUM(K1048:AD1048)=0),(K1048*5)+(L1048*10)+((8-M1048)*-5)+(N1048*10)+(O1048*5)+(P1048*5)+(Q1048*5)+(R1048*5)+(S1048*5)+(T1048*5)+(IF(U1048&gt;=10,10,0))+(IF(V1048&gt;=1,5,0))+(IF(W1048&gt;=1,10,0))+(X1048*-30)+(Y1048*-20)+(Z1048*-20)+(AA1048*-25)+(AB1048*-20)+(AC1048*-10)+(AD1048*-10)+(AE1048*-30)+(IF(AF1048&gt;0,-20,0)),"")</f>
        <v/>
      </c>
      <c r="AI1048" s="20" t="n">
        <f aca="false">IF(SUM(C1048:G1048)=0,I1047,IF(AVERAGE(C1048:G1048)&gt;10,10,IF(SUM(C1048:G1048)&gt;0,AVERAGE(C1048:G1048),I1047)))</f>
        <v>0</v>
      </c>
    </row>
    <row r="1049" customFormat="false" ht="12.75" hidden="false" customHeight="false" outlineLevel="0" collapsed="false">
      <c r="A1049" s="124" t="n">
        <f aca="false">A1048+1</f>
        <v>1036</v>
      </c>
      <c r="B1049" s="112"/>
      <c r="C1049" s="113"/>
      <c r="D1049" s="115"/>
      <c r="E1049" s="113"/>
      <c r="F1049" s="115"/>
      <c r="G1049" s="113"/>
      <c r="H1049" s="116"/>
      <c r="I1049" s="105" t="n">
        <f aca="false">IF(AI1049="",I1048,IF(AI1049&lt;=1,1,IF(AI1049&gt;=10,10,AI1049)))</f>
        <v>0</v>
      </c>
      <c r="J1049" s="106" t="n">
        <f aca="false">IF(NOT(AH1049=""),IF(AH1049&gt;100,10,IF(AH1049&lt;=10,1,AH1049/10)),J1048)</f>
        <v>0</v>
      </c>
      <c r="K1049" s="115"/>
      <c r="L1049" s="117"/>
      <c r="M1049" s="115"/>
      <c r="N1049" s="117"/>
      <c r="O1049" s="115"/>
      <c r="P1049" s="117"/>
      <c r="Q1049" s="115"/>
      <c r="R1049" s="117"/>
      <c r="S1049" s="115"/>
      <c r="T1049" s="117"/>
      <c r="U1049" s="115"/>
      <c r="V1049" s="117"/>
      <c r="W1049" s="115"/>
      <c r="X1049" s="117"/>
      <c r="Y1049" s="117"/>
      <c r="Z1049" s="117"/>
      <c r="AA1049" s="117"/>
      <c r="AB1049" s="117"/>
      <c r="AC1049" s="117"/>
      <c r="AD1049" s="117"/>
      <c r="AE1049" s="117"/>
      <c r="AF1049" s="117"/>
      <c r="AG1049" s="110"/>
      <c r="AH1049" s="20" t="str">
        <f aca="false">IF(NOT(SUM(K1049:AD1049)=0),(K1049*5)+(L1049*10)+((8-M1049)*-5)+(N1049*10)+(O1049*5)+(P1049*5)+(Q1049*5)+(R1049*5)+(S1049*5)+(T1049*5)+(IF(U1049&gt;=10,10,0))+(IF(V1049&gt;=1,5,0))+(IF(W1049&gt;=1,10,0))+(X1049*-30)+(Y1049*-20)+(Z1049*-20)+(AA1049*-25)+(AB1049*-20)+(AC1049*-10)+(AD1049*-10)+(AE1049*-30)+(IF(AF1049&gt;0,-20,0)),"")</f>
        <v/>
      </c>
      <c r="AI1049" s="20" t="n">
        <f aca="false">IF(SUM(C1049:G1049)=0,I1048,IF(AVERAGE(C1049:G1049)&gt;10,10,IF(SUM(C1049:G1049)&gt;0,AVERAGE(C1049:G1049),I1048)))</f>
        <v>0</v>
      </c>
    </row>
    <row r="1050" customFormat="false" ht="12.75" hidden="false" customHeight="false" outlineLevel="0" collapsed="false">
      <c r="A1050" s="124" t="n">
        <f aca="false">A1049+1</f>
        <v>1037</v>
      </c>
      <c r="B1050" s="118"/>
      <c r="C1050" s="119"/>
      <c r="D1050" s="117"/>
      <c r="E1050" s="119"/>
      <c r="F1050" s="117"/>
      <c r="G1050" s="119"/>
      <c r="H1050" s="116"/>
      <c r="I1050" s="105" t="n">
        <f aca="false">IF(AI1050="",I1049,IF(AI1050&lt;=1,1,IF(AI1050&gt;=10,10,AI1050)))</f>
        <v>0</v>
      </c>
      <c r="J1050" s="106" t="n">
        <f aca="false">IF(NOT(AH1050=""),IF(AH1050&gt;100,10,IF(AH1050&lt;=10,1,AH1050/10)),J1049)</f>
        <v>0</v>
      </c>
      <c r="K1050" s="120"/>
      <c r="L1050" s="119"/>
      <c r="M1050" s="120"/>
      <c r="N1050" s="119"/>
      <c r="O1050" s="120"/>
      <c r="P1050" s="119"/>
      <c r="Q1050" s="120"/>
      <c r="R1050" s="119"/>
      <c r="S1050" s="120"/>
      <c r="T1050" s="119"/>
      <c r="U1050" s="120"/>
      <c r="V1050" s="119"/>
      <c r="W1050" s="120"/>
      <c r="X1050" s="121"/>
      <c r="Y1050" s="122"/>
      <c r="Z1050" s="121"/>
      <c r="AA1050" s="122"/>
      <c r="AB1050" s="121"/>
      <c r="AC1050" s="122"/>
      <c r="AD1050" s="121"/>
      <c r="AE1050" s="122"/>
      <c r="AF1050" s="121"/>
      <c r="AG1050" s="110"/>
      <c r="AH1050" s="20" t="str">
        <f aca="false">IF(NOT(SUM(K1050:AD1050)=0),(K1050*5)+(L1050*10)+((8-M1050)*-5)+(N1050*10)+(O1050*5)+(P1050*5)+(Q1050*5)+(R1050*5)+(S1050*5)+(T1050*5)+(IF(U1050&gt;=10,10,0))+(IF(V1050&gt;=1,5,0))+(IF(W1050&gt;=1,10,0))+(X1050*-30)+(Y1050*-20)+(Z1050*-20)+(AA1050*-25)+(AB1050*-20)+(AC1050*-10)+(AD1050*-10)+(AE1050*-30)+(IF(AF1050&gt;0,-20,0)),"")</f>
        <v/>
      </c>
      <c r="AI1050" s="20" t="n">
        <f aca="false">IF(SUM(C1050:G1050)=0,I1049,IF(AVERAGE(C1050:G1050)&gt;10,10,IF(SUM(C1050:G1050)&gt;0,AVERAGE(C1050:G1050),I1049)))</f>
        <v>0</v>
      </c>
    </row>
    <row r="1051" customFormat="false" ht="12.75" hidden="false" customHeight="false" outlineLevel="0" collapsed="false">
      <c r="A1051" s="124" t="n">
        <f aca="false">A1050+1</f>
        <v>1038</v>
      </c>
      <c r="B1051" s="112"/>
      <c r="C1051" s="113"/>
      <c r="D1051" s="115"/>
      <c r="E1051" s="113"/>
      <c r="F1051" s="115"/>
      <c r="G1051" s="113"/>
      <c r="H1051" s="116"/>
      <c r="I1051" s="105" t="n">
        <f aca="false">IF(AI1051="",I1050,IF(AI1051&lt;=1,1,IF(AI1051&gt;=10,10,AI1051)))</f>
        <v>0</v>
      </c>
      <c r="J1051" s="106" t="n">
        <f aca="false">IF(NOT(AH1051=""),IF(AH1051&gt;100,10,IF(AH1051&lt;=10,1,AH1051/10)),J1050)</f>
        <v>0</v>
      </c>
      <c r="K1051" s="115"/>
      <c r="L1051" s="117"/>
      <c r="M1051" s="115"/>
      <c r="N1051" s="117"/>
      <c r="O1051" s="115"/>
      <c r="P1051" s="117"/>
      <c r="Q1051" s="115"/>
      <c r="R1051" s="117"/>
      <c r="S1051" s="115"/>
      <c r="T1051" s="117"/>
      <c r="U1051" s="115"/>
      <c r="V1051" s="117"/>
      <c r="W1051" s="115"/>
      <c r="X1051" s="117"/>
      <c r="Y1051" s="117"/>
      <c r="Z1051" s="117"/>
      <c r="AA1051" s="117"/>
      <c r="AB1051" s="117"/>
      <c r="AC1051" s="117"/>
      <c r="AD1051" s="117"/>
      <c r="AE1051" s="117"/>
      <c r="AF1051" s="117"/>
      <c r="AG1051" s="110"/>
      <c r="AH1051" s="20" t="str">
        <f aca="false">IF(NOT(SUM(K1051:AD1051)=0),(K1051*5)+(L1051*10)+((8-M1051)*-5)+(N1051*10)+(O1051*5)+(P1051*5)+(Q1051*5)+(R1051*5)+(S1051*5)+(T1051*5)+(IF(U1051&gt;=10,10,0))+(IF(V1051&gt;=1,5,0))+(IF(W1051&gt;=1,10,0))+(X1051*-30)+(Y1051*-20)+(Z1051*-20)+(AA1051*-25)+(AB1051*-20)+(AC1051*-10)+(AD1051*-10)+(AE1051*-30)+(IF(AF1051&gt;0,-20,0)),"")</f>
        <v/>
      </c>
      <c r="AI1051" s="20" t="n">
        <f aca="false">IF(SUM(C1051:G1051)=0,I1050,IF(AVERAGE(C1051:G1051)&gt;10,10,IF(SUM(C1051:G1051)&gt;0,AVERAGE(C1051:G1051),I1050)))</f>
        <v>0</v>
      </c>
    </row>
    <row r="1052" customFormat="false" ht="12.75" hidden="false" customHeight="false" outlineLevel="0" collapsed="false">
      <c r="A1052" s="124" t="n">
        <f aca="false">A1051+1</f>
        <v>1039</v>
      </c>
      <c r="B1052" s="118"/>
      <c r="C1052" s="119"/>
      <c r="D1052" s="117"/>
      <c r="E1052" s="119"/>
      <c r="F1052" s="117"/>
      <c r="G1052" s="119"/>
      <c r="H1052" s="116"/>
      <c r="I1052" s="105" t="n">
        <f aca="false">IF(AI1052="",I1051,IF(AI1052&lt;=1,1,IF(AI1052&gt;=10,10,AI1052)))</f>
        <v>0</v>
      </c>
      <c r="J1052" s="106" t="n">
        <f aca="false">IF(NOT(AH1052=""),IF(AH1052&gt;100,10,IF(AH1052&lt;=10,1,AH1052/10)),J1051)</f>
        <v>0</v>
      </c>
      <c r="K1052" s="120"/>
      <c r="L1052" s="119"/>
      <c r="M1052" s="120"/>
      <c r="N1052" s="119"/>
      <c r="O1052" s="120"/>
      <c r="P1052" s="119"/>
      <c r="Q1052" s="120"/>
      <c r="R1052" s="119"/>
      <c r="S1052" s="120"/>
      <c r="T1052" s="119"/>
      <c r="U1052" s="120"/>
      <c r="V1052" s="119"/>
      <c r="W1052" s="120"/>
      <c r="X1052" s="121"/>
      <c r="Y1052" s="122"/>
      <c r="Z1052" s="121"/>
      <c r="AA1052" s="122"/>
      <c r="AB1052" s="121"/>
      <c r="AC1052" s="122"/>
      <c r="AD1052" s="121"/>
      <c r="AE1052" s="122"/>
      <c r="AF1052" s="121"/>
      <c r="AG1052" s="110"/>
      <c r="AH1052" s="20" t="str">
        <f aca="false">IF(NOT(SUM(K1052:AD1052)=0),(K1052*5)+(L1052*10)+((8-M1052)*-5)+(N1052*10)+(O1052*5)+(P1052*5)+(Q1052*5)+(R1052*5)+(S1052*5)+(T1052*5)+(IF(U1052&gt;=10,10,0))+(IF(V1052&gt;=1,5,0))+(IF(W1052&gt;=1,10,0))+(X1052*-30)+(Y1052*-20)+(Z1052*-20)+(AA1052*-25)+(AB1052*-20)+(AC1052*-10)+(AD1052*-10)+(AE1052*-30)+(IF(AF1052&gt;0,-20,0)),"")</f>
        <v/>
      </c>
      <c r="AI1052" s="20" t="n">
        <f aca="false">IF(SUM(C1052:G1052)=0,I1051,IF(AVERAGE(C1052:G1052)&gt;10,10,IF(SUM(C1052:G1052)&gt;0,AVERAGE(C1052:G1052),I1051)))</f>
        <v>0</v>
      </c>
    </row>
    <row r="1053" customFormat="false" ht="12.75" hidden="false" customHeight="false" outlineLevel="0" collapsed="false">
      <c r="A1053" s="124" t="n">
        <f aca="false">A1052+1</f>
        <v>1040</v>
      </c>
      <c r="B1053" s="112"/>
      <c r="C1053" s="113"/>
      <c r="D1053" s="115"/>
      <c r="E1053" s="113"/>
      <c r="F1053" s="115"/>
      <c r="G1053" s="113"/>
      <c r="H1053" s="116"/>
      <c r="I1053" s="105" t="n">
        <f aca="false">IF(AI1053="",I1052,IF(AI1053&lt;=1,1,IF(AI1053&gt;=10,10,AI1053)))</f>
        <v>0</v>
      </c>
      <c r="J1053" s="106" t="n">
        <f aca="false">IF(NOT(AH1053=""),IF(AH1053&gt;100,10,IF(AH1053&lt;=10,1,AH1053/10)),J1052)</f>
        <v>0</v>
      </c>
      <c r="K1053" s="115"/>
      <c r="L1053" s="117"/>
      <c r="M1053" s="115"/>
      <c r="N1053" s="117"/>
      <c r="O1053" s="115"/>
      <c r="P1053" s="117"/>
      <c r="Q1053" s="115"/>
      <c r="R1053" s="117"/>
      <c r="S1053" s="115"/>
      <c r="T1053" s="117"/>
      <c r="U1053" s="115"/>
      <c r="V1053" s="117"/>
      <c r="W1053" s="115"/>
      <c r="X1053" s="117"/>
      <c r="Y1053" s="117"/>
      <c r="Z1053" s="117"/>
      <c r="AA1053" s="117"/>
      <c r="AB1053" s="117"/>
      <c r="AC1053" s="117"/>
      <c r="AD1053" s="117"/>
      <c r="AE1053" s="117"/>
      <c r="AF1053" s="117"/>
      <c r="AG1053" s="110"/>
      <c r="AH1053" s="20" t="str">
        <f aca="false">IF(NOT(SUM(K1053:AD1053)=0),(K1053*5)+(L1053*10)+((8-M1053)*-5)+(N1053*10)+(O1053*5)+(P1053*5)+(Q1053*5)+(R1053*5)+(S1053*5)+(T1053*5)+(IF(U1053&gt;=10,10,0))+(IF(V1053&gt;=1,5,0))+(IF(W1053&gt;=1,10,0))+(X1053*-30)+(Y1053*-20)+(Z1053*-20)+(AA1053*-25)+(AB1053*-20)+(AC1053*-10)+(AD1053*-10)+(AE1053*-30)+(IF(AF1053&gt;0,-20,0)),"")</f>
        <v/>
      </c>
      <c r="AI1053" s="20" t="n">
        <f aca="false">IF(SUM(C1053:G1053)=0,I1052,IF(AVERAGE(C1053:G1053)&gt;10,10,IF(SUM(C1053:G1053)&gt;0,AVERAGE(C1053:G1053),I1052)))</f>
        <v>0</v>
      </c>
    </row>
    <row r="1054" customFormat="false" ht="12.75" hidden="false" customHeight="false" outlineLevel="0" collapsed="false">
      <c r="A1054" s="124" t="n">
        <f aca="false">A1053+1</f>
        <v>1041</v>
      </c>
      <c r="B1054" s="99" t="s">
        <v>85</v>
      </c>
      <c r="C1054" s="119"/>
      <c r="D1054" s="117"/>
      <c r="E1054" s="119"/>
      <c r="F1054" s="113"/>
      <c r="G1054" s="119"/>
      <c r="H1054" s="116"/>
      <c r="I1054" s="105" t="n">
        <f aca="false">IF(AI1054="",I1053,IF(AI1054&lt;=1,1,IF(AI1054&gt;=10,10,AI1054)))</f>
        <v>0</v>
      </c>
      <c r="J1054" s="106" t="n">
        <f aca="false">IF(NOT(AH1054=""),IF(AH1054&gt;100,10,IF(AH1054&lt;=10,1,AH1054/10)),J1053)</f>
        <v>0</v>
      </c>
      <c r="K1054" s="120"/>
      <c r="L1054" s="119"/>
      <c r="M1054" s="120"/>
      <c r="N1054" s="119"/>
      <c r="O1054" s="120"/>
      <c r="P1054" s="119"/>
      <c r="Q1054" s="120"/>
      <c r="R1054" s="119"/>
      <c r="S1054" s="120"/>
      <c r="T1054" s="119"/>
      <c r="U1054" s="120"/>
      <c r="V1054" s="119"/>
      <c r="W1054" s="120"/>
      <c r="X1054" s="121"/>
      <c r="Y1054" s="122"/>
      <c r="Z1054" s="121"/>
      <c r="AA1054" s="122"/>
      <c r="AB1054" s="121"/>
      <c r="AC1054" s="122"/>
      <c r="AD1054" s="121"/>
      <c r="AE1054" s="122"/>
      <c r="AF1054" s="121"/>
      <c r="AG1054" s="110"/>
      <c r="AH1054" s="20" t="str">
        <f aca="false">IF(NOT(SUM(K1054:AD1054)=0),(K1054*5)+(L1054*10)+((8-M1054)*-5)+(N1054*10)+(O1054*5)+(P1054*5)+(Q1054*5)+(R1054*5)+(S1054*5)+(T1054*5)+(IF(U1054&gt;=10,10,0))+(IF(V1054&gt;=1,5,0))+(IF(W1054&gt;=1,10,0))+(X1054*-30)+(Y1054*-20)+(Z1054*-20)+(AA1054*-25)+(AB1054*-20)+(AC1054*-10)+(AD1054*-10)+(AE1054*-30)+(IF(AF1054&gt;0,-20,0)),"")</f>
        <v/>
      </c>
      <c r="AI1054" s="20" t="n">
        <f aca="false">IF(SUM(C1054:G1054)=0,I1053,IF(AVERAGE(C1054:G1054)&gt;10,10,IF(SUM(C1054:G1054)&gt;0,AVERAGE(C1054:G1054),I1053)))</f>
        <v>0</v>
      </c>
    </row>
    <row r="1055" customFormat="false" ht="12.75" hidden="false" customHeight="false" outlineLevel="0" collapsed="false">
      <c r="A1055" s="124" t="n">
        <f aca="false">A1054+1</f>
        <v>1042</v>
      </c>
      <c r="B1055" s="112"/>
      <c r="C1055" s="113"/>
      <c r="D1055" s="115"/>
      <c r="E1055" s="113"/>
      <c r="F1055" s="115"/>
      <c r="G1055" s="113"/>
      <c r="H1055" s="116"/>
      <c r="I1055" s="105" t="n">
        <f aca="false">IF(AI1055="",I1054,IF(AI1055&lt;=1,1,IF(AI1055&gt;=10,10,AI1055)))</f>
        <v>0</v>
      </c>
      <c r="J1055" s="106" t="n">
        <f aca="false">IF(NOT(AH1055=""),IF(AH1055&gt;100,10,IF(AH1055&lt;=10,1,AH1055/10)),J1054)</f>
        <v>0</v>
      </c>
      <c r="K1055" s="115"/>
      <c r="L1055" s="117"/>
      <c r="M1055" s="115"/>
      <c r="N1055" s="117"/>
      <c r="O1055" s="115"/>
      <c r="P1055" s="117"/>
      <c r="Q1055" s="115"/>
      <c r="R1055" s="117"/>
      <c r="S1055" s="115"/>
      <c r="T1055" s="117"/>
      <c r="U1055" s="115"/>
      <c r="V1055" s="117"/>
      <c r="W1055" s="115"/>
      <c r="X1055" s="117"/>
      <c r="Y1055" s="117"/>
      <c r="Z1055" s="117"/>
      <c r="AA1055" s="117"/>
      <c r="AB1055" s="117"/>
      <c r="AC1055" s="117"/>
      <c r="AD1055" s="117"/>
      <c r="AE1055" s="117"/>
      <c r="AF1055" s="117"/>
      <c r="AG1055" s="110"/>
      <c r="AH1055" s="20" t="str">
        <f aca="false">IF(NOT(SUM(K1055:AD1055)=0),(K1055*5)+(L1055*10)+((8-M1055)*-5)+(N1055*10)+(O1055*5)+(P1055*5)+(Q1055*5)+(R1055*5)+(S1055*5)+(T1055*5)+(IF(U1055&gt;=10,10,0))+(IF(V1055&gt;=1,5,0))+(IF(W1055&gt;=1,10,0))+(X1055*-30)+(Y1055*-20)+(Z1055*-20)+(AA1055*-25)+(AB1055*-20)+(AC1055*-10)+(AD1055*-10)+(AE1055*-30)+(IF(AF1055&gt;0,-20,0)),"")</f>
        <v/>
      </c>
      <c r="AI1055" s="20" t="n">
        <f aca="false">IF(SUM(C1055:G1055)=0,I1054,IF(AVERAGE(C1055:G1055)&gt;10,10,IF(SUM(C1055:G1055)&gt;0,AVERAGE(C1055:G1055),I1054)))</f>
        <v>0</v>
      </c>
    </row>
    <row r="1056" customFormat="false" ht="12.75" hidden="false" customHeight="false" outlineLevel="0" collapsed="false">
      <c r="A1056" s="124" t="n">
        <f aca="false">A1055+1</f>
        <v>1043</v>
      </c>
      <c r="B1056" s="118"/>
      <c r="C1056" s="119"/>
      <c r="D1056" s="117"/>
      <c r="E1056" s="119"/>
      <c r="F1056" s="117"/>
      <c r="G1056" s="119"/>
      <c r="H1056" s="116"/>
      <c r="I1056" s="105" t="n">
        <f aca="false">IF(AI1056="",I1055,IF(AI1056&lt;=1,1,IF(AI1056&gt;=10,10,AI1056)))</f>
        <v>0</v>
      </c>
      <c r="J1056" s="106" t="n">
        <f aca="false">IF(NOT(AH1056=""),IF(AH1056&gt;100,10,IF(AH1056&lt;=10,1,AH1056/10)),J1055)</f>
        <v>0</v>
      </c>
      <c r="K1056" s="120"/>
      <c r="L1056" s="119"/>
      <c r="M1056" s="120"/>
      <c r="N1056" s="119"/>
      <c r="O1056" s="120"/>
      <c r="P1056" s="119"/>
      <c r="Q1056" s="120"/>
      <c r="R1056" s="119"/>
      <c r="S1056" s="120"/>
      <c r="T1056" s="119"/>
      <c r="U1056" s="120"/>
      <c r="V1056" s="119"/>
      <c r="W1056" s="120"/>
      <c r="X1056" s="121"/>
      <c r="Y1056" s="122"/>
      <c r="Z1056" s="121"/>
      <c r="AA1056" s="122"/>
      <c r="AB1056" s="121"/>
      <c r="AC1056" s="122"/>
      <c r="AD1056" s="121"/>
      <c r="AE1056" s="122"/>
      <c r="AF1056" s="121"/>
      <c r="AG1056" s="110"/>
      <c r="AH1056" s="20" t="str">
        <f aca="false">IF(NOT(SUM(K1056:AD1056)=0),(K1056*5)+(L1056*10)+((8-M1056)*-5)+(N1056*10)+(O1056*5)+(P1056*5)+(Q1056*5)+(R1056*5)+(S1056*5)+(T1056*5)+(IF(U1056&gt;=10,10,0))+(IF(V1056&gt;=1,5,0))+(IF(W1056&gt;=1,10,0))+(X1056*-30)+(Y1056*-20)+(Z1056*-20)+(AA1056*-25)+(AB1056*-20)+(AC1056*-10)+(AD1056*-10)+(AE1056*-30)+(IF(AF1056&gt;0,-20,0)),"")</f>
        <v/>
      </c>
      <c r="AI1056" s="20" t="n">
        <f aca="false">IF(SUM(C1056:G1056)=0,I1055,IF(AVERAGE(C1056:G1056)&gt;10,10,IF(SUM(C1056:G1056)&gt;0,AVERAGE(C1056:G1056),I1055)))</f>
        <v>0</v>
      </c>
    </row>
    <row r="1057" customFormat="false" ht="12.75" hidden="false" customHeight="false" outlineLevel="0" collapsed="false">
      <c r="A1057" s="124" t="n">
        <f aca="false">A1056+1</f>
        <v>1044</v>
      </c>
      <c r="B1057" s="112"/>
      <c r="C1057" s="113"/>
      <c r="D1057" s="115"/>
      <c r="E1057" s="113"/>
      <c r="F1057" s="115"/>
      <c r="G1057" s="113"/>
      <c r="H1057" s="116"/>
      <c r="I1057" s="105" t="n">
        <f aca="false">IF(AI1057="",I1056,IF(AI1057&lt;=1,1,IF(AI1057&gt;=10,10,AI1057)))</f>
        <v>0</v>
      </c>
      <c r="J1057" s="106" t="n">
        <f aca="false">IF(NOT(AH1057=""),IF(AH1057&gt;100,10,IF(AH1057&lt;=10,1,AH1057/10)),J1056)</f>
        <v>0</v>
      </c>
      <c r="K1057" s="115"/>
      <c r="L1057" s="117"/>
      <c r="M1057" s="115"/>
      <c r="N1057" s="117"/>
      <c r="O1057" s="115"/>
      <c r="P1057" s="117"/>
      <c r="Q1057" s="115"/>
      <c r="R1057" s="117"/>
      <c r="S1057" s="115"/>
      <c r="T1057" s="117"/>
      <c r="U1057" s="115"/>
      <c r="V1057" s="117"/>
      <c r="W1057" s="115"/>
      <c r="X1057" s="117"/>
      <c r="Y1057" s="117"/>
      <c r="Z1057" s="117"/>
      <c r="AA1057" s="117"/>
      <c r="AB1057" s="117"/>
      <c r="AC1057" s="117"/>
      <c r="AD1057" s="117"/>
      <c r="AE1057" s="117"/>
      <c r="AF1057" s="117"/>
      <c r="AG1057" s="110"/>
      <c r="AH1057" s="20" t="str">
        <f aca="false">IF(NOT(SUM(K1057:AD1057)=0),(K1057*5)+(L1057*10)+((8-M1057)*-5)+(N1057*10)+(O1057*5)+(P1057*5)+(Q1057*5)+(R1057*5)+(S1057*5)+(T1057*5)+(IF(U1057&gt;=10,10,0))+(IF(V1057&gt;=1,5,0))+(IF(W1057&gt;=1,10,0))+(X1057*-30)+(Y1057*-20)+(Z1057*-20)+(AA1057*-25)+(AB1057*-20)+(AC1057*-10)+(AD1057*-10)+(AE1057*-30)+(IF(AF1057&gt;0,-20,0)),"")</f>
        <v/>
      </c>
      <c r="AI1057" s="20" t="n">
        <f aca="false">IF(SUM(C1057:G1057)=0,I1056,IF(AVERAGE(C1057:G1057)&gt;10,10,IF(SUM(C1057:G1057)&gt;0,AVERAGE(C1057:G1057),I1056)))</f>
        <v>0</v>
      </c>
    </row>
    <row r="1058" customFormat="false" ht="12.75" hidden="false" customHeight="false" outlineLevel="0" collapsed="false">
      <c r="A1058" s="124" t="n">
        <f aca="false">A1057+1</f>
        <v>1045</v>
      </c>
      <c r="B1058" s="118"/>
      <c r="C1058" s="119"/>
      <c r="D1058" s="117"/>
      <c r="E1058" s="119"/>
      <c r="F1058" s="117"/>
      <c r="G1058" s="119"/>
      <c r="H1058" s="116"/>
      <c r="I1058" s="105" t="n">
        <f aca="false">IF(AI1058="",I1057,IF(AI1058&lt;=1,1,IF(AI1058&gt;=10,10,AI1058)))</f>
        <v>0</v>
      </c>
      <c r="J1058" s="106" t="n">
        <f aca="false">IF(NOT(AH1058=""),IF(AH1058&gt;100,10,IF(AH1058&lt;=10,1,AH1058/10)),J1057)</f>
        <v>0</v>
      </c>
      <c r="K1058" s="120"/>
      <c r="L1058" s="119"/>
      <c r="M1058" s="120"/>
      <c r="N1058" s="119"/>
      <c r="O1058" s="120"/>
      <c r="P1058" s="119"/>
      <c r="Q1058" s="120"/>
      <c r="R1058" s="119"/>
      <c r="S1058" s="120"/>
      <c r="T1058" s="119"/>
      <c r="U1058" s="120"/>
      <c r="V1058" s="119"/>
      <c r="W1058" s="120"/>
      <c r="X1058" s="121"/>
      <c r="Y1058" s="122"/>
      <c r="Z1058" s="121"/>
      <c r="AA1058" s="122"/>
      <c r="AB1058" s="121"/>
      <c r="AC1058" s="122"/>
      <c r="AD1058" s="121"/>
      <c r="AE1058" s="122"/>
      <c r="AF1058" s="121"/>
      <c r="AG1058" s="110"/>
      <c r="AH1058" s="20" t="str">
        <f aca="false">IF(NOT(SUM(K1058:AD1058)=0),(K1058*5)+(L1058*10)+((8-M1058)*-5)+(N1058*10)+(O1058*5)+(P1058*5)+(Q1058*5)+(R1058*5)+(S1058*5)+(T1058*5)+(IF(U1058&gt;=10,10,0))+(IF(V1058&gt;=1,5,0))+(IF(W1058&gt;=1,10,0))+(X1058*-30)+(Y1058*-20)+(Z1058*-20)+(AA1058*-25)+(AB1058*-20)+(AC1058*-10)+(AD1058*-10)+(AE1058*-30)+(IF(AF1058&gt;0,-20,0)),"")</f>
        <v/>
      </c>
      <c r="AI1058" s="20" t="n">
        <f aca="false">IF(SUM(C1058:G1058)=0,I1057,IF(AVERAGE(C1058:G1058)&gt;10,10,IF(SUM(C1058:G1058)&gt;0,AVERAGE(C1058:G1058),I1057)))</f>
        <v>0</v>
      </c>
    </row>
    <row r="1059" customFormat="false" ht="12.75" hidden="false" customHeight="false" outlineLevel="0" collapsed="false">
      <c r="A1059" s="124" t="n">
        <f aca="false">A1058+1</f>
        <v>1046</v>
      </c>
      <c r="B1059" s="112"/>
      <c r="C1059" s="113"/>
      <c r="D1059" s="115"/>
      <c r="E1059" s="113"/>
      <c r="F1059" s="115"/>
      <c r="G1059" s="113"/>
      <c r="H1059" s="116"/>
      <c r="I1059" s="105" t="n">
        <f aca="false">IF(AI1059="",I1058,IF(AI1059&lt;=1,1,IF(AI1059&gt;=10,10,AI1059)))</f>
        <v>0</v>
      </c>
      <c r="J1059" s="106" t="n">
        <f aca="false">IF(NOT(AH1059=""),IF(AH1059&gt;100,10,IF(AH1059&lt;=10,1,AH1059/10)),J1058)</f>
        <v>0</v>
      </c>
      <c r="K1059" s="115"/>
      <c r="L1059" s="117"/>
      <c r="M1059" s="115"/>
      <c r="N1059" s="117"/>
      <c r="O1059" s="115"/>
      <c r="P1059" s="117"/>
      <c r="Q1059" s="115"/>
      <c r="R1059" s="117"/>
      <c r="S1059" s="115"/>
      <c r="T1059" s="117"/>
      <c r="U1059" s="115"/>
      <c r="V1059" s="117"/>
      <c r="W1059" s="115"/>
      <c r="X1059" s="117"/>
      <c r="Y1059" s="117"/>
      <c r="Z1059" s="117"/>
      <c r="AA1059" s="117"/>
      <c r="AB1059" s="117"/>
      <c r="AC1059" s="117"/>
      <c r="AD1059" s="117"/>
      <c r="AE1059" s="117"/>
      <c r="AF1059" s="117"/>
      <c r="AG1059" s="110"/>
      <c r="AH1059" s="20" t="str">
        <f aca="false">IF(NOT(SUM(K1059:AD1059)=0),(K1059*5)+(L1059*10)+((8-M1059)*-5)+(N1059*10)+(O1059*5)+(P1059*5)+(Q1059*5)+(R1059*5)+(S1059*5)+(T1059*5)+(IF(U1059&gt;=10,10,0))+(IF(V1059&gt;=1,5,0))+(IF(W1059&gt;=1,10,0))+(X1059*-30)+(Y1059*-20)+(Z1059*-20)+(AA1059*-25)+(AB1059*-20)+(AC1059*-10)+(AD1059*-10)+(AE1059*-30)+(IF(AF1059&gt;0,-20,0)),"")</f>
        <v/>
      </c>
      <c r="AI1059" s="20" t="n">
        <f aca="false">IF(SUM(C1059:G1059)=0,I1058,IF(AVERAGE(C1059:G1059)&gt;10,10,IF(SUM(C1059:G1059)&gt;0,AVERAGE(C1059:G1059),I1058)))</f>
        <v>0</v>
      </c>
    </row>
    <row r="1060" customFormat="false" ht="12.75" hidden="false" customHeight="false" outlineLevel="0" collapsed="false">
      <c r="A1060" s="124" t="n">
        <f aca="false">A1059+1</f>
        <v>1047</v>
      </c>
      <c r="B1060" s="118"/>
      <c r="C1060" s="119"/>
      <c r="D1060" s="117"/>
      <c r="E1060" s="119"/>
      <c r="F1060" s="117"/>
      <c r="G1060" s="119"/>
      <c r="H1060" s="116"/>
      <c r="I1060" s="105" t="n">
        <f aca="false">IF(AI1060="",I1059,IF(AI1060&lt;=1,1,IF(AI1060&gt;=10,10,AI1060)))</f>
        <v>0</v>
      </c>
      <c r="J1060" s="106" t="n">
        <f aca="false">IF(NOT(AH1060=""),IF(AH1060&gt;100,10,IF(AH1060&lt;=10,1,AH1060/10)),J1059)</f>
        <v>0</v>
      </c>
      <c r="K1060" s="120"/>
      <c r="L1060" s="119"/>
      <c r="M1060" s="120"/>
      <c r="N1060" s="119"/>
      <c r="O1060" s="120"/>
      <c r="P1060" s="119"/>
      <c r="Q1060" s="120"/>
      <c r="R1060" s="119"/>
      <c r="S1060" s="120"/>
      <c r="T1060" s="119"/>
      <c r="U1060" s="120"/>
      <c r="V1060" s="119"/>
      <c r="W1060" s="120"/>
      <c r="X1060" s="121"/>
      <c r="Y1060" s="122"/>
      <c r="Z1060" s="121"/>
      <c r="AA1060" s="122"/>
      <c r="AB1060" s="121"/>
      <c r="AC1060" s="122"/>
      <c r="AD1060" s="121"/>
      <c r="AE1060" s="122"/>
      <c r="AF1060" s="121"/>
      <c r="AG1060" s="110"/>
      <c r="AH1060" s="20" t="str">
        <f aca="false">IF(NOT(SUM(K1060:AD1060)=0),(K1060*5)+(L1060*10)+((8-M1060)*-5)+(N1060*10)+(O1060*5)+(P1060*5)+(Q1060*5)+(R1060*5)+(S1060*5)+(T1060*5)+(IF(U1060&gt;=10,10,0))+(IF(V1060&gt;=1,5,0))+(IF(W1060&gt;=1,10,0))+(X1060*-30)+(Y1060*-20)+(Z1060*-20)+(AA1060*-25)+(AB1060*-20)+(AC1060*-10)+(AD1060*-10)+(AE1060*-30)+(IF(AF1060&gt;0,-20,0)),"")</f>
        <v/>
      </c>
      <c r="AI1060" s="20" t="n">
        <f aca="false">IF(SUM(C1060:G1060)=0,I1059,IF(AVERAGE(C1060:G1060)&gt;10,10,IF(SUM(C1060:G1060)&gt;0,AVERAGE(C1060:G1060),I1059)))</f>
        <v>0</v>
      </c>
    </row>
    <row r="1061" customFormat="false" ht="12.75" hidden="false" customHeight="false" outlineLevel="0" collapsed="false">
      <c r="A1061" s="124" t="n">
        <f aca="false">A1060+1</f>
        <v>1048</v>
      </c>
      <c r="B1061" s="112"/>
      <c r="C1061" s="113"/>
      <c r="D1061" s="115"/>
      <c r="E1061" s="113"/>
      <c r="F1061" s="115"/>
      <c r="G1061" s="113"/>
      <c r="H1061" s="116"/>
      <c r="I1061" s="105" t="n">
        <f aca="false">IF(AI1061="",I1060,IF(AI1061&lt;=1,1,IF(AI1061&gt;=10,10,AI1061)))</f>
        <v>0</v>
      </c>
      <c r="J1061" s="106" t="n">
        <f aca="false">IF(NOT(AH1061=""),IF(AH1061&gt;100,10,IF(AH1061&lt;=10,1,AH1061/10)),J1060)</f>
        <v>0</v>
      </c>
      <c r="K1061" s="115"/>
      <c r="L1061" s="117"/>
      <c r="M1061" s="115"/>
      <c r="N1061" s="117"/>
      <c r="O1061" s="115"/>
      <c r="P1061" s="117"/>
      <c r="Q1061" s="115"/>
      <c r="R1061" s="117"/>
      <c r="S1061" s="115"/>
      <c r="T1061" s="117"/>
      <c r="U1061" s="115"/>
      <c r="V1061" s="117"/>
      <c r="W1061" s="115"/>
      <c r="X1061" s="117"/>
      <c r="Y1061" s="117"/>
      <c r="Z1061" s="117"/>
      <c r="AA1061" s="117"/>
      <c r="AB1061" s="117"/>
      <c r="AC1061" s="117"/>
      <c r="AD1061" s="117"/>
      <c r="AE1061" s="117"/>
      <c r="AF1061" s="117"/>
      <c r="AG1061" s="110"/>
      <c r="AH1061" s="20" t="str">
        <f aca="false">IF(NOT(SUM(K1061:AD1061)=0),(K1061*5)+(L1061*10)+((8-M1061)*-5)+(N1061*10)+(O1061*5)+(P1061*5)+(Q1061*5)+(R1061*5)+(S1061*5)+(T1061*5)+(IF(U1061&gt;=10,10,0))+(IF(V1061&gt;=1,5,0))+(IF(W1061&gt;=1,10,0))+(X1061*-30)+(Y1061*-20)+(Z1061*-20)+(AA1061*-25)+(AB1061*-20)+(AC1061*-10)+(AD1061*-10)+(AE1061*-30)+(IF(AF1061&gt;0,-20,0)),"")</f>
        <v/>
      </c>
      <c r="AI1061" s="20" t="n">
        <f aca="false">IF(SUM(C1061:G1061)=0,I1060,IF(AVERAGE(C1061:G1061)&gt;10,10,IF(SUM(C1061:G1061)&gt;0,AVERAGE(C1061:G1061),I1060)))</f>
        <v>0</v>
      </c>
    </row>
    <row r="1062" customFormat="false" ht="12.75" hidden="false" customHeight="false" outlineLevel="0" collapsed="false">
      <c r="A1062" s="124" t="n">
        <f aca="false">A1061+1</f>
        <v>1049</v>
      </c>
      <c r="B1062" s="99" t="s">
        <v>85</v>
      </c>
      <c r="C1062" s="119"/>
      <c r="D1062" s="117"/>
      <c r="E1062" s="119"/>
      <c r="F1062" s="117"/>
      <c r="G1062" s="119"/>
      <c r="H1062" s="116"/>
      <c r="I1062" s="105" t="n">
        <f aca="false">IF(AI1062="",I1061,IF(AI1062&lt;=1,1,IF(AI1062&gt;=10,10,AI1062)))</f>
        <v>0</v>
      </c>
      <c r="J1062" s="106" t="n">
        <f aca="false">IF(NOT(AH1062=""),IF(AH1062&gt;100,10,IF(AH1062&lt;=10,1,AH1062/10)),J1061)</f>
        <v>0</v>
      </c>
      <c r="K1062" s="120"/>
      <c r="L1062" s="119"/>
      <c r="M1062" s="120"/>
      <c r="N1062" s="119"/>
      <c r="O1062" s="120"/>
      <c r="P1062" s="119"/>
      <c r="Q1062" s="120"/>
      <c r="R1062" s="119"/>
      <c r="S1062" s="120"/>
      <c r="T1062" s="119"/>
      <c r="U1062" s="120"/>
      <c r="V1062" s="119"/>
      <c r="W1062" s="120"/>
      <c r="X1062" s="121"/>
      <c r="Y1062" s="122"/>
      <c r="Z1062" s="121"/>
      <c r="AA1062" s="122"/>
      <c r="AB1062" s="121"/>
      <c r="AC1062" s="122"/>
      <c r="AD1062" s="121"/>
      <c r="AE1062" s="122"/>
      <c r="AF1062" s="121"/>
      <c r="AG1062" s="110"/>
      <c r="AH1062" s="20" t="str">
        <f aca="false">IF(NOT(SUM(K1062:AD1062)=0),(K1062*5)+(L1062*10)+((8-M1062)*-5)+(N1062*10)+(O1062*5)+(P1062*5)+(Q1062*5)+(R1062*5)+(S1062*5)+(T1062*5)+(IF(U1062&gt;=10,10,0))+(IF(V1062&gt;=1,5,0))+(IF(W1062&gt;=1,10,0))+(X1062*-30)+(Y1062*-20)+(Z1062*-20)+(AA1062*-25)+(AB1062*-20)+(AC1062*-10)+(AD1062*-10)+(AE1062*-30)+(IF(AF1062&gt;0,-20,0)),"")</f>
        <v/>
      </c>
      <c r="AI1062" s="20" t="n">
        <f aca="false">IF(SUM(C1062:G1062)=0,I1061,IF(AVERAGE(C1062:G1062)&gt;10,10,IF(SUM(C1062:G1062)&gt;0,AVERAGE(C1062:G1062),I1061)))</f>
        <v>0</v>
      </c>
    </row>
    <row r="1063" customFormat="false" ht="12.75" hidden="false" customHeight="false" outlineLevel="0" collapsed="false">
      <c r="A1063" s="124" t="n">
        <f aca="false">A1062+1</f>
        <v>1050</v>
      </c>
      <c r="B1063" s="112"/>
      <c r="C1063" s="113"/>
      <c r="D1063" s="115"/>
      <c r="E1063" s="113"/>
      <c r="F1063" s="115"/>
      <c r="G1063" s="113"/>
      <c r="H1063" s="116"/>
      <c r="I1063" s="105" t="n">
        <f aca="false">IF(AI1063="",I1062,IF(AI1063&lt;=1,1,IF(AI1063&gt;=10,10,AI1063)))</f>
        <v>0</v>
      </c>
      <c r="J1063" s="106" t="n">
        <f aca="false">IF(NOT(AH1063=""),IF(AH1063&gt;100,10,IF(AH1063&lt;=10,1,AH1063/10)),J1062)</f>
        <v>0</v>
      </c>
      <c r="K1063" s="115"/>
      <c r="L1063" s="117"/>
      <c r="M1063" s="115"/>
      <c r="N1063" s="117"/>
      <c r="O1063" s="115"/>
      <c r="P1063" s="117"/>
      <c r="Q1063" s="115"/>
      <c r="R1063" s="117"/>
      <c r="S1063" s="115"/>
      <c r="T1063" s="117"/>
      <c r="U1063" s="115"/>
      <c r="V1063" s="117"/>
      <c r="W1063" s="115"/>
      <c r="X1063" s="117"/>
      <c r="Y1063" s="117"/>
      <c r="Z1063" s="117"/>
      <c r="AA1063" s="117"/>
      <c r="AB1063" s="117"/>
      <c r="AC1063" s="117"/>
      <c r="AD1063" s="117"/>
      <c r="AE1063" s="117"/>
      <c r="AF1063" s="117"/>
      <c r="AG1063" s="110"/>
      <c r="AH1063" s="20" t="str">
        <f aca="false">IF(NOT(SUM(K1063:AD1063)=0),(K1063*5)+(L1063*10)+((8-M1063)*-5)+(N1063*10)+(O1063*5)+(P1063*5)+(Q1063*5)+(R1063*5)+(S1063*5)+(T1063*5)+(IF(U1063&gt;=10,10,0))+(IF(V1063&gt;=1,5,0))+(IF(W1063&gt;=1,10,0))+(X1063*-30)+(Y1063*-20)+(Z1063*-20)+(AA1063*-25)+(AB1063*-20)+(AC1063*-10)+(AD1063*-10)+(AE1063*-30)+(IF(AF1063&gt;0,-20,0)),"")</f>
        <v/>
      </c>
      <c r="AI1063" s="20" t="n">
        <f aca="false">IF(SUM(C1063:G1063)=0,I1062,IF(AVERAGE(C1063:G1063)&gt;10,10,IF(SUM(C1063:G1063)&gt;0,AVERAGE(C1063:G1063),I1062)))</f>
        <v>0</v>
      </c>
    </row>
    <row r="1064" customFormat="false" ht="12.75" hidden="false" customHeight="false" outlineLevel="0" collapsed="false">
      <c r="A1064" s="124" t="n">
        <f aca="false">A1063+1</f>
        <v>1051</v>
      </c>
      <c r="B1064" s="118"/>
      <c r="C1064" s="119"/>
      <c r="D1064" s="117"/>
      <c r="E1064" s="119"/>
      <c r="F1064" s="117"/>
      <c r="G1064" s="119"/>
      <c r="H1064" s="116"/>
      <c r="I1064" s="105" t="n">
        <f aca="false">IF(AI1064="",I1063,IF(AI1064&lt;=1,1,IF(AI1064&gt;=10,10,AI1064)))</f>
        <v>0</v>
      </c>
      <c r="J1064" s="106" t="n">
        <f aca="false">IF(NOT(AH1064=""),IF(AH1064&gt;100,10,IF(AH1064&lt;=10,1,AH1064/10)),J1063)</f>
        <v>0</v>
      </c>
      <c r="K1064" s="120"/>
      <c r="L1064" s="119"/>
      <c r="M1064" s="120"/>
      <c r="N1064" s="119"/>
      <c r="O1064" s="120"/>
      <c r="P1064" s="119"/>
      <c r="Q1064" s="120"/>
      <c r="R1064" s="119"/>
      <c r="S1064" s="120"/>
      <c r="T1064" s="119"/>
      <c r="U1064" s="120"/>
      <c r="V1064" s="119"/>
      <c r="W1064" s="120"/>
      <c r="X1064" s="121"/>
      <c r="Y1064" s="122"/>
      <c r="Z1064" s="121"/>
      <c r="AA1064" s="122"/>
      <c r="AB1064" s="121"/>
      <c r="AC1064" s="122"/>
      <c r="AD1064" s="121"/>
      <c r="AE1064" s="122"/>
      <c r="AF1064" s="121"/>
      <c r="AG1064" s="110"/>
      <c r="AH1064" s="20" t="str">
        <f aca="false">IF(NOT(SUM(K1064:AD1064)=0),(K1064*5)+(L1064*10)+((8-M1064)*-5)+(N1064*10)+(O1064*5)+(P1064*5)+(Q1064*5)+(R1064*5)+(S1064*5)+(T1064*5)+(IF(U1064&gt;=10,10,0))+(IF(V1064&gt;=1,5,0))+(IF(W1064&gt;=1,10,0))+(X1064*-30)+(Y1064*-20)+(Z1064*-20)+(AA1064*-25)+(AB1064*-20)+(AC1064*-10)+(AD1064*-10)+(AE1064*-30)+(IF(AF1064&gt;0,-20,0)),"")</f>
        <v/>
      </c>
      <c r="AI1064" s="20" t="n">
        <f aca="false">IF(SUM(C1064:G1064)=0,I1063,IF(AVERAGE(C1064:G1064)&gt;10,10,IF(SUM(C1064:G1064)&gt;0,AVERAGE(C1064:G1064),I1063)))</f>
        <v>0</v>
      </c>
    </row>
    <row r="1065" customFormat="false" ht="12.75" hidden="false" customHeight="false" outlineLevel="0" collapsed="false">
      <c r="A1065" s="124" t="n">
        <f aca="false">A1064+1</f>
        <v>1052</v>
      </c>
      <c r="B1065" s="112"/>
      <c r="C1065" s="113"/>
      <c r="D1065" s="115"/>
      <c r="E1065" s="113"/>
      <c r="F1065" s="115"/>
      <c r="G1065" s="113"/>
      <c r="H1065" s="116"/>
      <c r="I1065" s="105" t="n">
        <f aca="false">IF(AI1065="",I1064,IF(AI1065&lt;=1,1,IF(AI1065&gt;=10,10,AI1065)))</f>
        <v>0</v>
      </c>
      <c r="J1065" s="106" t="n">
        <f aca="false">IF(NOT(AH1065=""),IF(AH1065&gt;100,10,IF(AH1065&lt;=10,1,AH1065/10)),J1064)</f>
        <v>0</v>
      </c>
      <c r="K1065" s="115"/>
      <c r="L1065" s="117"/>
      <c r="M1065" s="115"/>
      <c r="N1065" s="117"/>
      <c r="O1065" s="115"/>
      <c r="P1065" s="117"/>
      <c r="Q1065" s="115"/>
      <c r="R1065" s="117"/>
      <c r="S1065" s="115"/>
      <c r="T1065" s="117"/>
      <c r="U1065" s="115"/>
      <c r="V1065" s="117"/>
      <c r="W1065" s="115"/>
      <c r="X1065" s="117"/>
      <c r="Y1065" s="117"/>
      <c r="Z1065" s="117"/>
      <c r="AA1065" s="117"/>
      <c r="AB1065" s="117"/>
      <c r="AC1065" s="117"/>
      <c r="AD1065" s="117"/>
      <c r="AE1065" s="117"/>
      <c r="AF1065" s="117"/>
      <c r="AG1065" s="110"/>
      <c r="AH1065" s="20" t="str">
        <f aca="false">IF(NOT(SUM(K1065:AD1065)=0),(K1065*5)+(L1065*10)+((8-M1065)*-5)+(N1065*10)+(O1065*5)+(P1065*5)+(Q1065*5)+(R1065*5)+(S1065*5)+(T1065*5)+(IF(U1065&gt;=10,10,0))+(IF(V1065&gt;=1,5,0))+(IF(W1065&gt;=1,10,0))+(X1065*-30)+(Y1065*-20)+(Z1065*-20)+(AA1065*-25)+(AB1065*-20)+(AC1065*-10)+(AD1065*-10)+(AE1065*-30)+(IF(AF1065&gt;0,-20,0)),"")</f>
        <v/>
      </c>
      <c r="AI1065" s="20" t="n">
        <f aca="false">IF(SUM(C1065:G1065)=0,I1064,IF(AVERAGE(C1065:G1065)&gt;10,10,IF(SUM(C1065:G1065)&gt;0,AVERAGE(C1065:G1065),I1064)))</f>
        <v>0</v>
      </c>
    </row>
    <row r="1066" customFormat="false" ht="12.75" hidden="false" customHeight="false" outlineLevel="0" collapsed="false">
      <c r="A1066" s="124" t="n">
        <f aca="false">A1065+1</f>
        <v>1053</v>
      </c>
      <c r="B1066" s="118"/>
      <c r="C1066" s="119"/>
      <c r="D1066" s="117"/>
      <c r="E1066" s="119"/>
      <c r="F1066" s="117"/>
      <c r="G1066" s="119"/>
      <c r="H1066" s="116"/>
      <c r="I1066" s="105" t="n">
        <f aca="false">IF(AI1066="",I1065,IF(AI1066&lt;=1,1,IF(AI1066&gt;=10,10,AI1066)))</f>
        <v>0</v>
      </c>
      <c r="J1066" s="106" t="n">
        <f aca="false">IF(NOT(AH1066=""),IF(AH1066&gt;100,10,IF(AH1066&lt;=10,1,AH1066/10)),J1065)</f>
        <v>0</v>
      </c>
      <c r="K1066" s="120"/>
      <c r="L1066" s="119"/>
      <c r="M1066" s="120"/>
      <c r="N1066" s="119"/>
      <c r="O1066" s="120"/>
      <c r="P1066" s="119"/>
      <c r="Q1066" s="120"/>
      <c r="R1066" s="119"/>
      <c r="S1066" s="120"/>
      <c r="T1066" s="119"/>
      <c r="U1066" s="120"/>
      <c r="V1066" s="119"/>
      <c r="W1066" s="120"/>
      <c r="X1066" s="121"/>
      <c r="Y1066" s="122"/>
      <c r="Z1066" s="121"/>
      <c r="AA1066" s="122"/>
      <c r="AB1066" s="121"/>
      <c r="AC1066" s="122"/>
      <c r="AD1066" s="121"/>
      <c r="AE1066" s="122"/>
      <c r="AF1066" s="121"/>
      <c r="AG1066" s="110"/>
      <c r="AH1066" s="20" t="str">
        <f aca="false">IF(NOT(SUM(K1066:AD1066)=0),(K1066*5)+(L1066*10)+((8-M1066)*-5)+(N1066*10)+(O1066*5)+(P1066*5)+(Q1066*5)+(R1066*5)+(S1066*5)+(T1066*5)+(IF(U1066&gt;=10,10,0))+(IF(V1066&gt;=1,5,0))+(IF(W1066&gt;=1,10,0))+(X1066*-30)+(Y1066*-20)+(Z1066*-20)+(AA1066*-25)+(AB1066*-20)+(AC1066*-10)+(AD1066*-10)+(AE1066*-30)+(IF(AF1066&gt;0,-20,0)),"")</f>
        <v/>
      </c>
      <c r="AI1066" s="20" t="n">
        <f aca="false">IF(SUM(C1066:G1066)=0,I1065,IF(AVERAGE(C1066:G1066)&gt;10,10,IF(SUM(C1066:G1066)&gt;0,AVERAGE(C1066:G1066),I1065)))</f>
        <v>0</v>
      </c>
    </row>
    <row r="1067" customFormat="false" ht="12.75" hidden="false" customHeight="false" outlineLevel="0" collapsed="false">
      <c r="A1067" s="124" t="n">
        <f aca="false">A1066+1</f>
        <v>1054</v>
      </c>
      <c r="B1067" s="112"/>
      <c r="C1067" s="113"/>
      <c r="D1067" s="115"/>
      <c r="E1067" s="113"/>
      <c r="F1067" s="115"/>
      <c r="G1067" s="113"/>
      <c r="H1067" s="116"/>
      <c r="I1067" s="105" t="n">
        <f aca="false">IF(AI1067="",I1066,IF(AI1067&lt;=1,1,IF(AI1067&gt;=10,10,AI1067)))</f>
        <v>0</v>
      </c>
      <c r="J1067" s="106" t="n">
        <f aca="false">IF(NOT(AH1067=""),IF(AH1067&gt;100,10,IF(AH1067&lt;=10,1,AH1067/10)),J1066)</f>
        <v>0</v>
      </c>
      <c r="K1067" s="115"/>
      <c r="L1067" s="117"/>
      <c r="M1067" s="115"/>
      <c r="N1067" s="117"/>
      <c r="O1067" s="115"/>
      <c r="P1067" s="117"/>
      <c r="Q1067" s="115"/>
      <c r="R1067" s="117"/>
      <c r="S1067" s="115"/>
      <c r="T1067" s="117"/>
      <c r="U1067" s="115"/>
      <c r="V1067" s="117"/>
      <c r="W1067" s="115"/>
      <c r="X1067" s="117"/>
      <c r="Y1067" s="117"/>
      <c r="Z1067" s="117"/>
      <c r="AA1067" s="117"/>
      <c r="AB1067" s="117"/>
      <c r="AC1067" s="117"/>
      <c r="AD1067" s="117"/>
      <c r="AE1067" s="117"/>
      <c r="AF1067" s="117"/>
      <c r="AG1067" s="110"/>
      <c r="AH1067" s="20" t="str">
        <f aca="false">IF(NOT(SUM(K1067:AD1067)=0),(K1067*5)+(L1067*10)+((8-M1067)*-5)+(N1067*10)+(O1067*5)+(P1067*5)+(Q1067*5)+(R1067*5)+(S1067*5)+(T1067*5)+(IF(U1067&gt;=10,10,0))+(IF(V1067&gt;=1,5,0))+(IF(W1067&gt;=1,10,0))+(X1067*-30)+(Y1067*-20)+(Z1067*-20)+(AA1067*-25)+(AB1067*-20)+(AC1067*-10)+(AD1067*-10)+(AE1067*-30)+(IF(AF1067&gt;0,-20,0)),"")</f>
        <v/>
      </c>
      <c r="AI1067" s="20" t="n">
        <f aca="false">IF(SUM(C1067:G1067)=0,I1066,IF(AVERAGE(C1067:G1067)&gt;10,10,IF(SUM(C1067:G1067)&gt;0,AVERAGE(C1067:G1067),I1066)))</f>
        <v>0</v>
      </c>
    </row>
    <row r="1068" customFormat="false" ht="12.75" hidden="false" customHeight="false" outlineLevel="0" collapsed="false">
      <c r="A1068" s="124" t="n">
        <f aca="false">A1067+1</f>
        <v>1055</v>
      </c>
      <c r="B1068" s="118"/>
      <c r="C1068" s="119"/>
      <c r="D1068" s="117"/>
      <c r="E1068" s="119"/>
      <c r="F1068" s="117"/>
      <c r="G1068" s="119"/>
      <c r="H1068" s="116"/>
      <c r="I1068" s="105" t="n">
        <f aca="false">IF(AI1068="",I1067,IF(AI1068&lt;=1,1,IF(AI1068&gt;=10,10,AI1068)))</f>
        <v>0</v>
      </c>
      <c r="J1068" s="106" t="n">
        <f aca="false">IF(NOT(AH1068=""),IF(AH1068&gt;100,10,IF(AH1068&lt;=10,1,AH1068/10)),J1067)</f>
        <v>0</v>
      </c>
      <c r="K1068" s="120"/>
      <c r="L1068" s="119"/>
      <c r="M1068" s="120"/>
      <c r="N1068" s="119"/>
      <c r="O1068" s="120"/>
      <c r="P1068" s="119"/>
      <c r="Q1068" s="120"/>
      <c r="R1068" s="119"/>
      <c r="S1068" s="120"/>
      <c r="T1068" s="119"/>
      <c r="U1068" s="120"/>
      <c r="V1068" s="119"/>
      <c r="W1068" s="120"/>
      <c r="X1068" s="121"/>
      <c r="Y1068" s="122"/>
      <c r="Z1068" s="121"/>
      <c r="AA1068" s="122"/>
      <c r="AB1068" s="121"/>
      <c r="AC1068" s="122"/>
      <c r="AD1068" s="121"/>
      <c r="AE1068" s="122"/>
      <c r="AF1068" s="121"/>
      <c r="AG1068" s="110"/>
      <c r="AH1068" s="20" t="str">
        <f aca="false">IF(NOT(SUM(K1068:AD1068)=0),(K1068*5)+(L1068*10)+((8-M1068)*-5)+(N1068*10)+(O1068*5)+(P1068*5)+(Q1068*5)+(R1068*5)+(S1068*5)+(T1068*5)+(IF(U1068&gt;=10,10,0))+(IF(V1068&gt;=1,5,0))+(IF(W1068&gt;=1,10,0))+(X1068*-30)+(Y1068*-20)+(Z1068*-20)+(AA1068*-25)+(AB1068*-20)+(AC1068*-10)+(AD1068*-10)+(AE1068*-30)+(IF(AF1068&gt;0,-20,0)),"")</f>
        <v/>
      </c>
      <c r="AI1068" s="20" t="n">
        <f aca="false">IF(SUM(C1068:G1068)=0,I1067,IF(AVERAGE(C1068:G1068)&gt;10,10,IF(SUM(C1068:G1068)&gt;0,AVERAGE(C1068:G1068),I1067)))</f>
        <v>0</v>
      </c>
    </row>
    <row r="1069" customFormat="false" ht="12.75" hidden="false" customHeight="false" outlineLevel="0" collapsed="false">
      <c r="A1069" s="124" t="n">
        <f aca="false">A1068+1</f>
        <v>1056</v>
      </c>
      <c r="B1069" s="112"/>
      <c r="C1069" s="113"/>
      <c r="D1069" s="115"/>
      <c r="E1069" s="113"/>
      <c r="F1069" s="115"/>
      <c r="G1069" s="113"/>
      <c r="H1069" s="116"/>
      <c r="I1069" s="105" t="n">
        <f aca="false">IF(AI1069="",I1068,IF(AI1069&lt;=1,1,IF(AI1069&gt;=10,10,AI1069)))</f>
        <v>0</v>
      </c>
      <c r="J1069" s="106" t="n">
        <f aca="false">IF(NOT(AH1069=""),IF(AH1069&gt;100,10,IF(AH1069&lt;=10,1,AH1069/10)),J1068)</f>
        <v>0</v>
      </c>
      <c r="K1069" s="115"/>
      <c r="L1069" s="117"/>
      <c r="M1069" s="115"/>
      <c r="N1069" s="117"/>
      <c r="O1069" s="115"/>
      <c r="P1069" s="117"/>
      <c r="Q1069" s="115"/>
      <c r="R1069" s="117"/>
      <c r="S1069" s="115"/>
      <c r="T1069" s="117"/>
      <c r="U1069" s="115"/>
      <c r="V1069" s="117"/>
      <c r="W1069" s="115"/>
      <c r="X1069" s="117"/>
      <c r="Y1069" s="117"/>
      <c r="Z1069" s="117"/>
      <c r="AA1069" s="117"/>
      <c r="AB1069" s="117"/>
      <c r="AC1069" s="117"/>
      <c r="AD1069" s="117"/>
      <c r="AE1069" s="117"/>
      <c r="AF1069" s="117"/>
      <c r="AG1069" s="110"/>
      <c r="AH1069" s="20" t="str">
        <f aca="false">IF(NOT(SUM(K1069:AD1069)=0),(K1069*5)+(L1069*10)+((8-M1069)*-5)+(N1069*10)+(O1069*5)+(P1069*5)+(Q1069*5)+(R1069*5)+(S1069*5)+(T1069*5)+(IF(U1069&gt;=10,10,0))+(IF(V1069&gt;=1,5,0))+(IF(W1069&gt;=1,10,0))+(X1069*-30)+(Y1069*-20)+(Z1069*-20)+(AA1069*-25)+(AB1069*-20)+(AC1069*-10)+(AD1069*-10)+(AE1069*-30)+(IF(AF1069&gt;0,-20,0)),"")</f>
        <v/>
      </c>
      <c r="AI1069" s="20" t="n">
        <f aca="false">IF(SUM(C1069:G1069)=0,I1068,IF(AVERAGE(C1069:G1069)&gt;10,10,IF(SUM(C1069:G1069)&gt;0,AVERAGE(C1069:G1069),I1068)))</f>
        <v>0</v>
      </c>
    </row>
    <row r="1070" customFormat="false" ht="12.75" hidden="false" customHeight="false" outlineLevel="0" collapsed="false">
      <c r="A1070" s="124" t="n">
        <f aca="false">A1069+1</f>
        <v>1057</v>
      </c>
      <c r="B1070" s="99" t="s">
        <v>85</v>
      </c>
      <c r="C1070" s="119"/>
      <c r="D1070" s="117"/>
      <c r="E1070" s="119"/>
      <c r="F1070" s="113"/>
      <c r="G1070" s="119"/>
      <c r="H1070" s="116"/>
      <c r="I1070" s="105" t="n">
        <f aca="false">IF(AI1070="",I1069,IF(AI1070&lt;=1,1,IF(AI1070&gt;=10,10,AI1070)))</f>
        <v>0</v>
      </c>
      <c r="J1070" s="106" t="n">
        <f aca="false">IF(NOT(AH1070=""),IF(AH1070&gt;100,10,IF(AH1070&lt;=10,1,AH1070/10)),J1069)</f>
        <v>0</v>
      </c>
      <c r="K1070" s="120"/>
      <c r="L1070" s="119"/>
      <c r="M1070" s="120"/>
      <c r="N1070" s="119"/>
      <c r="O1070" s="120"/>
      <c r="P1070" s="119"/>
      <c r="Q1070" s="120"/>
      <c r="R1070" s="119"/>
      <c r="S1070" s="120"/>
      <c r="T1070" s="119"/>
      <c r="U1070" s="120"/>
      <c r="V1070" s="119"/>
      <c r="W1070" s="120"/>
      <c r="X1070" s="121"/>
      <c r="Y1070" s="122"/>
      <c r="Z1070" s="121"/>
      <c r="AA1070" s="122"/>
      <c r="AB1070" s="121"/>
      <c r="AC1070" s="122"/>
      <c r="AD1070" s="121"/>
      <c r="AE1070" s="122"/>
      <c r="AF1070" s="121"/>
      <c r="AG1070" s="110"/>
      <c r="AH1070" s="20" t="str">
        <f aca="false">IF(NOT(SUM(K1070:AD1070)=0),(K1070*5)+(L1070*10)+((8-M1070)*-5)+(N1070*10)+(O1070*5)+(P1070*5)+(Q1070*5)+(R1070*5)+(S1070*5)+(T1070*5)+(IF(U1070&gt;=10,10,0))+(IF(V1070&gt;=1,5,0))+(IF(W1070&gt;=1,10,0))+(X1070*-30)+(Y1070*-20)+(Z1070*-20)+(AA1070*-25)+(AB1070*-20)+(AC1070*-10)+(AD1070*-10)+(AE1070*-30)+(IF(AF1070&gt;0,-20,0)),"")</f>
        <v/>
      </c>
      <c r="AI1070" s="20" t="n">
        <f aca="false">IF(SUM(C1070:G1070)=0,I1069,IF(AVERAGE(C1070:G1070)&gt;10,10,IF(SUM(C1070:G1070)&gt;0,AVERAGE(C1070:G1070),I1069)))</f>
        <v>0</v>
      </c>
    </row>
    <row r="1071" customFormat="false" ht="12.75" hidden="false" customHeight="false" outlineLevel="0" collapsed="false">
      <c r="A1071" s="124" t="n">
        <f aca="false">A1070+1</f>
        <v>1058</v>
      </c>
      <c r="B1071" s="112"/>
      <c r="C1071" s="113"/>
      <c r="D1071" s="115"/>
      <c r="E1071" s="113"/>
      <c r="F1071" s="115"/>
      <c r="G1071" s="113"/>
      <c r="H1071" s="116"/>
      <c r="I1071" s="105" t="n">
        <f aca="false">IF(AI1071="",I1070,IF(AI1071&lt;=1,1,IF(AI1071&gt;=10,10,AI1071)))</f>
        <v>0</v>
      </c>
      <c r="J1071" s="106" t="n">
        <f aca="false">IF(NOT(AH1071=""),IF(AH1071&gt;100,10,IF(AH1071&lt;=10,1,AH1071/10)),J1070)</f>
        <v>0</v>
      </c>
      <c r="K1071" s="115"/>
      <c r="L1071" s="117"/>
      <c r="M1071" s="115"/>
      <c r="N1071" s="117"/>
      <c r="O1071" s="115"/>
      <c r="P1071" s="117"/>
      <c r="Q1071" s="115"/>
      <c r="R1071" s="117"/>
      <c r="S1071" s="115"/>
      <c r="T1071" s="117"/>
      <c r="U1071" s="115"/>
      <c r="V1071" s="117"/>
      <c r="W1071" s="115"/>
      <c r="X1071" s="117"/>
      <c r="Y1071" s="117"/>
      <c r="Z1071" s="117"/>
      <c r="AA1071" s="117"/>
      <c r="AB1071" s="117"/>
      <c r="AC1071" s="117"/>
      <c r="AD1071" s="117"/>
      <c r="AE1071" s="117"/>
      <c r="AF1071" s="117"/>
      <c r="AG1071" s="110"/>
      <c r="AH1071" s="20" t="str">
        <f aca="false">IF(NOT(SUM(K1071:AD1071)=0),(K1071*5)+(L1071*10)+((8-M1071)*-5)+(N1071*10)+(O1071*5)+(P1071*5)+(Q1071*5)+(R1071*5)+(S1071*5)+(T1071*5)+(IF(U1071&gt;=10,10,0))+(IF(V1071&gt;=1,5,0))+(IF(W1071&gt;=1,10,0))+(X1071*-30)+(Y1071*-20)+(Z1071*-20)+(AA1071*-25)+(AB1071*-20)+(AC1071*-10)+(AD1071*-10)+(AE1071*-30)+(IF(AF1071&gt;0,-20,0)),"")</f>
        <v/>
      </c>
      <c r="AI1071" s="20" t="n">
        <f aca="false">IF(SUM(C1071:G1071)=0,I1070,IF(AVERAGE(C1071:G1071)&gt;10,10,IF(SUM(C1071:G1071)&gt;0,AVERAGE(C1071:G1071),I1070)))</f>
        <v>0</v>
      </c>
    </row>
    <row r="1072" customFormat="false" ht="12.75" hidden="false" customHeight="false" outlineLevel="0" collapsed="false">
      <c r="A1072" s="124" t="n">
        <f aca="false">A1071+1</f>
        <v>1059</v>
      </c>
      <c r="B1072" s="118"/>
      <c r="C1072" s="119"/>
      <c r="D1072" s="117"/>
      <c r="E1072" s="119"/>
      <c r="F1072" s="117"/>
      <c r="G1072" s="119"/>
      <c r="H1072" s="116"/>
      <c r="I1072" s="105" t="n">
        <f aca="false">IF(AI1072="",I1071,IF(AI1072&lt;=1,1,IF(AI1072&gt;=10,10,AI1072)))</f>
        <v>0</v>
      </c>
      <c r="J1072" s="106" t="n">
        <f aca="false">IF(NOT(AH1072=""),IF(AH1072&gt;100,10,IF(AH1072&lt;=10,1,AH1072/10)),J1071)</f>
        <v>0</v>
      </c>
      <c r="K1072" s="120"/>
      <c r="L1072" s="119"/>
      <c r="M1072" s="120"/>
      <c r="N1072" s="119"/>
      <c r="O1072" s="120"/>
      <c r="P1072" s="119"/>
      <c r="Q1072" s="120"/>
      <c r="R1072" s="119"/>
      <c r="S1072" s="120"/>
      <c r="T1072" s="119"/>
      <c r="U1072" s="120"/>
      <c r="V1072" s="119"/>
      <c r="W1072" s="120"/>
      <c r="X1072" s="121"/>
      <c r="Y1072" s="122"/>
      <c r="Z1072" s="121"/>
      <c r="AA1072" s="122"/>
      <c r="AB1072" s="121"/>
      <c r="AC1072" s="122"/>
      <c r="AD1072" s="121"/>
      <c r="AE1072" s="122"/>
      <c r="AF1072" s="121"/>
      <c r="AG1072" s="110"/>
      <c r="AH1072" s="20" t="str">
        <f aca="false">IF(NOT(SUM(K1072:AD1072)=0),(K1072*5)+(L1072*10)+((8-M1072)*-5)+(N1072*10)+(O1072*5)+(P1072*5)+(Q1072*5)+(R1072*5)+(S1072*5)+(T1072*5)+(IF(U1072&gt;=10,10,0))+(IF(V1072&gt;=1,5,0))+(IF(W1072&gt;=1,10,0))+(X1072*-30)+(Y1072*-20)+(Z1072*-20)+(AA1072*-25)+(AB1072*-20)+(AC1072*-10)+(AD1072*-10)+(AE1072*-30)+(IF(AF1072&gt;0,-20,0)),"")</f>
        <v/>
      </c>
      <c r="AI1072" s="20" t="n">
        <f aca="false">IF(SUM(C1072:G1072)=0,I1071,IF(AVERAGE(C1072:G1072)&gt;10,10,IF(SUM(C1072:G1072)&gt;0,AVERAGE(C1072:G1072),I1071)))</f>
        <v>0</v>
      </c>
    </row>
    <row r="1073" customFormat="false" ht="12.75" hidden="false" customHeight="false" outlineLevel="0" collapsed="false">
      <c r="A1073" s="124" t="n">
        <f aca="false">A1072+1</f>
        <v>1060</v>
      </c>
      <c r="B1073" s="112"/>
      <c r="C1073" s="113"/>
      <c r="D1073" s="115"/>
      <c r="E1073" s="113"/>
      <c r="F1073" s="115"/>
      <c r="G1073" s="113"/>
      <c r="H1073" s="116"/>
      <c r="I1073" s="105" t="n">
        <f aca="false">IF(AI1073="",I1072,IF(AI1073&lt;=1,1,IF(AI1073&gt;=10,10,AI1073)))</f>
        <v>0</v>
      </c>
      <c r="J1073" s="106" t="n">
        <f aca="false">IF(NOT(AH1073=""),IF(AH1073&gt;100,10,IF(AH1073&lt;=10,1,AH1073/10)),J1072)</f>
        <v>0</v>
      </c>
      <c r="K1073" s="115"/>
      <c r="L1073" s="117"/>
      <c r="M1073" s="115"/>
      <c r="N1073" s="117"/>
      <c r="O1073" s="115"/>
      <c r="P1073" s="117"/>
      <c r="Q1073" s="115"/>
      <c r="R1073" s="117"/>
      <c r="S1073" s="115"/>
      <c r="T1073" s="117"/>
      <c r="U1073" s="115"/>
      <c r="V1073" s="117"/>
      <c r="W1073" s="115"/>
      <c r="X1073" s="117"/>
      <c r="Y1073" s="117"/>
      <c r="Z1073" s="117"/>
      <c r="AA1073" s="117"/>
      <c r="AB1073" s="117"/>
      <c r="AC1073" s="117"/>
      <c r="AD1073" s="117"/>
      <c r="AE1073" s="117"/>
      <c r="AF1073" s="117"/>
      <c r="AG1073" s="110"/>
      <c r="AH1073" s="20" t="str">
        <f aca="false">IF(NOT(SUM(K1073:AD1073)=0),(K1073*5)+(L1073*10)+((8-M1073)*-5)+(N1073*10)+(O1073*5)+(P1073*5)+(Q1073*5)+(R1073*5)+(S1073*5)+(T1073*5)+(IF(U1073&gt;=10,10,0))+(IF(V1073&gt;=1,5,0))+(IF(W1073&gt;=1,10,0))+(X1073*-30)+(Y1073*-20)+(Z1073*-20)+(AA1073*-25)+(AB1073*-20)+(AC1073*-10)+(AD1073*-10)+(AE1073*-30)+(IF(AF1073&gt;0,-20,0)),"")</f>
        <v/>
      </c>
      <c r="AI1073" s="20" t="n">
        <f aca="false">IF(SUM(C1073:G1073)=0,I1072,IF(AVERAGE(C1073:G1073)&gt;10,10,IF(SUM(C1073:G1073)&gt;0,AVERAGE(C1073:G1073),I1072)))</f>
        <v>0</v>
      </c>
    </row>
    <row r="1074" customFormat="false" ht="12.75" hidden="false" customHeight="false" outlineLevel="0" collapsed="false">
      <c r="A1074" s="124" t="n">
        <f aca="false">A1073+1</f>
        <v>1061</v>
      </c>
      <c r="B1074" s="118"/>
      <c r="C1074" s="119"/>
      <c r="D1074" s="117"/>
      <c r="E1074" s="119"/>
      <c r="F1074" s="117"/>
      <c r="G1074" s="119"/>
      <c r="H1074" s="116"/>
      <c r="I1074" s="105" t="n">
        <f aca="false">IF(AI1074="",I1073,IF(AI1074&lt;=1,1,IF(AI1074&gt;=10,10,AI1074)))</f>
        <v>0</v>
      </c>
      <c r="J1074" s="106" t="n">
        <f aca="false">IF(NOT(AH1074=""),IF(AH1074&gt;100,10,IF(AH1074&lt;=10,1,AH1074/10)),J1073)</f>
        <v>0</v>
      </c>
      <c r="K1074" s="120"/>
      <c r="L1074" s="119"/>
      <c r="M1074" s="120"/>
      <c r="N1074" s="119"/>
      <c r="O1074" s="120"/>
      <c r="P1074" s="119"/>
      <c r="Q1074" s="120"/>
      <c r="R1074" s="119"/>
      <c r="S1074" s="120"/>
      <c r="T1074" s="119"/>
      <c r="U1074" s="120"/>
      <c r="V1074" s="119"/>
      <c r="W1074" s="120"/>
      <c r="X1074" s="121"/>
      <c r="Y1074" s="122"/>
      <c r="Z1074" s="121"/>
      <c r="AA1074" s="122"/>
      <c r="AB1074" s="121"/>
      <c r="AC1074" s="122"/>
      <c r="AD1074" s="121"/>
      <c r="AE1074" s="122"/>
      <c r="AF1074" s="121"/>
      <c r="AG1074" s="110"/>
      <c r="AH1074" s="20" t="str">
        <f aca="false">IF(NOT(SUM(K1074:AD1074)=0),(K1074*5)+(L1074*10)+((8-M1074)*-5)+(N1074*10)+(O1074*5)+(P1074*5)+(Q1074*5)+(R1074*5)+(S1074*5)+(T1074*5)+(IF(U1074&gt;=10,10,0))+(IF(V1074&gt;=1,5,0))+(IF(W1074&gt;=1,10,0))+(X1074*-30)+(Y1074*-20)+(Z1074*-20)+(AA1074*-25)+(AB1074*-20)+(AC1074*-10)+(AD1074*-10)+(AE1074*-30)+(IF(AF1074&gt;0,-20,0)),"")</f>
        <v/>
      </c>
      <c r="AI1074" s="20" t="n">
        <f aca="false">IF(SUM(C1074:G1074)=0,I1073,IF(AVERAGE(C1074:G1074)&gt;10,10,IF(SUM(C1074:G1074)&gt;0,AVERAGE(C1074:G1074),I1073)))</f>
        <v>0</v>
      </c>
    </row>
    <row r="1075" customFormat="false" ht="12.75" hidden="false" customHeight="false" outlineLevel="0" collapsed="false">
      <c r="A1075" s="124" t="n">
        <f aca="false">A1074+1</f>
        <v>1062</v>
      </c>
      <c r="B1075" s="112"/>
      <c r="C1075" s="113"/>
      <c r="D1075" s="115"/>
      <c r="E1075" s="113"/>
      <c r="F1075" s="115"/>
      <c r="G1075" s="113"/>
      <c r="H1075" s="116"/>
      <c r="I1075" s="105" t="n">
        <f aca="false">IF(AI1075="",I1074,IF(AI1075&lt;=1,1,IF(AI1075&gt;=10,10,AI1075)))</f>
        <v>0</v>
      </c>
      <c r="J1075" s="106" t="n">
        <f aca="false">IF(NOT(AH1075=""),IF(AH1075&gt;100,10,IF(AH1075&lt;=10,1,AH1075/10)),J1074)</f>
        <v>0</v>
      </c>
      <c r="K1075" s="115"/>
      <c r="L1075" s="117"/>
      <c r="M1075" s="115"/>
      <c r="N1075" s="117"/>
      <c r="O1075" s="115"/>
      <c r="P1075" s="117"/>
      <c r="Q1075" s="115"/>
      <c r="R1075" s="117"/>
      <c r="S1075" s="115"/>
      <c r="T1075" s="117"/>
      <c r="U1075" s="115"/>
      <c r="V1075" s="117"/>
      <c r="W1075" s="115"/>
      <c r="X1075" s="117"/>
      <c r="Y1075" s="117"/>
      <c r="Z1075" s="117"/>
      <c r="AA1075" s="117"/>
      <c r="AB1075" s="117"/>
      <c r="AC1075" s="117"/>
      <c r="AD1075" s="117"/>
      <c r="AE1075" s="117"/>
      <c r="AF1075" s="117"/>
      <c r="AG1075" s="110"/>
      <c r="AH1075" s="20" t="str">
        <f aca="false">IF(NOT(SUM(K1075:AD1075)=0),(K1075*5)+(L1075*10)+((8-M1075)*-5)+(N1075*10)+(O1075*5)+(P1075*5)+(Q1075*5)+(R1075*5)+(S1075*5)+(T1075*5)+(IF(U1075&gt;=10,10,0))+(IF(V1075&gt;=1,5,0))+(IF(W1075&gt;=1,10,0))+(X1075*-30)+(Y1075*-20)+(Z1075*-20)+(AA1075*-25)+(AB1075*-20)+(AC1075*-10)+(AD1075*-10)+(AE1075*-30)+(IF(AF1075&gt;0,-20,0)),"")</f>
        <v/>
      </c>
      <c r="AI1075" s="20" t="n">
        <f aca="false">IF(SUM(C1075:G1075)=0,I1074,IF(AVERAGE(C1075:G1075)&gt;10,10,IF(SUM(C1075:G1075)&gt;0,AVERAGE(C1075:G1075),I1074)))</f>
        <v>0</v>
      </c>
    </row>
    <row r="1076" customFormat="false" ht="12.75" hidden="false" customHeight="false" outlineLevel="0" collapsed="false">
      <c r="A1076" s="124" t="n">
        <f aca="false">A1075+1</f>
        <v>1063</v>
      </c>
      <c r="B1076" s="118"/>
      <c r="C1076" s="119"/>
      <c r="D1076" s="117"/>
      <c r="E1076" s="119"/>
      <c r="F1076" s="117"/>
      <c r="G1076" s="119"/>
      <c r="H1076" s="116"/>
      <c r="I1076" s="105" t="n">
        <f aca="false">IF(AI1076="",I1075,IF(AI1076&lt;=1,1,IF(AI1076&gt;=10,10,AI1076)))</f>
        <v>0</v>
      </c>
      <c r="J1076" s="106" t="n">
        <f aca="false">IF(NOT(AH1076=""),IF(AH1076&gt;100,10,IF(AH1076&lt;=10,1,AH1076/10)),J1075)</f>
        <v>0</v>
      </c>
      <c r="K1076" s="120"/>
      <c r="L1076" s="119"/>
      <c r="M1076" s="120"/>
      <c r="N1076" s="119"/>
      <c r="O1076" s="120"/>
      <c r="P1076" s="119"/>
      <c r="Q1076" s="120"/>
      <c r="R1076" s="119"/>
      <c r="S1076" s="120"/>
      <c r="T1076" s="119"/>
      <c r="U1076" s="120"/>
      <c r="V1076" s="119"/>
      <c r="W1076" s="120"/>
      <c r="X1076" s="121"/>
      <c r="Y1076" s="122"/>
      <c r="Z1076" s="121"/>
      <c r="AA1076" s="122"/>
      <c r="AB1076" s="121"/>
      <c r="AC1076" s="122"/>
      <c r="AD1076" s="121"/>
      <c r="AE1076" s="122"/>
      <c r="AF1076" s="121"/>
      <c r="AG1076" s="110"/>
      <c r="AH1076" s="20" t="str">
        <f aca="false">IF(NOT(SUM(K1076:AD1076)=0),(K1076*5)+(L1076*10)+((8-M1076)*-5)+(N1076*10)+(O1076*5)+(P1076*5)+(Q1076*5)+(R1076*5)+(S1076*5)+(T1076*5)+(IF(U1076&gt;=10,10,0))+(IF(V1076&gt;=1,5,0))+(IF(W1076&gt;=1,10,0))+(X1076*-30)+(Y1076*-20)+(Z1076*-20)+(AA1076*-25)+(AB1076*-20)+(AC1076*-10)+(AD1076*-10)+(AE1076*-30)+(IF(AF1076&gt;0,-20,0)),"")</f>
        <v/>
      </c>
      <c r="AI1076" s="20" t="n">
        <f aca="false">IF(SUM(C1076:G1076)=0,I1075,IF(AVERAGE(C1076:G1076)&gt;10,10,IF(SUM(C1076:G1076)&gt;0,AVERAGE(C1076:G1076),I1075)))</f>
        <v>0</v>
      </c>
    </row>
    <row r="1077" customFormat="false" ht="12.75" hidden="false" customHeight="false" outlineLevel="0" collapsed="false">
      <c r="A1077" s="124" t="n">
        <f aca="false">A1076+1</f>
        <v>1064</v>
      </c>
      <c r="B1077" s="112"/>
      <c r="C1077" s="113"/>
      <c r="D1077" s="115"/>
      <c r="E1077" s="113"/>
      <c r="F1077" s="115"/>
      <c r="G1077" s="113"/>
      <c r="H1077" s="116"/>
      <c r="I1077" s="105" t="n">
        <f aca="false">IF(AI1077="",I1076,IF(AI1077&lt;=1,1,IF(AI1077&gt;=10,10,AI1077)))</f>
        <v>0</v>
      </c>
      <c r="J1077" s="106" t="n">
        <f aca="false">IF(NOT(AH1077=""),IF(AH1077&gt;100,10,IF(AH1077&lt;=10,1,AH1077/10)),J1076)</f>
        <v>0</v>
      </c>
      <c r="K1077" s="115"/>
      <c r="L1077" s="117"/>
      <c r="M1077" s="115"/>
      <c r="N1077" s="117"/>
      <c r="O1077" s="115"/>
      <c r="P1077" s="117"/>
      <c r="Q1077" s="115"/>
      <c r="R1077" s="117"/>
      <c r="S1077" s="115"/>
      <c r="T1077" s="117"/>
      <c r="U1077" s="115"/>
      <c r="V1077" s="117"/>
      <c r="W1077" s="115"/>
      <c r="X1077" s="117"/>
      <c r="Y1077" s="117"/>
      <c r="Z1077" s="117"/>
      <c r="AA1077" s="117"/>
      <c r="AB1077" s="117"/>
      <c r="AC1077" s="117"/>
      <c r="AD1077" s="117"/>
      <c r="AE1077" s="117"/>
      <c r="AF1077" s="117"/>
      <c r="AG1077" s="110"/>
      <c r="AH1077" s="20" t="str">
        <f aca="false">IF(NOT(SUM(K1077:AD1077)=0),(K1077*5)+(L1077*10)+((8-M1077)*-5)+(N1077*10)+(O1077*5)+(P1077*5)+(Q1077*5)+(R1077*5)+(S1077*5)+(T1077*5)+(IF(U1077&gt;=10,10,0))+(IF(V1077&gt;=1,5,0))+(IF(W1077&gt;=1,10,0))+(X1077*-30)+(Y1077*-20)+(Z1077*-20)+(AA1077*-25)+(AB1077*-20)+(AC1077*-10)+(AD1077*-10)+(AE1077*-30)+(IF(AF1077&gt;0,-20,0)),"")</f>
        <v/>
      </c>
      <c r="AI1077" s="20" t="n">
        <f aca="false">IF(SUM(C1077:G1077)=0,I1076,IF(AVERAGE(C1077:G1077)&gt;10,10,IF(SUM(C1077:G1077)&gt;0,AVERAGE(C1077:G1077),I1076)))</f>
        <v>0</v>
      </c>
    </row>
    <row r="1078" customFormat="false" ht="12.75" hidden="false" customHeight="false" outlineLevel="0" collapsed="false">
      <c r="A1078" s="124" t="n">
        <f aca="false">A1077+1</f>
        <v>1065</v>
      </c>
      <c r="B1078" s="99" t="s">
        <v>85</v>
      </c>
      <c r="C1078" s="119"/>
      <c r="D1078" s="117"/>
      <c r="E1078" s="119"/>
      <c r="F1078" s="117"/>
      <c r="G1078" s="119"/>
      <c r="H1078" s="116"/>
      <c r="I1078" s="105" t="n">
        <f aca="false">IF(AI1078="",I1077,IF(AI1078&lt;=1,1,IF(AI1078&gt;=10,10,AI1078)))</f>
        <v>0</v>
      </c>
      <c r="J1078" s="106" t="n">
        <f aca="false">IF(NOT(AH1078=""),IF(AH1078&gt;100,10,IF(AH1078&lt;=10,1,AH1078/10)),J1077)</f>
        <v>0</v>
      </c>
      <c r="K1078" s="120"/>
      <c r="L1078" s="119"/>
      <c r="M1078" s="120"/>
      <c r="N1078" s="119"/>
      <c r="O1078" s="120"/>
      <c r="P1078" s="119"/>
      <c r="Q1078" s="120"/>
      <c r="R1078" s="119"/>
      <c r="S1078" s="120"/>
      <c r="T1078" s="119"/>
      <c r="U1078" s="120"/>
      <c r="V1078" s="119"/>
      <c r="W1078" s="120"/>
      <c r="X1078" s="121"/>
      <c r="Y1078" s="122"/>
      <c r="Z1078" s="121"/>
      <c r="AA1078" s="122"/>
      <c r="AB1078" s="121"/>
      <c r="AC1078" s="122"/>
      <c r="AD1078" s="121"/>
      <c r="AE1078" s="122"/>
      <c r="AF1078" s="121"/>
      <c r="AG1078" s="110"/>
      <c r="AH1078" s="20" t="str">
        <f aca="false">IF(NOT(SUM(K1078:AD1078)=0),(K1078*5)+(L1078*10)+((8-M1078)*-5)+(N1078*10)+(O1078*5)+(P1078*5)+(Q1078*5)+(R1078*5)+(S1078*5)+(T1078*5)+(IF(U1078&gt;=10,10,0))+(IF(V1078&gt;=1,5,0))+(IF(W1078&gt;=1,10,0))+(X1078*-30)+(Y1078*-20)+(Z1078*-20)+(AA1078*-25)+(AB1078*-20)+(AC1078*-10)+(AD1078*-10)+(AE1078*-30)+(IF(AF1078&gt;0,-20,0)),"")</f>
        <v/>
      </c>
      <c r="AI1078" s="20" t="n">
        <f aca="false">IF(SUM(C1078:G1078)=0,I1077,IF(AVERAGE(C1078:G1078)&gt;10,10,IF(SUM(C1078:G1078)&gt;0,AVERAGE(C1078:G1078),I1077)))</f>
        <v>0</v>
      </c>
    </row>
    <row r="1079" customFormat="false" ht="12.75" hidden="false" customHeight="false" outlineLevel="0" collapsed="false">
      <c r="A1079" s="124" t="n">
        <f aca="false">A1078+1</f>
        <v>1066</v>
      </c>
      <c r="B1079" s="112"/>
      <c r="C1079" s="113"/>
      <c r="D1079" s="115"/>
      <c r="E1079" s="113"/>
      <c r="F1079" s="115"/>
      <c r="G1079" s="113"/>
      <c r="H1079" s="116"/>
      <c r="I1079" s="105" t="n">
        <f aca="false">IF(AI1079="",I1078,IF(AI1079&lt;=1,1,IF(AI1079&gt;=10,10,AI1079)))</f>
        <v>0</v>
      </c>
      <c r="J1079" s="106" t="n">
        <f aca="false">IF(NOT(AH1079=""),IF(AH1079&gt;100,10,IF(AH1079&lt;=10,1,AH1079/10)),J1078)</f>
        <v>0</v>
      </c>
      <c r="K1079" s="115"/>
      <c r="L1079" s="117"/>
      <c r="M1079" s="115"/>
      <c r="N1079" s="117"/>
      <c r="O1079" s="115"/>
      <c r="P1079" s="117"/>
      <c r="Q1079" s="115"/>
      <c r="R1079" s="117"/>
      <c r="S1079" s="115"/>
      <c r="T1079" s="117"/>
      <c r="U1079" s="115"/>
      <c r="V1079" s="117"/>
      <c r="W1079" s="115"/>
      <c r="X1079" s="117"/>
      <c r="Y1079" s="117"/>
      <c r="Z1079" s="117"/>
      <c r="AA1079" s="117"/>
      <c r="AB1079" s="117"/>
      <c r="AC1079" s="117"/>
      <c r="AD1079" s="117"/>
      <c r="AE1079" s="117"/>
      <c r="AF1079" s="117"/>
      <c r="AG1079" s="110"/>
      <c r="AH1079" s="20" t="str">
        <f aca="false">IF(NOT(SUM(K1079:AD1079)=0),(K1079*5)+(L1079*10)+((8-M1079)*-5)+(N1079*10)+(O1079*5)+(P1079*5)+(Q1079*5)+(R1079*5)+(S1079*5)+(T1079*5)+(IF(U1079&gt;=10,10,0))+(IF(V1079&gt;=1,5,0))+(IF(W1079&gt;=1,10,0))+(X1079*-30)+(Y1079*-20)+(Z1079*-20)+(AA1079*-25)+(AB1079*-20)+(AC1079*-10)+(AD1079*-10)+(AE1079*-30)+(IF(AF1079&gt;0,-20,0)),"")</f>
        <v/>
      </c>
      <c r="AI1079" s="20" t="n">
        <f aca="false">IF(SUM(C1079:G1079)=0,I1078,IF(AVERAGE(C1079:G1079)&gt;10,10,IF(SUM(C1079:G1079)&gt;0,AVERAGE(C1079:G1079),I1078)))</f>
        <v>0</v>
      </c>
    </row>
    <row r="1080" customFormat="false" ht="12.75" hidden="false" customHeight="false" outlineLevel="0" collapsed="false">
      <c r="A1080" s="124" t="n">
        <f aca="false">A1079+1</f>
        <v>1067</v>
      </c>
      <c r="B1080" s="118"/>
      <c r="C1080" s="119"/>
      <c r="D1080" s="117"/>
      <c r="E1080" s="119"/>
      <c r="F1080" s="117"/>
      <c r="G1080" s="119"/>
      <c r="H1080" s="116"/>
      <c r="I1080" s="105" t="n">
        <f aca="false">IF(AI1080="",I1079,IF(AI1080&lt;=1,1,IF(AI1080&gt;=10,10,AI1080)))</f>
        <v>0</v>
      </c>
      <c r="J1080" s="106" t="n">
        <f aca="false">IF(NOT(AH1080=""),IF(AH1080&gt;100,10,IF(AH1080&lt;=10,1,AH1080/10)),J1079)</f>
        <v>0</v>
      </c>
      <c r="K1080" s="120"/>
      <c r="L1080" s="119"/>
      <c r="M1080" s="120"/>
      <c r="N1080" s="119"/>
      <c r="O1080" s="120"/>
      <c r="P1080" s="119"/>
      <c r="Q1080" s="120"/>
      <c r="R1080" s="119"/>
      <c r="S1080" s="120"/>
      <c r="T1080" s="119"/>
      <c r="U1080" s="120"/>
      <c r="V1080" s="119"/>
      <c r="W1080" s="120"/>
      <c r="X1080" s="121"/>
      <c r="Y1080" s="122"/>
      <c r="Z1080" s="121"/>
      <c r="AA1080" s="122"/>
      <c r="AB1080" s="121"/>
      <c r="AC1080" s="122"/>
      <c r="AD1080" s="121"/>
      <c r="AE1080" s="122"/>
      <c r="AF1080" s="121"/>
      <c r="AG1080" s="110"/>
      <c r="AH1080" s="20" t="str">
        <f aca="false">IF(NOT(SUM(K1080:AD1080)=0),(K1080*5)+(L1080*10)+((8-M1080)*-5)+(N1080*10)+(O1080*5)+(P1080*5)+(Q1080*5)+(R1080*5)+(S1080*5)+(T1080*5)+(IF(U1080&gt;=10,10,0))+(IF(V1080&gt;=1,5,0))+(IF(W1080&gt;=1,10,0))+(X1080*-30)+(Y1080*-20)+(Z1080*-20)+(AA1080*-25)+(AB1080*-20)+(AC1080*-10)+(AD1080*-10)+(AE1080*-30)+(IF(AF1080&gt;0,-20,0)),"")</f>
        <v/>
      </c>
      <c r="AI1080" s="20" t="n">
        <f aca="false">IF(SUM(C1080:G1080)=0,I1079,IF(AVERAGE(C1080:G1080)&gt;10,10,IF(SUM(C1080:G1080)&gt;0,AVERAGE(C1080:G1080),I1079)))</f>
        <v>0</v>
      </c>
    </row>
    <row r="1081" customFormat="false" ht="12.75" hidden="false" customHeight="false" outlineLevel="0" collapsed="false">
      <c r="A1081" s="124" t="n">
        <f aca="false">A1080+1</f>
        <v>1068</v>
      </c>
      <c r="B1081" s="112"/>
      <c r="C1081" s="113"/>
      <c r="D1081" s="115"/>
      <c r="E1081" s="113"/>
      <c r="F1081" s="115"/>
      <c r="G1081" s="113"/>
      <c r="H1081" s="116"/>
      <c r="I1081" s="105" t="n">
        <f aca="false">IF(AI1081="",I1080,IF(AI1081&lt;=1,1,IF(AI1081&gt;=10,10,AI1081)))</f>
        <v>0</v>
      </c>
      <c r="J1081" s="106" t="n">
        <f aca="false">IF(NOT(AH1081=""),IF(AH1081&gt;100,10,IF(AH1081&lt;=10,1,AH1081/10)),J1080)</f>
        <v>0</v>
      </c>
      <c r="K1081" s="115"/>
      <c r="L1081" s="117"/>
      <c r="M1081" s="115"/>
      <c r="N1081" s="117"/>
      <c r="O1081" s="115"/>
      <c r="P1081" s="117"/>
      <c r="Q1081" s="115"/>
      <c r="R1081" s="117"/>
      <c r="S1081" s="115"/>
      <c r="T1081" s="117"/>
      <c r="U1081" s="115"/>
      <c r="V1081" s="117"/>
      <c r="W1081" s="115"/>
      <c r="X1081" s="117"/>
      <c r="Y1081" s="117"/>
      <c r="Z1081" s="117"/>
      <c r="AA1081" s="117"/>
      <c r="AB1081" s="117"/>
      <c r="AC1081" s="117"/>
      <c r="AD1081" s="117"/>
      <c r="AE1081" s="117"/>
      <c r="AF1081" s="117"/>
      <c r="AG1081" s="110"/>
      <c r="AH1081" s="20" t="str">
        <f aca="false">IF(NOT(SUM(K1081:AD1081)=0),(K1081*5)+(L1081*10)+((8-M1081)*-5)+(N1081*10)+(O1081*5)+(P1081*5)+(Q1081*5)+(R1081*5)+(S1081*5)+(T1081*5)+(IF(U1081&gt;=10,10,0))+(IF(V1081&gt;=1,5,0))+(IF(W1081&gt;=1,10,0))+(X1081*-30)+(Y1081*-20)+(Z1081*-20)+(AA1081*-25)+(AB1081*-20)+(AC1081*-10)+(AD1081*-10)+(AE1081*-30)+(IF(AF1081&gt;0,-20,0)),"")</f>
        <v/>
      </c>
      <c r="AI1081" s="20" t="n">
        <f aca="false">IF(SUM(C1081:G1081)=0,I1080,IF(AVERAGE(C1081:G1081)&gt;10,10,IF(SUM(C1081:G1081)&gt;0,AVERAGE(C1081:G1081),I1080)))</f>
        <v>0</v>
      </c>
    </row>
    <row r="1082" customFormat="false" ht="12.75" hidden="false" customHeight="false" outlineLevel="0" collapsed="false">
      <c r="A1082" s="124" t="n">
        <f aca="false">A1081+1</f>
        <v>1069</v>
      </c>
      <c r="B1082" s="118"/>
      <c r="C1082" s="119"/>
      <c r="D1082" s="117"/>
      <c r="E1082" s="119"/>
      <c r="F1082" s="117"/>
      <c r="G1082" s="119"/>
      <c r="H1082" s="116"/>
      <c r="I1082" s="105" t="n">
        <f aca="false">IF(AI1082="",I1081,IF(AI1082&lt;=1,1,IF(AI1082&gt;=10,10,AI1082)))</f>
        <v>0</v>
      </c>
      <c r="J1082" s="106" t="n">
        <f aca="false">IF(NOT(AH1082=""),IF(AH1082&gt;100,10,IF(AH1082&lt;=10,1,AH1082/10)),J1081)</f>
        <v>0</v>
      </c>
      <c r="K1082" s="120"/>
      <c r="L1082" s="119"/>
      <c r="M1082" s="120"/>
      <c r="N1082" s="119"/>
      <c r="O1082" s="120"/>
      <c r="P1082" s="119"/>
      <c r="Q1082" s="120"/>
      <c r="R1082" s="119"/>
      <c r="S1082" s="120"/>
      <c r="T1082" s="119"/>
      <c r="U1082" s="120"/>
      <c r="V1082" s="119"/>
      <c r="W1082" s="120"/>
      <c r="X1082" s="121"/>
      <c r="Y1082" s="122"/>
      <c r="Z1082" s="121"/>
      <c r="AA1082" s="122"/>
      <c r="AB1082" s="121"/>
      <c r="AC1082" s="122"/>
      <c r="AD1082" s="121"/>
      <c r="AE1082" s="122"/>
      <c r="AF1082" s="121"/>
      <c r="AG1082" s="110"/>
      <c r="AH1082" s="20" t="str">
        <f aca="false">IF(NOT(SUM(K1082:AD1082)=0),(K1082*5)+(L1082*10)+((8-M1082)*-5)+(N1082*10)+(O1082*5)+(P1082*5)+(Q1082*5)+(R1082*5)+(S1082*5)+(T1082*5)+(IF(U1082&gt;=10,10,0))+(IF(V1082&gt;=1,5,0))+(IF(W1082&gt;=1,10,0))+(X1082*-30)+(Y1082*-20)+(Z1082*-20)+(AA1082*-25)+(AB1082*-20)+(AC1082*-10)+(AD1082*-10)+(AE1082*-30)+(IF(AF1082&gt;0,-20,0)),"")</f>
        <v/>
      </c>
      <c r="AI1082" s="20" t="n">
        <f aca="false">IF(SUM(C1082:G1082)=0,I1081,IF(AVERAGE(C1082:G1082)&gt;10,10,IF(SUM(C1082:G1082)&gt;0,AVERAGE(C1082:G1082),I1081)))</f>
        <v>0</v>
      </c>
    </row>
    <row r="1083" customFormat="false" ht="12.75" hidden="false" customHeight="false" outlineLevel="0" collapsed="false">
      <c r="A1083" s="124" t="n">
        <f aca="false">A1082+1</f>
        <v>1070</v>
      </c>
      <c r="B1083" s="112"/>
      <c r="C1083" s="113"/>
      <c r="D1083" s="115"/>
      <c r="E1083" s="113"/>
      <c r="F1083" s="115"/>
      <c r="G1083" s="113"/>
      <c r="H1083" s="116"/>
      <c r="I1083" s="105" t="n">
        <f aca="false">IF(AI1083="",I1082,IF(AI1083&lt;=1,1,IF(AI1083&gt;=10,10,AI1083)))</f>
        <v>0</v>
      </c>
      <c r="J1083" s="106" t="n">
        <f aca="false">IF(NOT(AH1083=""),IF(AH1083&gt;100,10,IF(AH1083&lt;=10,1,AH1083/10)),J1082)</f>
        <v>0</v>
      </c>
      <c r="K1083" s="115"/>
      <c r="L1083" s="117"/>
      <c r="M1083" s="115"/>
      <c r="N1083" s="117"/>
      <c r="O1083" s="115"/>
      <c r="P1083" s="117"/>
      <c r="Q1083" s="115"/>
      <c r="R1083" s="117"/>
      <c r="S1083" s="115"/>
      <c r="T1083" s="117"/>
      <c r="U1083" s="115"/>
      <c r="V1083" s="117"/>
      <c r="W1083" s="115"/>
      <c r="X1083" s="117"/>
      <c r="Y1083" s="117"/>
      <c r="Z1083" s="117"/>
      <c r="AA1083" s="117"/>
      <c r="AB1083" s="117"/>
      <c r="AC1083" s="117"/>
      <c r="AD1083" s="117"/>
      <c r="AE1083" s="117"/>
      <c r="AF1083" s="117"/>
      <c r="AG1083" s="110"/>
      <c r="AH1083" s="20" t="str">
        <f aca="false">IF(NOT(SUM(K1083:AD1083)=0),(K1083*5)+(L1083*10)+((8-M1083)*-5)+(N1083*10)+(O1083*5)+(P1083*5)+(Q1083*5)+(R1083*5)+(S1083*5)+(T1083*5)+(IF(U1083&gt;=10,10,0))+(IF(V1083&gt;=1,5,0))+(IF(W1083&gt;=1,10,0))+(X1083*-30)+(Y1083*-20)+(Z1083*-20)+(AA1083*-25)+(AB1083*-20)+(AC1083*-10)+(AD1083*-10)+(AE1083*-30)+(IF(AF1083&gt;0,-20,0)),"")</f>
        <v/>
      </c>
      <c r="AI1083" s="20" t="n">
        <f aca="false">IF(SUM(C1083:G1083)=0,I1082,IF(AVERAGE(C1083:G1083)&gt;10,10,IF(SUM(C1083:G1083)&gt;0,AVERAGE(C1083:G1083),I1082)))</f>
        <v>0</v>
      </c>
    </row>
    <row r="1084" customFormat="false" ht="12.75" hidden="false" customHeight="false" outlineLevel="0" collapsed="false">
      <c r="A1084" s="124" t="n">
        <f aca="false">A1083+1</f>
        <v>1071</v>
      </c>
      <c r="B1084" s="118"/>
      <c r="C1084" s="119"/>
      <c r="D1084" s="117"/>
      <c r="E1084" s="119"/>
      <c r="F1084" s="117"/>
      <c r="G1084" s="119"/>
      <c r="H1084" s="116"/>
      <c r="I1084" s="105" t="n">
        <f aca="false">IF(AI1084="",I1083,IF(AI1084&lt;=1,1,IF(AI1084&gt;=10,10,AI1084)))</f>
        <v>0</v>
      </c>
      <c r="J1084" s="106" t="n">
        <f aca="false">IF(NOT(AH1084=""),IF(AH1084&gt;100,10,IF(AH1084&lt;=10,1,AH1084/10)),J1083)</f>
        <v>0</v>
      </c>
      <c r="K1084" s="120"/>
      <c r="L1084" s="119"/>
      <c r="M1084" s="120"/>
      <c r="N1084" s="119"/>
      <c r="O1084" s="120"/>
      <c r="P1084" s="119"/>
      <c r="Q1084" s="120"/>
      <c r="R1084" s="119"/>
      <c r="S1084" s="120"/>
      <c r="T1084" s="119"/>
      <c r="U1084" s="120"/>
      <c r="V1084" s="119"/>
      <c r="W1084" s="120"/>
      <c r="X1084" s="121"/>
      <c r="Y1084" s="122"/>
      <c r="Z1084" s="121"/>
      <c r="AA1084" s="122"/>
      <c r="AB1084" s="121"/>
      <c r="AC1084" s="122"/>
      <c r="AD1084" s="121"/>
      <c r="AE1084" s="122"/>
      <c r="AF1084" s="121"/>
      <c r="AG1084" s="110"/>
      <c r="AH1084" s="20" t="str">
        <f aca="false">IF(NOT(SUM(K1084:AD1084)=0),(K1084*5)+(L1084*10)+((8-M1084)*-5)+(N1084*10)+(O1084*5)+(P1084*5)+(Q1084*5)+(R1084*5)+(S1084*5)+(T1084*5)+(IF(U1084&gt;=10,10,0))+(IF(V1084&gt;=1,5,0))+(IF(W1084&gt;=1,10,0))+(X1084*-30)+(Y1084*-20)+(Z1084*-20)+(AA1084*-25)+(AB1084*-20)+(AC1084*-10)+(AD1084*-10)+(AE1084*-30)+(IF(AF1084&gt;0,-20,0)),"")</f>
        <v/>
      </c>
      <c r="AI1084" s="20" t="n">
        <f aca="false">IF(SUM(C1084:G1084)=0,I1083,IF(AVERAGE(C1084:G1084)&gt;10,10,IF(SUM(C1084:G1084)&gt;0,AVERAGE(C1084:G1084),I1083)))</f>
        <v>0</v>
      </c>
    </row>
    <row r="1085" customFormat="false" ht="12.75" hidden="false" customHeight="false" outlineLevel="0" collapsed="false">
      <c r="A1085" s="124" t="n">
        <f aca="false">A1084+1</f>
        <v>1072</v>
      </c>
      <c r="B1085" s="112"/>
      <c r="C1085" s="113"/>
      <c r="D1085" s="115"/>
      <c r="E1085" s="113"/>
      <c r="F1085" s="115"/>
      <c r="G1085" s="113"/>
      <c r="H1085" s="116"/>
      <c r="I1085" s="105" t="n">
        <f aca="false">IF(AI1085="",I1084,IF(AI1085&lt;=1,1,IF(AI1085&gt;=10,10,AI1085)))</f>
        <v>0</v>
      </c>
      <c r="J1085" s="106" t="n">
        <f aca="false">IF(NOT(AH1085=""),IF(AH1085&gt;100,10,IF(AH1085&lt;=10,1,AH1085/10)),J1084)</f>
        <v>0</v>
      </c>
      <c r="K1085" s="115"/>
      <c r="L1085" s="117"/>
      <c r="M1085" s="115"/>
      <c r="N1085" s="117"/>
      <c r="O1085" s="115"/>
      <c r="P1085" s="117"/>
      <c r="Q1085" s="115"/>
      <c r="R1085" s="117"/>
      <c r="S1085" s="115"/>
      <c r="T1085" s="117"/>
      <c r="U1085" s="115"/>
      <c r="V1085" s="117"/>
      <c r="W1085" s="115"/>
      <c r="X1085" s="117"/>
      <c r="Y1085" s="117"/>
      <c r="Z1085" s="117"/>
      <c r="AA1085" s="117"/>
      <c r="AB1085" s="117"/>
      <c r="AC1085" s="117"/>
      <c r="AD1085" s="117"/>
      <c r="AE1085" s="117"/>
      <c r="AF1085" s="117"/>
      <c r="AG1085" s="110"/>
      <c r="AH1085" s="20" t="str">
        <f aca="false">IF(NOT(SUM(K1085:AD1085)=0),(K1085*5)+(L1085*10)+((8-M1085)*-5)+(N1085*10)+(O1085*5)+(P1085*5)+(Q1085*5)+(R1085*5)+(S1085*5)+(T1085*5)+(IF(U1085&gt;=10,10,0))+(IF(V1085&gt;=1,5,0))+(IF(W1085&gt;=1,10,0))+(X1085*-30)+(Y1085*-20)+(Z1085*-20)+(AA1085*-25)+(AB1085*-20)+(AC1085*-10)+(AD1085*-10)+(AE1085*-30)+(IF(AF1085&gt;0,-20,0)),"")</f>
        <v/>
      </c>
      <c r="AI1085" s="20" t="n">
        <f aca="false">IF(SUM(C1085:G1085)=0,I1084,IF(AVERAGE(C1085:G1085)&gt;10,10,IF(SUM(C1085:G1085)&gt;0,AVERAGE(C1085:G1085),I1084)))</f>
        <v>0</v>
      </c>
    </row>
    <row r="1086" customFormat="false" ht="12.75" hidden="false" customHeight="false" outlineLevel="0" collapsed="false">
      <c r="A1086" s="124" t="n">
        <f aca="false">A1085+1</f>
        <v>1073</v>
      </c>
      <c r="B1086" s="99" t="s">
        <v>85</v>
      </c>
      <c r="C1086" s="119"/>
      <c r="D1086" s="117"/>
      <c r="E1086" s="119"/>
      <c r="F1086" s="113"/>
      <c r="G1086" s="119"/>
      <c r="H1086" s="116"/>
      <c r="I1086" s="105" t="n">
        <f aca="false">IF(AI1086="",I1085,IF(AI1086&lt;=1,1,IF(AI1086&gt;=10,10,AI1086)))</f>
        <v>0</v>
      </c>
      <c r="J1086" s="106" t="n">
        <f aca="false">IF(NOT(AH1086=""),IF(AH1086&gt;100,10,IF(AH1086&lt;=10,1,AH1086/10)),J1085)</f>
        <v>0</v>
      </c>
      <c r="K1086" s="120"/>
      <c r="L1086" s="119"/>
      <c r="M1086" s="120"/>
      <c r="N1086" s="119"/>
      <c r="O1086" s="120"/>
      <c r="P1086" s="119"/>
      <c r="Q1086" s="120"/>
      <c r="R1086" s="119"/>
      <c r="S1086" s="120"/>
      <c r="T1086" s="119"/>
      <c r="U1086" s="120"/>
      <c r="V1086" s="119"/>
      <c r="W1086" s="120"/>
      <c r="X1086" s="121"/>
      <c r="Y1086" s="122"/>
      <c r="Z1086" s="121"/>
      <c r="AA1086" s="122"/>
      <c r="AB1086" s="121"/>
      <c r="AC1086" s="122"/>
      <c r="AD1086" s="121"/>
      <c r="AE1086" s="122"/>
      <c r="AF1086" s="121"/>
      <c r="AG1086" s="110"/>
      <c r="AH1086" s="20" t="str">
        <f aca="false">IF(NOT(SUM(K1086:AD1086)=0),(K1086*5)+(L1086*10)+((8-M1086)*-5)+(N1086*10)+(O1086*5)+(P1086*5)+(Q1086*5)+(R1086*5)+(S1086*5)+(T1086*5)+(IF(U1086&gt;=10,10,0))+(IF(V1086&gt;=1,5,0))+(IF(W1086&gt;=1,10,0))+(X1086*-30)+(Y1086*-20)+(Z1086*-20)+(AA1086*-25)+(AB1086*-20)+(AC1086*-10)+(AD1086*-10)+(AE1086*-30)+(IF(AF1086&gt;0,-20,0)),"")</f>
        <v/>
      </c>
      <c r="AI1086" s="20" t="n">
        <f aca="false">IF(SUM(C1086:G1086)=0,I1085,IF(AVERAGE(C1086:G1086)&gt;10,10,IF(SUM(C1086:G1086)&gt;0,AVERAGE(C1086:G1086),I1085)))</f>
        <v>0</v>
      </c>
    </row>
    <row r="1087" customFormat="false" ht="12.75" hidden="false" customHeight="false" outlineLevel="0" collapsed="false">
      <c r="A1087" s="124" t="n">
        <f aca="false">A1086+1</f>
        <v>1074</v>
      </c>
      <c r="B1087" s="112"/>
      <c r="C1087" s="113"/>
      <c r="D1087" s="115"/>
      <c r="E1087" s="113"/>
      <c r="F1087" s="115"/>
      <c r="G1087" s="113"/>
      <c r="H1087" s="116"/>
      <c r="I1087" s="105" t="n">
        <f aca="false">IF(AI1087="",I1086,IF(AI1087&lt;=1,1,IF(AI1087&gt;=10,10,AI1087)))</f>
        <v>0</v>
      </c>
      <c r="J1087" s="106" t="n">
        <f aca="false">IF(NOT(AH1087=""),IF(AH1087&gt;100,10,IF(AH1087&lt;=10,1,AH1087/10)),J1086)</f>
        <v>0</v>
      </c>
      <c r="K1087" s="115"/>
      <c r="L1087" s="117"/>
      <c r="M1087" s="115"/>
      <c r="N1087" s="117"/>
      <c r="O1087" s="115"/>
      <c r="P1087" s="117"/>
      <c r="Q1087" s="115"/>
      <c r="R1087" s="117"/>
      <c r="S1087" s="115"/>
      <c r="T1087" s="117"/>
      <c r="U1087" s="115"/>
      <c r="V1087" s="117"/>
      <c r="W1087" s="115"/>
      <c r="X1087" s="117"/>
      <c r="Y1087" s="117"/>
      <c r="Z1087" s="117"/>
      <c r="AA1087" s="117"/>
      <c r="AB1087" s="117"/>
      <c r="AC1087" s="117"/>
      <c r="AD1087" s="117"/>
      <c r="AE1087" s="117"/>
      <c r="AF1087" s="117"/>
      <c r="AG1087" s="110"/>
      <c r="AH1087" s="20" t="str">
        <f aca="false">IF(NOT(SUM(K1087:AD1087)=0),(K1087*5)+(L1087*10)+((8-M1087)*-5)+(N1087*10)+(O1087*5)+(P1087*5)+(Q1087*5)+(R1087*5)+(S1087*5)+(T1087*5)+(IF(U1087&gt;=10,10,0))+(IF(V1087&gt;=1,5,0))+(IF(W1087&gt;=1,10,0))+(X1087*-30)+(Y1087*-20)+(Z1087*-20)+(AA1087*-25)+(AB1087*-20)+(AC1087*-10)+(AD1087*-10)+(AE1087*-30)+(IF(AF1087&gt;0,-20,0)),"")</f>
        <v/>
      </c>
      <c r="AI1087" s="20" t="n">
        <f aca="false">IF(SUM(C1087:G1087)=0,I1086,IF(AVERAGE(C1087:G1087)&gt;10,10,IF(SUM(C1087:G1087)&gt;0,AVERAGE(C1087:G1087),I1086)))</f>
        <v>0</v>
      </c>
    </row>
    <row r="1088" customFormat="false" ht="12.75" hidden="false" customHeight="false" outlineLevel="0" collapsed="false">
      <c r="A1088" s="124" t="n">
        <f aca="false">A1087+1</f>
        <v>1075</v>
      </c>
      <c r="B1088" s="118"/>
      <c r="C1088" s="119"/>
      <c r="D1088" s="117"/>
      <c r="E1088" s="119"/>
      <c r="F1088" s="117"/>
      <c r="G1088" s="119"/>
      <c r="H1088" s="116"/>
      <c r="I1088" s="105" t="n">
        <f aca="false">IF(AI1088="",I1087,IF(AI1088&lt;=1,1,IF(AI1088&gt;=10,10,AI1088)))</f>
        <v>0</v>
      </c>
      <c r="J1088" s="106" t="n">
        <f aca="false">IF(NOT(AH1088=""),IF(AH1088&gt;100,10,IF(AH1088&lt;=10,1,AH1088/10)),J1087)</f>
        <v>0</v>
      </c>
      <c r="K1088" s="120"/>
      <c r="L1088" s="119"/>
      <c r="M1088" s="120"/>
      <c r="N1088" s="119"/>
      <c r="O1088" s="120"/>
      <c r="P1088" s="119"/>
      <c r="Q1088" s="120"/>
      <c r="R1088" s="119"/>
      <c r="S1088" s="120"/>
      <c r="T1088" s="119"/>
      <c r="U1088" s="120"/>
      <c r="V1088" s="119"/>
      <c r="W1088" s="120"/>
      <c r="X1088" s="121"/>
      <c r="Y1088" s="122"/>
      <c r="Z1088" s="121"/>
      <c r="AA1088" s="122"/>
      <c r="AB1088" s="121"/>
      <c r="AC1088" s="122"/>
      <c r="AD1088" s="121"/>
      <c r="AE1088" s="122"/>
      <c r="AF1088" s="121"/>
      <c r="AG1088" s="110"/>
      <c r="AH1088" s="20" t="str">
        <f aca="false">IF(NOT(SUM(K1088:AD1088)=0),(K1088*5)+(L1088*10)+((8-M1088)*-5)+(N1088*10)+(O1088*5)+(P1088*5)+(Q1088*5)+(R1088*5)+(S1088*5)+(T1088*5)+(IF(U1088&gt;=10,10,0))+(IF(V1088&gt;=1,5,0))+(IF(W1088&gt;=1,10,0))+(X1088*-30)+(Y1088*-20)+(Z1088*-20)+(AA1088*-25)+(AB1088*-20)+(AC1088*-10)+(AD1088*-10)+(AE1088*-30)+(IF(AF1088&gt;0,-20,0)),"")</f>
        <v/>
      </c>
      <c r="AI1088" s="20" t="n">
        <f aca="false">IF(SUM(C1088:G1088)=0,I1087,IF(AVERAGE(C1088:G1088)&gt;10,10,IF(SUM(C1088:G1088)&gt;0,AVERAGE(C1088:G1088),I1087)))</f>
        <v>0</v>
      </c>
    </row>
    <row r="1089" customFormat="false" ht="12.75" hidden="false" customHeight="false" outlineLevel="0" collapsed="false">
      <c r="A1089" s="124" t="n">
        <f aca="false">A1088+1</f>
        <v>1076</v>
      </c>
      <c r="B1089" s="112"/>
      <c r="C1089" s="113"/>
      <c r="D1089" s="115"/>
      <c r="E1089" s="113"/>
      <c r="F1089" s="115"/>
      <c r="G1089" s="113"/>
      <c r="H1089" s="116"/>
      <c r="I1089" s="105" t="n">
        <f aca="false">IF(AI1089="",I1088,IF(AI1089&lt;=1,1,IF(AI1089&gt;=10,10,AI1089)))</f>
        <v>0</v>
      </c>
      <c r="J1089" s="106" t="n">
        <f aca="false">IF(NOT(AH1089=""),IF(AH1089&gt;100,10,IF(AH1089&lt;=10,1,AH1089/10)),J1088)</f>
        <v>0</v>
      </c>
      <c r="K1089" s="115"/>
      <c r="L1089" s="117"/>
      <c r="M1089" s="115"/>
      <c r="N1089" s="117"/>
      <c r="O1089" s="115"/>
      <c r="P1089" s="117"/>
      <c r="Q1089" s="115"/>
      <c r="R1089" s="117"/>
      <c r="S1089" s="115"/>
      <c r="T1089" s="117"/>
      <c r="U1089" s="115"/>
      <c r="V1089" s="117"/>
      <c r="W1089" s="115"/>
      <c r="X1089" s="117"/>
      <c r="Y1089" s="117"/>
      <c r="Z1089" s="117"/>
      <c r="AA1089" s="117"/>
      <c r="AB1089" s="117"/>
      <c r="AC1089" s="117"/>
      <c r="AD1089" s="117"/>
      <c r="AE1089" s="117"/>
      <c r="AF1089" s="117"/>
      <c r="AG1089" s="110"/>
      <c r="AH1089" s="20" t="str">
        <f aca="false">IF(NOT(SUM(K1089:AD1089)=0),(K1089*5)+(L1089*10)+((8-M1089)*-5)+(N1089*10)+(O1089*5)+(P1089*5)+(Q1089*5)+(R1089*5)+(S1089*5)+(T1089*5)+(IF(U1089&gt;=10,10,0))+(IF(V1089&gt;=1,5,0))+(IF(W1089&gt;=1,10,0))+(X1089*-30)+(Y1089*-20)+(Z1089*-20)+(AA1089*-25)+(AB1089*-20)+(AC1089*-10)+(AD1089*-10)+(AE1089*-30)+(IF(AF1089&gt;0,-20,0)),"")</f>
        <v/>
      </c>
      <c r="AI1089" s="20" t="n">
        <f aca="false">IF(SUM(C1089:G1089)=0,I1088,IF(AVERAGE(C1089:G1089)&gt;10,10,IF(SUM(C1089:G1089)&gt;0,AVERAGE(C1089:G1089),I1088)))</f>
        <v>0</v>
      </c>
    </row>
    <row r="1090" customFormat="false" ht="12.75" hidden="false" customHeight="false" outlineLevel="0" collapsed="false">
      <c r="A1090" s="124" t="n">
        <f aca="false">A1089+1</f>
        <v>1077</v>
      </c>
      <c r="B1090" s="118"/>
      <c r="C1090" s="119"/>
      <c r="D1090" s="117"/>
      <c r="E1090" s="119"/>
      <c r="F1090" s="117"/>
      <c r="G1090" s="119"/>
      <c r="H1090" s="116"/>
      <c r="I1090" s="105" t="n">
        <f aca="false">IF(AI1090="",I1089,IF(AI1090&lt;=1,1,IF(AI1090&gt;=10,10,AI1090)))</f>
        <v>0</v>
      </c>
      <c r="J1090" s="106" t="n">
        <f aca="false">IF(NOT(AH1090=""),IF(AH1090&gt;100,10,IF(AH1090&lt;=10,1,AH1090/10)),J1089)</f>
        <v>0</v>
      </c>
      <c r="K1090" s="120"/>
      <c r="L1090" s="119"/>
      <c r="M1090" s="120"/>
      <c r="N1090" s="119"/>
      <c r="O1090" s="120"/>
      <c r="P1090" s="119"/>
      <c r="Q1090" s="120"/>
      <c r="R1090" s="119"/>
      <c r="S1090" s="120"/>
      <c r="T1090" s="119"/>
      <c r="U1090" s="120"/>
      <c r="V1090" s="119"/>
      <c r="W1090" s="120"/>
      <c r="X1090" s="121"/>
      <c r="Y1090" s="122"/>
      <c r="Z1090" s="121"/>
      <c r="AA1090" s="122"/>
      <c r="AB1090" s="121"/>
      <c r="AC1090" s="122"/>
      <c r="AD1090" s="121"/>
      <c r="AE1090" s="122"/>
      <c r="AF1090" s="121"/>
      <c r="AG1090" s="110"/>
      <c r="AH1090" s="20" t="str">
        <f aca="false">IF(NOT(SUM(K1090:AD1090)=0),(K1090*5)+(L1090*10)+((8-M1090)*-5)+(N1090*10)+(O1090*5)+(P1090*5)+(Q1090*5)+(R1090*5)+(S1090*5)+(T1090*5)+(IF(U1090&gt;=10,10,0))+(IF(V1090&gt;=1,5,0))+(IF(W1090&gt;=1,10,0))+(X1090*-30)+(Y1090*-20)+(Z1090*-20)+(AA1090*-25)+(AB1090*-20)+(AC1090*-10)+(AD1090*-10)+(AE1090*-30)+(IF(AF1090&gt;0,-20,0)),"")</f>
        <v/>
      </c>
      <c r="AI1090" s="20" t="n">
        <f aca="false">IF(SUM(C1090:G1090)=0,I1089,IF(AVERAGE(C1090:G1090)&gt;10,10,IF(SUM(C1090:G1090)&gt;0,AVERAGE(C1090:G1090),I1089)))</f>
        <v>0</v>
      </c>
    </row>
    <row r="1091" customFormat="false" ht="12.75" hidden="false" customHeight="false" outlineLevel="0" collapsed="false">
      <c r="A1091" s="124" t="n">
        <f aca="false">A1090+1</f>
        <v>1078</v>
      </c>
      <c r="B1091" s="112"/>
      <c r="C1091" s="113"/>
      <c r="D1091" s="115"/>
      <c r="E1091" s="113"/>
      <c r="F1091" s="115"/>
      <c r="G1091" s="113"/>
      <c r="H1091" s="116"/>
      <c r="I1091" s="105" t="n">
        <f aca="false">IF(AI1091="",I1090,IF(AI1091&lt;=1,1,IF(AI1091&gt;=10,10,AI1091)))</f>
        <v>0</v>
      </c>
      <c r="J1091" s="106" t="n">
        <f aca="false">IF(NOT(AH1091=""),IF(AH1091&gt;100,10,IF(AH1091&lt;=10,1,AH1091/10)),J1090)</f>
        <v>0</v>
      </c>
      <c r="K1091" s="115"/>
      <c r="L1091" s="117"/>
      <c r="M1091" s="115"/>
      <c r="N1091" s="117"/>
      <c r="O1091" s="115"/>
      <c r="P1091" s="117"/>
      <c r="Q1091" s="115"/>
      <c r="R1091" s="117"/>
      <c r="S1091" s="115"/>
      <c r="T1091" s="117"/>
      <c r="U1091" s="115"/>
      <c r="V1091" s="117"/>
      <c r="W1091" s="115"/>
      <c r="X1091" s="117"/>
      <c r="Y1091" s="117"/>
      <c r="Z1091" s="117"/>
      <c r="AA1091" s="117"/>
      <c r="AB1091" s="117"/>
      <c r="AC1091" s="117"/>
      <c r="AD1091" s="117"/>
      <c r="AE1091" s="117"/>
      <c r="AF1091" s="117"/>
      <c r="AG1091" s="110"/>
      <c r="AH1091" s="20" t="str">
        <f aca="false">IF(NOT(SUM(K1091:AD1091)=0),(K1091*5)+(L1091*10)+((8-M1091)*-5)+(N1091*10)+(O1091*5)+(P1091*5)+(Q1091*5)+(R1091*5)+(S1091*5)+(T1091*5)+(IF(U1091&gt;=10,10,0))+(IF(V1091&gt;=1,5,0))+(IF(W1091&gt;=1,10,0))+(X1091*-30)+(Y1091*-20)+(Z1091*-20)+(AA1091*-25)+(AB1091*-20)+(AC1091*-10)+(AD1091*-10)+(AE1091*-30)+(IF(AF1091&gt;0,-20,0)),"")</f>
        <v/>
      </c>
      <c r="AI1091" s="20" t="n">
        <f aca="false">IF(SUM(C1091:G1091)=0,I1090,IF(AVERAGE(C1091:G1091)&gt;10,10,IF(SUM(C1091:G1091)&gt;0,AVERAGE(C1091:G1091),I1090)))</f>
        <v>0</v>
      </c>
    </row>
    <row r="1092" customFormat="false" ht="12.75" hidden="false" customHeight="false" outlineLevel="0" collapsed="false">
      <c r="A1092" s="124" t="n">
        <f aca="false">A1091+1</f>
        <v>1079</v>
      </c>
      <c r="B1092" s="118"/>
      <c r="C1092" s="119"/>
      <c r="D1092" s="117"/>
      <c r="E1092" s="119"/>
      <c r="F1092" s="117"/>
      <c r="G1092" s="119"/>
      <c r="H1092" s="116"/>
      <c r="I1092" s="105" t="n">
        <f aca="false">IF(AI1092="",I1091,IF(AI1092&lt;=1,1,IF(AI1092&gt;=10,10,AI1092)))</f>
        <v>0</v>
      </c>
      <c r="J1092" s="106" t="n">
        <f aca="false">IF(NOT(AH1092=""),IF(AH1092&gt;100,10,IF(AH1092&lt;=10,1,AH1092/10)),J1091)</f>
        <v>0</v>
      </c>
      <c r="K1092" s="120"/>
      <c r="L1092" s="119"/>
      <c r="M1092" s="120"/>
      <c r="N1092" s="119"/>
      <c r="O1092" s="120"/>
      <c r="P1092" s="119"/>
      <c r="Q1092" s="120"/>
      <c r="R1092" s="119"/>
      <c r="S1092" s="120"/>
      <c r="T1092" s="119"/>
      <c r="U1092" s="120"/>
      <c r="V1092" s="119"/>
      <c r="W1092" s="120"/>
      <c r="X1092" s="121"/>
      <c r="Y1092" s="122"/>
      <c r="Z1092" s="121"/>
      <c r="AA1092" s="122"/>
      <c r="AB1092" s="121"/>
      <c r="AC1092" s="122"/>
      <c r="AD1092" s="121"/>
      <c r="AE1092" s="122"/>
      <c r="AF1092" s="121"/>
      <c r="AG1092" s="110"/>
      <c r="AH1092" s="20" t="str">
        <f aca="false">IF(NOT(SUM(K1092:AD1092)=0),(K1092*5)+(L1092*10)+((8-M1092)*-5)+(N1092*10)+(O1092*5)+(P1092*5)+(Q1092*5)+(R1092*5)+(S1092*5)+(T1092*5)+(IF(U1092&gt;=10,10,0))+(IF(V1092&gt;=1,5,0))+(IF(W1092&gt;=1,10,0))+(X1092*-30)+(Y1092*-20)+(Z1092*-20)+(AA1092*-25)+(AB1092*-20)+(AC1092*-10)+(AD1092*-10)+(AE1092*-30)+(IF(AF1092&gt;0,-20,0)),"")</f>
        <v/>
      </c>
      <c r="AI1092" s="20" t="n">
        <f aca="false">IF(SUM(C1092:G1092)=0,I1091,IF(AVERAGE(C1092:G1092)&gt;10,10,IF(SUM(C1092:G1092)&gt;0,AVERAGE(C1092:G1092),I1091)))</f>
        <v>0</v>
      </c>
    </row>
    <row r="1093" customFormat="false" ht="12.75" hidden="false" customHeight="false" outlineLevel="0" collapsed="false">
      <c r="A1093" s="124" t="n">
        <f aca="false">A1092+1</f>
        <v>1080</v>
      </c>
      <c r="B1093" s="112"/>
      <c r="C1093" s="113"/>
      <c r="D1093" s="115"/>
      <c r="E1093" s="113"/>
      <c r="F1093" s="115"/>
      <c r="G1093" s="113"/>
      <c r="H1093" s="116"/>
      <c r="I1093" s="105" t="n">
        <f aca="false">IF(AI1093="",I1092,IF(AI1093&lt;=1,1,IF(AI1093&gt;=10,10,AI1093)))</f>
        <v>0</v>
      </c>
      <c r="J1093" s="106" t="n">
        <f aca="false">IF(NOT(AH1093=""),IF(AH1093&gt;100,10,IF(AH1093&lt;=10,1,AH1093/10)),J1092)</f>
        <v>0</v>
      </c>
      <c r="K1093" s="115"/>
      <c r="L1093" s="117"/>
      <c r="M1093" s="115"/>
      <c r="N1093" s="117"/>
      <c r="O1093" s="115"/>
      <c r="P1093" s="117"/>
      <c r="Q1093" s="115"/>
      <c r="R1093" s="117"/>
      <c r="S1093" s="115"/>
      <c r="T1093" s="117"/>
      <c r="U1093" s="115"/>
      <c r="V1093" s="117"/>
      <c r="W1093" s="115"/>
      <c r="X1093" s="117"/>
      <c r="Y1093" s="117"/>
      <c r="Z1093" s="117"/>
      <c r="AA1093" s="117"/>
      <c r="AB1093" s="117"/>
      <c r="AC1093" s="117"/>
      <c r="AD1093" s="117"/>
      <c r="AE1093" s="117"/>
      <c r="AF1093" s="117"/>
      <c r="AG1093" s="110"/>
      <c r="AH1093" s="20" t="str">
        <f aca="false">IF(NOT(SUM(K1093:AD1093)=0),(K1093*5)+(L1093*10)+((8-M1093)*-5)+(N1093*10)+(O1093*5)+(P1093*5)+(Q1093*5)+(R1093*5)+(S1093*5)+(T1093*5)+(IF(U1093&gt;=10,10,0))+(IF(V1093&gt;=1,5,0))+(IF(W1093&gt;=1,10,0))+(X1093*-30)+(Y1093*-20)+(Z1093*-20)+(AA1093*-25)+(AB1093*-20)+(AC1093*-10)+(AD1093*-10)+(AE1093*-30)+(IF(AF1093&gt;0,-20,0)),"")</f>
        <v/>
      </c>
      <c r="AI1093" s="20" t="n">
        <f aca="false">IF(SUM(C1093:G1093)=0,I1092,IF(AVERAGE(C1093:G1093)&gt;10,10,IF(SUM(C1093:G1093)&gt;0,AVERAGE(C1093:G1093),I1092)))</f>
        <v>0</v>
      </c>
    </row>
    <row r="1094" customFormat="false" ht="12.75" hidden="false" customHeight="false" outlineLevel="0" collapsed="false">
      <c r="A1094" s="124" t="n">
        <f aca="false">A1093+1</f>
        <v>1081</v>
      </c>
      <c r="B1094" s="99" t="s">
        <v>85</v>
      </c>
      <c r="C1094" s="119"/>
      <c r="D1094" s="117"/>
      <c r="E1094" s="119"/>
      <c r="F1094" s="117"/>
      <c r="G1094" s="119"/>
      <c r="H1094" s="116"/>
      <c r="I1094" s="105" t="n">
        <f aca="false">IF(AI1094="",I1093,IF(AI1094&lt;=1,1,IF(AI1094&gt;=10,10,AI1094)))</f>
        <v>0</v>
      </c>
      <c r="J1094" s="106" t="n">
        <f aca="false">IF(NOT(AH1094=""),IF(AH1094&gt;100,10,IF(AH1094&lt;=10,1,AH1094/10)),J1093)</f>
        <v>0</v>
      </c>
      <c r="K1094" s="120"/>
      <c r="L1094" s="119"/>
      <c r="M1094" s="120"/>
      <c r="N1094" s="119"/>
      <c r="O1094" s="120"/>
      <c r="P1094" s="119"/>
      <c r="Q1094" s="120"/>
      <c r="R1094" s="119"/>
      <c r="S1094" s="120"/>
      <c r="T1094" s="119"/>
      <c r="U1094" s="120"/>
      <c r="V1094" s="119"/>
      <c r="W1094" s="120"/>
      <c r="X1094" s="121"/>
      <c r="Y1094" s="122"/>
      <c r="Z1094" s="121"/>
      <c r="AA1094" s="122"/>
      <c r="AB1094" s="121"/>
      <c r="AC1094" s="122"/>
      <c r="AD1094" s="121"/>
      <c r="AE1094" s="122"/>
      <c r="AF1094" s="121"/>
      <c r="AG1094" s="110"/>
      <c r="AH1094" s="20" t="str">
        <f aca="false">IF(NOT(SUM(K1094:AD1094)=0),(K1094*5)+(L1094*10)+((8-M1094)*-5)+(N1094*10)+(O1094*5)+(P1094*5)+(Q1094*5)+(R1094*5)+(S1094*5)+(T1094*5)+(IF(U1094&gt;=10,10,0))+(IF(V1094&gt;=1,5,0))+(IF(W1094&gt;=1,10,0))+(X1094*-30)+(Y1094*-20)+(Z1094*-20)+(AA1094*-25)+(AB1094*-20)+(AC1094*-10)+(AD1094*-10)+(AE1094*-30)+(IF(AF1094&gt;0,-20,0)),"")</f>
        <v/>
      </c>
      <c r="AI1094" s="20" t="n">
        <f aca="false">IF(SUM(C1094:G1094)=0,I1093,IF(AVERAGE(C1094:G1094)&gt;10,10,IF(SUM(C1094:G1094)&gt;0,AVERAGE(C1094:G1094),I1093)))</f>
        <v>0</v>
      </c>
    </row>
    <row r="1095" customFormat="false" ht="12.75" hidden="false" customHeight="false" outlineLevel="0" collapsed="false">
      <c r="A1095" s="124" t="n">
        <f aca="false">A1094+1</f>
        <v>1082</v>
      </c>
      <c r="B1095" s="112"/>
      <c r="C1095" s="113"/>
      <c r="D1095" s="115"/>
      <c r="E1095" s="113"/>
      <c r="F1095" s="115"/>
      <c r="G1095" s="113"/>
      <c r="H1095" s="116"/>
      <c r="I1095" s="105" t="n">
        <f aca="false">IF(AI1095="",I1094,IF(AI1095&lt;=1,1,IF(AI1095&gt;=10,10,AI1095)))</f>
        <v>0</v>
      </c>
      <c r="J1095" s="106" t="n">
        <f aca="false">IF(NOT(AH1095=""),IF(AH1095&gt;100,10,IF(AH1095&lt;=10,1,AH1095/10)),J1094)</f>
        <v>0</v>
      </c>
      <c r="K1095" s="115"/>
      <c r="L1095" s="117"/>
      <c r="M1095" s="115"/>
      <c r="N1095" s="117"/>
      <c r="O1095" s="115"/>
      <c r="P1095" s="117"/>
      <c r="Q1095" s="115"/>
      <c r="R1095" s="117"/>
      <c r="S1095" s="115"/>
      <c r="T1095" s="117"/>
      <c r="U1095" s="115"/>
      <c r="V1095" s="117"/>
      <c r="W1095" s="115"/>
      <c r="X1095" s="117"/>
      <c r="Y1095" s="117"/>
      <c r="Z1095" s="117"/>
      <c r="AA1095" s="117"/>
      <c r="AB1095" s="117"/>
      <c r="AC1095" s="117"/>
      <c r="AD1095" s="117"/>
      <c r="AE1095" s="117"/>
      <c r="AF1095" s="117"/>
      <c r="AG1095" s="110"/>
      <c r="AH1095" s="20" t="str">
        <f aca="false">IF(NOT(SUM(K1095:AD1095)=0),(K1095*5)+(L1095*10)+((8-M1095)*-5)+(N1095*10)+(O1095*5)+(P1095*5)+(Q1095*5)+(R1095*5)+(S1095*5)+(T1095*5)+(IF(U1095&gt;=10,10,0))+(IF(V1095&gt;=1,5,0))+(IF(W1095&gt;=1,10,0))+(X1095*-30)+(Y1095*-20)+(Z1095*-20)+(AA1095*-25)+(AB1095*-20)+(AC1095*-10)+(AD1095*-10)+(AE1095*-30)+(IF(AF1095&gt;0,-20,0)),"")</f>
        <v/>
      </c>
      <c r="AI1095" s="20" t="n">
        <f aca="false">IF(SUM(C1095:G1095)=0,I1094,IF(AVERAGE(C1095:G1095)&gt;10,10,IF(SUM(C1095:G1095)&gt;0,AVERAGE(C1095:G1095),I1094)))</f>
        <v>0</v>
      </c>
    </row>
    <row r="1096" customFormat="false" ht="12.75" hidden="false" customHeight="false" outlineLevel="0" collapsed="false">
      <c r="A1096" s="124" t="n">
        <f aca="false">A1095+1</f>
        <v>1083</v>
      </c>
      <c r="B1096" s="118"/>
      <c r="C1096" s="119"/>
      <c r="D1096" s="117"/>
      <c r="E1096" s="119"/>
      <c r="F1096" s="117"/>
      <c r="G1096" s="119"/>
      <c r="H1096" s="116"/>
      <c r="I1096" s="105" t="n">
        <f aca="false">IF(AI1096="",I1095,IF(AI1096&lt;=1,1,IF(AI1096&gt;=10,10,AI1096)))</f>
        <v>0</v>
      </c>
      <c r="J1096" s="106" t="n">
        <f aca="false">IF(NOT(AH1096=""),IF(AH1096&gt;100,10,IF(AH1096&lt;=10,1,AH1096/10)),J1095)</f>
        <v>0</v>
      </c>
      <c r="K1096" s="120"/>
      <c r="L1096" s="119"/>
      <c r="M1096" s="120"/>
      <c r="N1096" s="119"/>
      <c r="O1096" s="120"/>
      <c r="P1096" s="119"/>
      <c r="Q1096" s="120"/>
      <c r="R1096" s="119"/>
      <c r="S1096" s="120"/>
      <c r="T1096" s="119"/>
      <c r="U1096" s="120"/>
      <c r="V1096" s="119"/>
      <c r="W1096" s="120"/>
      <c r="X1096" s="121"/>
      <c r="Y1096" s="122"/>
      <c r="Z1096" s="121"/>
      <c r="AA1096" s="122"/>
      <c r="AB1096" s="121"/>
      <c r="AC1096" s="122"/>
      <c r="AD1096" s="121"/>
      <c r="AE1096" s="122"/>
      <c r="AF1096" s="121"/>
      <c r="AG1096" s="110"/>
      <c r="AH1096" s="20" t="str">
        <f aca="false">IF(NOT(SUM(K1096:AD1096)=0),(K1096*5)+(L1096*10)+((8-M1096)*-5)+(N1096*10)+(O1096*5)+(P1096*5)+(Q1096*5)+(R1096*5)+(S1096*5)+(T1096*5)+(IF(U1096&gt;=10,10,0))+(IF(V1096&gt;=1,5,0))+(IF(W1096&gt;=1,10,0))+(X1096*-30)+(Y1096*-20)+(Z1096*-20)+(AA1096*-25)+(AB1096*-20)+(AC1096*-10)+(AD1096*-10)+(AE1096*-30)+(IF(AF1096&gt;0,-20,0)),"")</f>
        <v/>
      </c>
      <c r="AI1096" s="20" t="n">
        <f aca="false">IF(SUM(C1096:G1096)=0,I1095,IF(AVERAGE(C1096:G1096)&gt;10,10,IF(SUM(C1096:G1096)&gt;0,AVERAGE(C1096:G1096),I1095)))</f>
        <v>0</v>
      </c>
    </row>
    <row r="1097" customFormat="false" ht="12.75" hidden="false" customHeight="false" outlineLevel="0" collapsed="false">
      <c r="A1097" s="124" t="n">
        <f aca="false">A1096+1</f>
        <v>1084</v>
      </c>
      <c r="B1097" s="112"/>
      <c r="C1097" s="113"/>
      <c r="D1097" s="115"/>
      <c r="E1097" s="113"/>
      <c r="F1097" s="115"/>
      <c r="G1097" s="113"/>
      <c r="H1097" s="116"/>
      <c r="I1097" s="105" t="n">
        <f aca="false">IF(AI1097="",I1096,IF(AI1097&lt;=1,1,IF(AI1097&gt;=10,10,AI1097)))</f>
        <v>0</v>
      </c>
      <c r="J1097" s="106" t="n">
        <f aca="false">IF(NOT(AH1097=""),IF(AH1097&gt;100,10,IF(AH1097&lt;=10,1,AH1097/10)),J1096)</f>
        <v>0</v>
      </c>
      <c r="K1097" s="115"/>
      <c r="L1097" s="117"/>
      <c r="M1097" s="115"/>
      <c r="N1097" s="117"/>
      <c r="O1097" s="115"/>
      <c r="P1097" s="117"/>
      <c r="Q1097" s="115"/>
      <c r="R1097" s="117"/>
      <c r="S1097" s="115"/>
      <c r="T1097" s="117"/>
      <c r="U1097" s="115"/>
      <c r="V1097" s="117"/>
      <c r="W1097" s="115"/>
      <c r="X1097" s="117"/>
      <c r="Y1097" s="117"/>
      <c r="Z1097" s="117"/>
      <c r="AA1097" s="117"/>
      <c r="AB1097" s="117"/>
      <c r="AC1097" s="117"/>
      <c r="AD1097" s="117"/>
      <c r="AE1097" s="117"/>
      <c r="AF1097" s="117"/>
      <c r="AG1097" s="110"/>
      <c r="AH1097" s="20" t="str">
        <f aca="false">IF(NOT(SUM(K1097:AD1097)=0),(K1097*5)+(L1097*10)+((8-M1097)*-5)+(N1097*10)+(O1097*5)+(P1097*5)+(Q1097*5)+(R1097*5)+(S1097*5)+(T1097*5)+(IF(U1097&gt;=10,10,0))+(IF(V1097&gt;=1,5,0))+(IF(W1097&gt;=1,10,0))+(X1097*-30)+(Y1097*-20)+(Z1097*-20)+(AA1097*-25)+(AB1097*-20)+(AC1097*-10)+(AD1097*-10)+(AE1097*-30)+(IF(AF1097&gt;0,-20,0)),"")</f>
        <v/>
      </c>
      <c r="AI1097" s="20" t="n">
        <f aca="false">IF(SUM(C1097:G1097)=0,I1096,IF(AVERAGE(C1097:G1097)&gt;10,10,IF(SUM(C1097:G1097)&gt;0,AVERAGE(C1097:G1097),I1096)))</f>
        <v>0</v>
      </c>
    </row>
    <row r="1098" customFormat="false" ht="12.75" hidden="false" customHeight="false" outlineLevel="0" collapsed="false">
      <c r="A1098" s="124" t="n">
        <f aca="false">A1097+1</f>
        <v>1085</v>
      </c>
      <c r="B1098" s="118"/>
      <c r="C1098" s="119"/>
      <c r="D1098" s="117"/>
      <c r="E1098" s="119"/>
      <c r="F1098" s="117"/>
      <c r="G1098" s="119"/>
      <c r="H1098" s="116"/>
      <c r="I1098" s="105" t="n">
        <f aca="false">IF(AI1098="",I1097,IF(AI1098&lt;=1,1,IF(AI1098&gt;=10,10,AI1098)))</f>
        <v>0</v>
      </c>
      <c r="J1098" s="106" t="n">
        <f aca="false">IF(NOT(AH1098=""),IF(AH1098&gt;100,10,IF(AH1098&lt;=10,1,AH1098/10)),J1097)</f>
        <v>0</v>
      </c>
      <c r="K1098" s="120"/>
      <c r="L1098" s="119"/>
      <c r="M1098" s="120"/>
      <c r="N1098" s="119"/>
      <c r="O1098" s="120"/>
      <c r="P1098" s="119"/>
      <c r="Q1098" s="120"/>
      <c r="R1098" s="119"/>
      <c r="S1098" s="120"/>
      <c r="T1098" s="119"/>
      <c r="U1098" s="120"/>
      <c r="V1098" s="119"/>
      <c r="W1098" s="120"/>
      <c r="X1098" s="121"/>
      <c r="Y1098" s="122"/>
      <c r="Z1098" s="121"/>
      <c r="AA1098" s="122"/>
      <c r="AB1098" s="121"/>
      <c r="AC1098" s="122"/>
      <c r="AD1098" s="121"/>
      <c r="AE1098" s="122"/>
      <c r="AF1098" s="121"/>
      <c r="AG1098" s="110"/>
      <c r="AH1098" s="20" t="str">
        <f aca="false">IF(NOT(SUM(K1098:AD1098)=0),(K1098*5)+(L1098*10)+((8-M1098)*-5)+(N1098*10)+(O1098*5)+(P1098*5)+(Q1098*5)+(R1098*5)+(S1098*5)+(T1098*5)+(IF(U1098&gt;=10,10,0))+(IF(V1098&gt;=1,5,0))+(IF(W1098&gt;=1,10,0))+(X1098*-30)+(Y1098*-20)+(Z1098*-20)+(AA1098*-25)+(AB1098*-20)+(AC1098*-10)+(AD1098*-10)+(AE1098*-30)+(IF(AF1098&gt;0,-20,0)),"")</f>
        <v/>
      </c>
      <c r="AI1098" s="20" t="n">
        <f aca="false">IF(SUM(C1098:G1098)=0,I1097,IF(AVERAGE(C1098:G1098)&gt;10,10,IF(SUM(C1098:G1098)&gt;0,AVERAGE(C1098:G1098),I1097)))</f>
        <v>0</v>
      </c>
    </row>
    <row r="1099" customFormat="false" ht="12.75" hidden="false" customHeight="false" outlineLevel="0" collapsed="false">
      <c r="A1099" s="124" t="n">
        <f aca="false">A1098+1</f>
        <v>1086</v>
      </c>
      <c r="B1099" s="112"/>
      <c r="C1099" s="113"/>
      <c r="D1099" s="115"/>
      <c r="E1099" s="113"/>
      <c r="F1099" s="115"/>
      <c r="G1099" s="113"/>
      <c r="H1099" s="116"/>
      <c r="I1099" s="105" t="n">
        <f aca="false">IF(AI1099="",I1098,IF(AI1099&lt;=1,1,IF(AI1099&gt;=10,10,AI1099)))</f>
        <v>0</v>
      </c>
      <c r="J1099" s="106" t="n">
        <f aca="false">IF(NOT(AH1099=""),IF(AH1099&gt;100,10,IF(AH1099&lt;=10,1,AH1099/10)),J1098)</f>
        <v>0</v>
      </c>
      <c r="K1099" s="115"/>
      <c r="L1099" s="117"/>
      <c r="M1099" s="115"/>
      <c r="N1099" s="117"/>
      <c r="O1099" s="115"/>
      <c r="P1099" s="117"/>
      <c r="Q1099" s="115"/>
      <c r="R1099" s="117"/>
      <c r="S1099" s="115"/>
      <c r="T1099" s="117"/>
      <c r="U1099" s="115"/>
      <c r="V1099" s="117"/>
      <c r="W1099" s="115"/>
      <c r="X1099" s="117"/>
      <c r="Y1099" s="117"/>
      <c r="Z1099" s="117"/>
      <c r="AA1099" s="117"/>
      <c r="AB1099" s="117"/>
      <c r="AC1099" s="117"/>
      <c r="AD1099" s="117"/>
      <c r="AE1099" s="117"/>
      <c r="AF1099" s="117"/>
      <c r="AG1099" s="110"/>
      <c r="AH1099" s="20" t="str">
        <f aca="false">IF(NOT(SUM(K1099:AD1099)=0),(K1099*5)+(L1099*10)+((8-M1099)*-5)+(N1099*10)+(O1099*5)+(P1099*5)+(Q1099*5)+(R1099*5)+(S1099*5)+(T1099*5)+(IF(U1099&gt;=10,10,0))+(IF(V1099&gt;=1,5,0))+(IF(W1099&gt;=1,10,0))+(X1099*-30)+(Y1099*-20)+(Z1099*-20)+(AA1099*-25)+(AB1099*-20)+(AC1099*-10)+(AD1099*-10)+(AE1099*-30)+(IF(AF1099&gt;0,-20,0)),"")</f>
        <v/>
      </c>
      <c r="AI1099" s="20" t="n">
        <f aca="false">IF(SUM(C1099:G1099)=0,I1098,IF(AVERAGE(C1099:G1099)&gt;10,10,IF(SUM(C1099:G1099)&gt;0,AVERAGE(C1099:G1099),I1098)))</f>
        <v>0</v>
      </c>
    </row>
    <row r="1100" customFormat="false" ht="12.75" hidden="false" customHeight="false" outlineLevel="0" collapsed="false">
      <c r="A1100" s="124" t="n">
        <f aca="false">A1099+1</f>
        <v>1087</v>
      </c>
      <c r="B1100" s="118"/>
      <c r="C1100" s="119"/>
      <c r="D1100" s="117"/>
      <c r="E1100" s="119"/>
      <c r="F1100" s="117"/>
      <c r="G1100" s="119"/>
      <c r="H1100" s="116"/>
      <c r="I1100" s="105" t="n">
        <f aca="false">IF(AI1100="",I1099,IF(AI1100&lt;=1,1,IF(AI1100&gt;=10,10,AI1100)))</f>
        <v>0</v>
      </c>
      <c r="J1100" s="106" t="n">
        <f aca="false">IF(NOT(AH1100=""),IF(AH1100&gt;100,10,IF(AH1100&lt;=10,1,AH1100/10)),J1099)</f>
        <v>0</v>
      </c>
      <c r="K1100" s="120"/>
      <c r="L1100" s="119"/>
      <c r="M1100" s="120"/>
      <c r="N1100" s="119"/>
      <c r="O1100" s="120"/>
      <c r="P1100" s="119"/>
      <c r="Q1100" s="120"/>
      <c r="R1100" s="119"/>
      <c r="S1100" s="120"/>
      <c r="T1100" s="119"/>
      <c r="U1100" s="120"/>
      <c r="V1100" s="119"/>
      <c r="W1100" s="120"/>
      <c r="X1100" s="121"/>
      <c r="Y1100" s="122"/>
      <c r="Z1100" s="121"/>
      <c r="AA1100" s="122"/>
      <c r="AB1100" s="121"/>
      <c r="AC1100" s="122"/>
      <c r="AD1100" s="121"/>
      <c r="AE1100" s="122"/>
      <c r="AF1100" s="121"/>
      <c r="AG1100" s="110"/>
      <c r="AH1100" s="20" t="str">
        <f aca="false">IF(NOT(SUM(K1100:AD1100)=0),(K1100*5)+(L1100*10)+((8-M1100)*-5)+(N1100*10)+(O1100*5)+(P1100*5)+(Q1100*5)+(R1100*5)+(S1100*5)+(T1100*5)+(IF(U1100&gt;=10,10,0))+(IF(V1100&gt;=1,5,0))+(IF(W1100&gt;=1,10,0))+(X1100*-30)+(Y1100*-20)+(Z1100*-20)+(AA1100*-25)+(AB1100*-20)+(AC1100*-10)+(AD1100*-10)+(AE1100*-30)+(IF(AF1100&gt;0,-20,0)),"")</f>
        <v/>
      </c>
      <c r="AI1100" s="20" t="n">
        <f aca="false">IF(SUM(C1100:G1100)=0,I1099,IF(AVERAGE(C1100:G1100)&gt;10,10,IF(SUM(C1100:G1100)&gt;0,AVERAGE(C1100:G1100),I1099)))</f>
        <v>0</v>
      </c>
    </row>
    <row r="1101" customFormat="false" ht="12.75" hidden="false" customHeight="false" outlineLevel="0" collapsed="false">
      <c r="A1101" s="124" t="n">
        <f aca="false">A1100+1</f>
        <v>1088</v>
      </c>
      <c r="B1101" s="112"/>
      <c r="C1101" s="113"/>
      <c r="D1101" s="115"/>
      <c r="E1101" s="113"/>
      <c r="F1101" s="115"/>
      <c r="G1101" s="113"/>
      <c r="H1101" s="116"/>
      <c r="I1101" s="105" t="n">
        <f aca="false">IF(AI1101="",I1100,IF(AI1101&lt;=1,1,IF(AI1101&gt;=10,10,AI1101)))</f>
        <v>0</v>
      </c>
      <c r="J1101" s="106" t="n">
        <f aca="false">IF(NOT(AH1101=""),IF(AH1101&gt;100,10,IF(AH1101&lt;=10,1,AH1101/10)),J1100)</f>
        <v>0</v>
      </c>
      <c r="K1101" s="115"/>
      <c r="L1101" s="117"/>
      <c r="M1101" s="115"/>
      <c r="N1101" s="117"/>
      <c r="O1101" s="115"/>
      <c r="P1101" s="117"/>
      <c r="Q1101" s="115"/>
      <c r="R1101" s="117"/>
      <c r="S1101" s="115"/>
      <c r="T1101" s="117"/>
      <c r="U1101" s="115"/>
      <c r="V1101" s="117"/>
      <c r="W1101" s="115"/>
      <c r="X1101" s="117"/>
      <c r="Y1101" s="117"/>
      <c r="Z1101" s="117"/>
      <c r="AA1101" s="117"/>
      <c r="AB1101" s="117"/>
      <c r="AC1101" s="117"/>
      <c r="AD1101" s="117"/>
      <c r="AE1101" s="117"/>
      <c r="AF1101" s="117"/>
      <c r="AG1101" s="110"/>
      <c r="AH1101" s="20" t="str">
        <f aca="false">IF(NOT(SUM(K1101:AD1101)=0),(K1101*5)+(L1101*10)+((8-M1101)*-5)+(N1101*10)+(O1101*5)+(P1101*5)+(Q1101*5)+(R1101*5)+(S1101*5)+(T1101*5)+(IF(U1101&gt;=10,10,0))+(IF(V1101&gt;=1,5,0))+(IF(W1101&gt;=1,10,0))+(X1101*-30)+(Y1101*-20)+(Z1101*-20)+(AA1101*-25)+(AB1101*-20)+(AC1101*-10)+(AD1101*-10)+(AE1101*-30)+(IF(AF1101&gt;0,-20,0)),"")</f>
        <v/>
      </c>
      <c r="AI1101" s="20" t="n">
        <f aca="false">IF(SUM(C1101:G1101)=0,I1100,IF(AVERAGE(C1101:G1101)&gt;10,10,IF(SUM(C1101:G1101)&gt;0,AVERAGE(C1101:G1101),I1100)))</f>
        <v>0</v>
      </c>
    </row>
    <row r="1102" customFormat="false" ht="12.75" hidden="false" customHeight="false" outlineLevel="0" collapsed="false">
      <c r="A1102" s="124" t="n">
        <f aca="false">A1101+1</f>
        <v>1089</v>
      </c>
      <c r="B1102" s="99" t="s">
        <v>85</v>
      </c>
      <c r="C1102" s="119"/>
      <c r="D1102" s="117"/>
      <c r="E1102" s="119"/>
      <c r="F1102" s="113"/>
      <c r="G1102" s="119"/>
      <c r="H1102" s="116"/>
      <c r="I1102" s="105" t="n">
        <f aca="false">IF(AI1102="",I1101,IF(AI1102&lt;=1,1,IF(AI1102&gt;=10,10,AI1102)))</f>
        <v>0</v>
      </c>
      <c r="J1102" s="106" t="n">
        <f aca="false">IF(NOT(AH1102=""),IF(AH1102&gt;100,10,IF(AH1102&lt;=10,1,AH1102/10)),J1101)</f>
        <v>0</v>
      </c>
      <c r="K1102" s="120"/>
      <c r="L1102" s="119"/>
      <c r="M1102" s="120"/>
      <c r="N1102" s="119"/>
      <c r="O1102" s="120"/>
      <c r="P1102" s="119"/>
      <c r="Q1102" s="120"/>
      <c r="R1102" s="119"/>
      <c r="S1102" s="120"/>
      <c r="T1102" s="119"/>
      <c r="U1102" s="120"/>
      <c r="V1102" s="119"/>
      <c r="W1102" s="120"/>
      <c r="X1102" s="121"/>
      <c r="Y1102" s="122"/>
      <c r="Z1102" s="121"/>
      <c r="AA1102" s="122"/>
      <c r="AB1102" s="121"/>
      <c r="AC1102" s="122"/>
      <c r="AD1102" s="121"/>
      <c r="AE1102" s="122"/>
      <c r="AF1102" s="121"/>
      <c r="AG1102" s="110"/>
      <c r="AH1102" s="20" t="str">
        <f aca="false">IF(NOT(SUM(K1102:AD1102)=0),(K1102*5)+(L1102*10)+((8-M1102)*-5)+(N1102*10)+(O1102*5)+(P1102*5)+(Q1102*5)+(R1102*5)+(S1102*5)+(T1102*5)+(IF(U1102&gt;=10,10,0))+(IF(V1102&gt;=1,5,0))+(IF(W1102&gt;=1,10,0))+(X1102*-30)+(Y1102*-20)+(Z1102*-20)+(AA1102*-25)+(AB1102*-20)+(AC1102*-10)+(AD1102*-10)+(AE1102*-30)+(IF(AF1102&gt;0,-20,0)),"")</f>
        <v/>
      </c>
      <c r="AI1102" s="20" t="n">
        <f aca="false">IF(SUM(C1102:G1102)=0,I1101,IF(AVERAGE(C1102:G1102)&gt;10,10,IF(SUM(C1102:G1102)&gt;0,AVERAGE(C1102:G1102),I1101)))</f>
        <v>0</v>
      </c>
    </row>
    <row r="1103" customFormat="false" ht="12.75" hidden="false" customHeight="false" outlineLevel="0" collapsed="false">
      <c r="A1103" s="124" t="n">
        <f aca="false">A1102+1</f>
        <v>1090</v>
      </c>
      <c r="B1103" s="112"/>
      <c r="C1103" s="113"/>
      <c r="D1103" s="115"/>
      <c r="E1103" s="113"/>
      <c r="F1103" s="115"/>
      <c r="G1103" s="113"/>
      <c r="H1103" s="116"/>
      <c r="I1103" s="105" t="n">
        <f aca="false">IF(AI1103="",I1102,IF(AI1103&lt;=1,1,IF(AI1103&gt;=10,10,AI1103)))</f>
        <v>0</v>
      </c>
      <c r="J1103" s="106" t="n">
        <f aca="false">IF(NOT(AH1103=""),IF(AH1103&gt;100,10,IF(AH1103&lt;=10,1,AH1103/10)),J1102)</f>
        <v>0</v>
      </c>
      <c r="K1103" s="115"/>
      <c r="L1103" s="117"/>
      <c r="M1103" s="115"/>
      <c r="N1103" s="117"/>
      <c r="O1103" s="115"/>
      <c r="P1103" s="117"/>
      <c r="Q1103" s="115"/>
      <c r="R1103" s="117"/>
      <c r="S1103" s="115"/>
      <c r="T1103" s="117"/>
      <c r="U1103" s="115"/>
      <c r="V1103" s="117"/>
      <c r="W1103" s="115"/>
      <c r="X1103" s="117"/>
      <c r="Y1103" s="117"/>
      <c r="Z1103" s="117"/>
      <c r="AA1103" s="117"/>
      <c r="AB1103" s="117"/>
      <c r="AC1103" s="117"/>
      <c r="AD1103" s="117"/>
      <c r="AE1103" s="117"/>
      <c r="AF1103" s="117"/>
      <c r="AG1103" s="110"/>
      <c r="AH1103" s="20" t="str">
        <f aca="false">IF(NOT(SUM(K1103:AD1103)=0),(K1103*5)+(L1103*10)+((8-M1103)*-5)+(N1103*10)+(O1103*5)+(P1103*5)+(Q1103*5)+(R1103*5)+(S1103*5)+(T1103*5)+(IF(U1103&gt;=10,10,0))+(IF(V1103&gt;=1,5,0))+(IF(W1103&gt;=1,10,0))+(X1103*-30)+(Y1103*-20)+(Z1103*-20)+(AA1103*-25)+(AB1103*-20)+(AC1103*-10)+(AD1103*-10)+(AE1103*-30)+(IF(AF1103&gt;0,-20,0)),"")</f>
        <v/>
      </c>
      <c r="AI1103" s="20" t="n">
        <f aca="false">IF(SUM(C1103:G1103)=0,I1102,IF(AVERAGE(C1103:G1103)&gt;10,10,IF(SUM(C1103:G1103)&gt;0,AVERAGE(C1103:G1103),I1102)))</f>
        <v>0</v>
      </c>
    </row>
    <row r="1104" customFormat="false" ht="12.75" hidden="false" customHeight="false" outlineLevel="0" collapsed="false">
      <c r="A1104" s="124" t="n">
        <f aca="false">A1103+1</f>
        <v>1091</v>
      </c>
      <c r="B1104" s="118"/>
      <c r="C1104" s="119"/>
      <c r="D1104" s="117"/>
      <c r="E1104" s="119"/>
      <c r="F1104" s="117"/>
      <c r="G1104" s="119"/>
      <c r="H1104" s="116"/>
      <c r="I1104" s="105" t="n">
        <f aca="false">IF(AI1104="",I1103,IF(AI1104&lt;=1,1,IF(AI1104&gt;=10,10,AI1104)))</f>
        <v>0</v>
      </c>
      <c r="J1104" s="106" t="n">
        <f aca="false">IF(NOT(AH1104=""),IF(AH1104&gt;100,10,IF(AH1104&lt;=10,1,AH1104/10)),J1103)</f>
        <v>0</v>
      </c>
      <c r="K1104" s="120"/>
      <c r="L1104" s="119"/>
      <c r="M1104" s="120"/>
      <c r="N1104" s="119"/>
      <c r="O1104" s="120"/>
      <c r="P1104" s="119"/>
      <c r="Q1104" s="120"/>
      <c r="R1104" s="119"/>
      <c r="S1104" s="120"/>
      <c r="T1104" s="119"/>
      <c r="U1104" s="120"/>
      <c r="V1104" s="119"/>
      <c r="W1104" s="120"/>
      <c r="X1104" s="121"/>
      <c r="Y1104" s="122"/>
      <c r="Z1104" s="121"/>
      <c r="AA1104" s="122"/>
      <c r="AB1104" s="121"/>
      <c r="AC1104" s="122"/>
      <c r="AD1104" s="121"/>
      <c r="AE1104" s="122"/>
      <c r="AF1104" s="121"/>
      <c r="AG1104" s="110"/>
      <c r="AH1104" s="20" t="str">
        <f aca="false">IF(NOT(SUM(K1104:AD1104)=0),(K1104*5)+(L1104*10)+((8-M1104)*-5)+(N1104*10)+(O1104*5)+(P1104*5)+(Q1104*5)+(R1104*5)+(S1104*5)+(T1104*5)+(IF(U1104&gt;=10,10,0))+(IF(V1104&gt;=1,5,0))+(IF(W1104&gt;=1,10,0))+(X1104*-30)+(Y1104*-20)+(Z1104*-20)+(AA1104*-25)+(AB1104*-20)+(AC1104*-10)+(AD1104*-10)+(AE1104*-30)+(IF(AF1104&gt;0,-20,0)),"")</f>
        <v/>
      </c>
      <c r="AI1104" s="20" t="n">
        <f aca="false">IF(SUM(C1104:G1104)=0,I1103,IF(AVERAGE(C1104:G1104)&gt;10,10,IF(SUM(C1104:G1104)&gt;0,AVERAGE(C1104:G1104),I1103)))</f>
        <v>0</v>
      </c>
    </row>
    <row r="1105" customFormat="false" ht="12.75" hidden="false" customHeight="false" outlineLevel="0" collapsed="false">
      <c r="A1105" s="124" t="n">
        <f aca="false">A1104+1</f>
        <v>1092</v>
      </c>
      <c r="B1105" s="112"/>
      <c r="C1105" s="113"/>
      <c r="D1105" s="115"/>
      <c r="E1105" s="113"/>
      <c r="F1105" s="115"/>
      <c r="G1105" s="113"/>
      <c r="H1105" s="116"/>
      <c r="I1105" s="105" t="n">
        <f aca="false">IF(AI1105="",I1104,IF(AI1105&lt;=1,1,IF(AI1105&gt;=10,10,AI1105)))</f>
        <v>0</v>
      </c>
      <c r="J1105" s="106" t="n">
        <f aca="false">IF(NOT(AH1105=""),IF(AH1105&gt;100,10,IF(AH1105&lt;=10,1,AH1105/10)),J1104)</f>
        <v>0</v>
      </c>
      <c r="K1105" s="115"/>
      <c r="L1105" s="117"/>
      <c r="M1105" s="115"/>
      <c r="N1105" s="117"/>
      <c r="O1105" s="115"/>
      <c r="P1105" s="117"/>
      <c r="Q1105" s="115"/>
      <c r="R1105" s="117"/>
      <c r="S1105" s="115"/>
      <c r="T1105" s="117"/>
      <c r="U1105" s="115"/>
      <c r="V1105" s="117"/>
      <c r="W1105" s="115"/>
      <c r="X1105" s="117"/>
      <c r="Y1105" s="117"/>
      <c r="Z1105" s="117"/>
      <c r="AA1105" s="117"/>
      <c r="AB1105" s="117"/>
      <c r="AC1105" s="117"/>
      <c r="AD1105" s="117"/>
      <c r="AE1105" s="117"/>
      <c r="AF1105" s="117"/>
      <c r="AG1105" s="110"/>
      <c r="AH1105" s="20" t="str">
        <f aca="false">IF(NOT(SUM(K1105:AD1105)=0),(K1105*5)+(L1105*10)+((8-M1105)*-5)+(N1105*10)+(O1105*5)+(P1105*5)+(Q1105*5)+(R1105*5)+(S1105*5)+(T1105*5)+(IF(U1105&gt;=10,10,0))+(IF(V1105&gt;=1,5,0))+(IF(W1105&gt;=1,10,0))+(X1105*-30)+(Y1105*-20)+(Z1105*-20)+(AA1105*-25)+(AB1105*-20)+(AC1105*-10)+(AD1105*-10)+(AE1105*-30)+(IF(AF1105&gt;0,-20,0)),"")</f>
        <v/>
      </c>
      <c r="AI1105" s="20" t="n">
        <f aca="false">IF(SUM(C1105:G1105)=0,I1104,IF(AVERAGE(C1105:G1105)&gt;10,10,IF(SUM(C1105:G1105)&gt;0,AVERAGE(C1105:G1105),I1104)))</f>
        <v>0</v>
      </c>
    </row>
    <row r="1106" customFormat="false" ht="12.75" hidden="false" customHeight="false" outlineLevel="0" collapsed="false">
      <c r="A1106" s="124" t="n">
        <f aca="false">A1105+1</f>
        <v>1093</v>
      </c>
      <c r="B1106" s="118"/>
      <c r="C1106" s="119"/>
      <c r="D1106" s="117"/>
      <c r="E1106" s="119"/>
      <c r="F1106" s="117"/>
      <c r="G1106" s="119"/>
      <c r="H1106" s="116"/>
      <c r="I1106" s="105" t="n">
        <f aca="false">IF(AI1106="",I1105,IF(AI1106&lt;=1,1,IF(AI1106&gt;=10,10,AI1106)))</f>
        <v>0</v>
      </c>
      <c r="J1106" s="106" t="n">
        <f aca="false">IF(NOT(AH1106=""),IF(AH1106&gt;100,10,IF(AH1106&lt;=10,1,AH1106/10)),J1105)</f>
        <v>0</v>
      </c>
      <c r="K1106" s="120"/>
      <c r="L1106" s="119"/>
      <c r="M1106" s="120"/>
      <c r="N1106" s="119"/>
      <c r="O1106" s="120"/>
      <c r="P1106" s="119"/>
      <c r="Q1106" s="120"/>
      <c r="R1106" s="119"/>
      <c r="S1106" s="120"/>
      <c r="T1106" s="119"/>
      <c r="U1106" s="120"/>
      <c r="V1106" s="119"/>
      <c r="W1106" s="120"/>
      <c r="X1106" s="121"/>
      <c r="Y1106" s="122"/>
      <c r="Z1106" s="121"/>
      <c r="AA1106" s="122"/>
      <c r="AB1106" s="121"/>
      <c r="AC1106" s="122"/>
      <c r="AD1106" s="121"/>
      <c r="AE1106" s="122"/>
      <c r="AF1106" s="121"/>
      <c r="AG1106" s="110"/>
      <c r="AH1106" s="20" t="str">
        <f aca="false">IF(NOT(SUM(K1106:AD1106)=0),(K1106*5)+(L1106*10)+((8-M1106)*-5)+(N1106*10)+(O1106*5)+(P1106*5)+(Q1106*5)+(R1106*5)+(S1106*5)+(T1106*5)+(IF(U1106&gt;=10,10,0))+(IF(V1106&gt;=1,5,0))+(IF(W1106&gt;=1,10,0))+(X1106*-30)+(Y1106*-20)+(Z1106*-20)+(AA1106*-25)+(AB1106*-20)+(AC1106*-10)+(AD1106*-10)+(AE1106*-30)+(IF(AF1106&gt;0,-20,0)),"")</f>
        <v/>
      </c>
      <c r="AI1106" s="20" t="n">
        <f aca="false">IF(SUM(C1106:G1106)=0,I1105,IF(AVERAGE(C1106:G1106)&gt;10,10,IF(SUM(C1106:G1106)&gt;0,AVERAGE(C1106:G1106),I1105)))</f>
        <v>0</v>
      </c>
    </row>
    <row r="1107" s="126" customFormat="true" ht="12.75" hidden="true" customHeight="false" outlineLevel="0" collapsed="false">
      <c r="A1107" s="125"/>
      <c r="B1107" s="112"/>
      <c r="C1107" s="113"/>
      <c r="D1107" s="115"/>
      <c r="E1107" s="113"/>
      <c r="F1107" s="115"/>
      <c r="G1107" s="113"/>
      <c r="I1107" s="127"/>
      <c r="J1107" s="127"/>
      <c r="K1107" s="115"/>
      <c r="L1107" s="117"/>
      <c r="M1107" s="115"/>
      <c r="N1107" s="117"/>
      <c r="O1107" s="115"/>
      <c r="P1107" s="117"/>
      <c r="Q1107" s="115"/>
      <c r="R1107" s="117"/>
      <c r="S1107" s="115"/>
      <c r="T1107" s="117"/>
      <c r="U1107" s="115"/>
      <c r="V1107" s="117"/>
      <c r="W1107" s="115"/>
      <c r="X1107" s="117"/>
      <c r="Y1107" s="117"/>
      <c r="Z1107" s="117"/>
      <c r="AA1107" s="117"/>
      <c r="AB1107" s="117"/>
      <c r="AC1107" s="117"/>
      <c r="AD1107" s="117"/>
      <c r="AE1107" s="117"/>
      <c r="AF1107" s="117"/>
      <c r="AH1107" s="128"/>
      <c r="AI1107" s="128"/>
    </row>
    <row r="1108" s="126" customFormat="true" ht="12.75" hidden="true" customHeight="false" outlineLevel="0" collapsed="false">
      <c r="A1108" s="125"/>
      <c r="B1108" s="118"/>
      <c r="C1108" s="119"/>
      <c r="D1108" s="117"/>
      <c r="E1108" s="119"/>
      <c r="F1108" s="117"/>
      <c r="G1108" s="119"/>
      <c r="I1108" s="127"/>
      <c r="J1108" s="127"/>
      <c r="K1108" s="120"/>
      <c r="L1108" s="119"/>
      <c r="M1108" s="120"/>
      <c r="N1108" s="119"/>
      <c r="O1108" s="120"/>
      <c r="P1108" s="119"/>
      <c r="Q1108" s="120"/>
      <c r="R1108" s="119"/>
      <c r="S1108" s="120"/>
      <c r="T1108" s="119"/>
      <c r="U1108" s="120"/>
      <c r="V1108" s="119"/>
      <c r="W1108" s="120"/>
      <c r="X1108" s="121"/>
      <c r="Y1108" s="122"/>
      <c r="Z1108" s="121"/>
      <c r="AA1108" s="122"/>
      <c r="AB1108" s="121"/>
      <c r="AC1108" s="122"/>
      <c r="AD1108" s="121"/>
      <c r="AE1108" s="122"/>
      <c r="AF1108" s="121"/>
      <c r="AH1108" s="128"/>
      <c r="AI1108" s="128"/>
    </row>
    <row r="1109" s="126" customFormat="true" ht="12.75" hidden="true" customHeight="false" outlineLevel="0" collapsed="false">
      <c r="A1109" s="125"/>
      <c r="B1109" s="112"/>
      <c r="C1109" s="113"/>
      <c r="D1109" s="115"/>
      <c r="E1109" s="113"/>
      <c r="F1109" s="115"/>
      <c r="G1109" s="113"/>
      <c r="I1109" s="127"/>
      <c r="J1109" s="127"/>
      <c r="K1109" s="115"/>
      <c r="L1109" s="117"/>
      <c r="M1109" s="115"/>
      <c r="N1109" s="117"/>
      <c r="O1109" s="115"/>
      <c r="P1109" s="117"/>
      <c r="Q1109" s="115"/>
      <c r="R1109" s="117"/>
      <c r="S1109" s="115"/>
      <c r="T1109" s="117"/>
      <c r="U1109" s="115"/>
      <c r="V1109" s="117"/>
      <c r="W1109" s="115"/>
      <c r="X1109" s="117"/>
      <c r="Y1109" s="117"/>
      <c r="Z1109" s="117"/>
      <c r="AA1109" s="117"/>
      <c r="AB1109" s="117"/>
      <c r="AC1109" s="117"/>
      <c r="AD1109" s="117"/>
      <c r="AE1109" s="117"/>
      <c r="AF1109" s="117"/>
      <c r="AH1109" s="128"/>
      <c r="AI1109" s="128"/>
    </row>
    <row r="1110" s="126" customFormat="true" ht="12.75" hidden="true" customHeight="false" outlineLevel="0" collapsed="false">
      <c r="A1110" s="125"/>
      <c r="B1110" s="99" t="s">
        <v>85</v>
      </c>
      <c r="C1110" s="129"/>
      <c r="D1110" s="129"/>
      <c r="E1110" s="129"/>
      <c r="F1110" s="129"/>
      <c r="G1110" s="129"/>
      <c r="I1110" s="127"/>
      <c r="J1110" s="127"/>
      <c r="K1110" s="129"/>
      <c r="L1110" s="129"/>
      <c r="M1110" s="129"/>
      <c r="N1110" s="129"/>
      <c r="O1110" s="129"/>
      <c r="P1110" s="129"/>
      <c r="Q1110" s="129"/>
      <c r="R1110" s="129"/>
      <c r="S1110" s="129"/>
      <c r="T1110" s="129"/>
      <c r="U1110" s="129"/>
      <c r="V1110" s="129"/>
      <c r="W1110" s="129"/>
      <c r="X1110" s="129"/>
      <c r="Y1110" s="129"/>
      <c r="Z1110" s="129"/>
      <c r="AA1110" s="129"/>
      <c r="AB1110" s="129"/>
      <c r="AC1110" s="129"/>
      <c r="AD1110" s="129"/>
      <c r="AE1110" s="129"/>
      <c r="AF1110" s="129"/>
      <c r="AH1110" s="128"/>
      <c r="AI1110" s="128"/>
    </row>
    <row r="1111" s="126" customFormat="true" ht="12.75" hidden="true" customHeight="false" outlineLevel="0" collapsed="false">
      <c r="A1111" s="125"/>
      <c r="B1111" s="112"/>
      <c r="C1111" s="129"/>
      <c r="D1111" s="129"/>
      <c r="E1111" s="129"/>
      <c r="F1111" s="129"/>
      <c r="G1111" s="129"/>
      <c r="I1111" s="127"/>
      <c r="J1111" s="127"/>
      <c r="K1111" s="129"/>
      <c r="L1111" s="129"/>
      <c r="M1111" s="129"/>
      <c r="N1111" s="129"/>
      <c r="O1111" s="129"/>
      <c r="P1111" s="129"/>
      <c r="Q1111" s="129"/>
      <c r="R1111" s="129"/>
      <c r="S1111" s="129"/>
      <c r="T1111" s="129"/>
      <c r="U1111" s="129"/>
      <c r="V1111" s="129"/>
      <c r="W1111" s="129"/>
      <c r="X1111" s="129"/>
      <c r="Y1111" s="129"/>
      <c r="Z1111" s="129"/>
      <c r="AA1111" s="129"/>
      <c r="AB1111" s="129"/>
      <c r="AC1111" s="129"/>
      <c r="AD1111" s="129"/>
      <c r="AE1111" s="129"/>
      <c r="AF1111" s="129"/>
      <c r="AH1111" s="128"/>
      <c r="AI1111" s="128"/>
    </row>
    <row r="1112" s="126" customFormat="true" ht="12.75" hidden="true" customHeight="false" outlineLevel="0" collapsed="false">
      <c r="A1112" s="125"/>
      <c r="B1112" s="118"/>
      <c r="C1112" s="129"/>
      <c r="D1112" s="129"/>
      <c r="E1112" s="129"/>
      <c r="F1112" s="129"/>
      <c r="G1112" s="129"/>
      <c r="I1112" s="127"/>
      <c r="J1112" s="127"/>
      <c r="K1112" s="129"/>
      <c r="L1112" s="129"/>
      <c r="M1112" s="129"/>
      <c r="N1112" s="129"/>
      <c r="O1112" s="129"/>
      <c r="P1112" s="129"/>
      <c r="Q1112" s="129"/>
      <c r="R1112" s="129"/>
      <c r="S1112" s="129"/>
      <c r="T1112" s="129"/>
      <c r="U1112" s="129"/>
      <c r="V1112" s="129"/>
      <c r="W1112" s="129"/>
      <c r="X1112" s="129"/>
      <c r="Y1112" s="129"/>
      <c r="Z1112" s="129"/>
      <c r="AA1112" s="129"/>
      <c r="AB1112" s="129"/>
      <c r="AC1112" s="129"/>
      <c r="AD1112" s="129"/>
      <c r="AE1112" s="129"/>
      <c r="AF1112" s="129"/>
      <c r="AH1112" s="128"/>
      <c r="AI1112" s="128"/>
    </row>
    <row r="1113" s="126" customFormat="true" ht="12.75" hidden="true" customHeight="false" outlineLevel="0" collapsed="false">
      <c r="A1113" s="125"/>
      <c r="B1113" s="112"/>
      <c r="C1113" s="129"/>
      <c r="D1113" s="129"/>
      <c r="E1113" s="129"/>
      <c r="F1113" s="129"/>
      <c r="G1113" s="129"/>
      <c r="I1113" s="127"/>
      <c r="J1113" s="127"/>
      <c r="K1113" s="129"/>
      <c r="L1113" s="129"/>
      <c r="M1113" s="129"/>
      <c r="N1113" s="129"/>
      <c r="O1113" s="129"/>
      <c r="P1113" s="129"/>
      <c r="Q1113" s="129"/>
      <c r="R1113" s="129"/>
      <c r="S1113" s="129"/>
      <c r="T1113" s="129"/>
      <c r="U1113" s="129"/>
      <c r="V1113" s="129"/>
      <c r="W1113" s="129"/>
      <c r="X1113" s="129"/>
      <c r="Y1113" s="129"/>
      <c r="Z1113" s="129"/>
      <c r="AA1113" s="129"/>
      <c r="AB1113" s="129"/>
      <c r="AC1113" s="129"/>
      <c r="AD1113" s="129"/>
      <c r="AE1113" s="129"/>
      <c r="AF1113" s="129"/>
      <c r="AH1113" s="128"/>
      <c r="AI1113" s="128"/>
    </row>
    <row r="1114" s="126" customFormat="true" ht="12.75" hidden="true" customHeight="false" outlineLevel="0" collapsed="false">
      <c r="A1114" s="125"/>
      <c r="B1114" s="118"/>
      <c r="C1114" s="129"/>
      <c r="D1114" s="129"/>
      <c r="E1114" s="129"/>
      <c r="F1114" s="129"/>
      <c r="G1114" s="129"/>
      <c r="I1114" s="127"/>
      <c r="J1114" s="127"/>
      <c r="K1114" s="129"/>
      <c r="L1114" s="129"/>
      <c r="M1114" s="129"/>
      <c r="N1114" s="129"/>
      <c r="O1114" s="129"/>
      <c r="P1114" s="129"/>
      <c r="Q1114" s="129"/>
      <c r="R1114" s="129"/>
      <c r="S1114" s="129"/>
      <c r="T1114" s="129"/>
      <c r="U1114" s="129"/>
      <c r="V1114" s="129"/>
      <c r="W1114" s="129"/>
      <c r="X1114" s="129"/>
      <c r="Y1114" s="129"/>
      <c r="Z1114" s="129"/>
      <c r="AA1114" s="129"/>
      <c r="AB1114" s="129"/>
      <c r="AC1114" s="129"/>
      <c r="AD1114" s="129"/>
      <c r="AE1114" s="129"/>
      <c r="AF1114" s="129"/>
      <c r="AH1114" s="128"/>
      <c r="AI1114" s="128"/>
    </row>
    <row r="1115" s="126" customFormat="true" ht="12.75" hidden="true" customHeight="false" outlineLevel="0" collapsed="false">
      <c r="A1115" s="125"/>
      <c r="B1115" s="112"/>
      <c r="C1115" s="129"/>
      <c r="D1115" s="129"/>
      <c r="E1115" s="129"/>
      <c r="F1115" s="129"/>
      <c r="G1115" s="129"/>
      <c r="I1115" s="127"/>
      <c r="J1115" s="127"/>
      <c r="K1115" s="129"/>
      <c r="L1115" s="129"/>
      <c r="M1115" s="129"/>
      <c r="N1115" s="129"/>
      <c r="O1115" s="129"/>
      <c r="P1115" s="129"/>
      <c r="Q1115" s="129"/>
      <c r="R1115" s="129"/>
      <c r="S1115" s="129"/>
      <c r="T1115" s="129"/>
      <c r="U1115" s="129"/>
      <c r="V1115" s="129"/>
      <c r="W1115" s="129"/>
      <c r="X1115" s="129"/>
      <c r="Y1115" s="129"/>
      <c r="Z1115" s="129"/>
      <c r="AA1115" s="129"/>
      <c r="AB1115" s="129"/>
      <c r="AC1115" s="129"/>
      <c r="AD1115" s="129"/>
      <c r="AE1115" s="129"/>
      <c r="AF1115" s="129"/>
      <c r="AH1115" s="128"/>
      <c r="AI1115" s="128"/>
    </row>
    <row r="1116" s="126" customFormat="true" ht="12.75" hidden="true" customHeight="false" outlineLevel="0" collapsed="false">
      <c r="A1116" s="125"/>
      <c r="B1116" s="118"/>
      <c r="C1116" s="129"/>
      <c r="D1116" s="129"/>
      <c r="E1116" s="129"/>
      <c r="F1116" s="129"/>
      <c r="G1116" s="129"/>
      <c r="I1116" s="127"/>
      <c r="J1116" s="127"/>
      <c r="K1116" s="129"/>
      <c r="L1116" s="129"/>
      <c r="M1116" s="129"/>
      <c r="N1116" s="129"/>
      <c r="O1116" s="129"/>
      <c r="P1116" s="129"/>
      <c r="Q1116" s="129"/>
      <c r="R1116" s="129"/>
      <c r="S1116" s="129"/>
      <c r="T1116" s="129"/>
      <c r="U1116" s="129"/>
      <c r="V1116" s="129"/>
      <c r="W1116" s="129"/>
      <c r="X1116" s="129"/>
      <c r="Y1116" s="129"/>
      <c r="Z1116" s="129"/>
      <c r="AA1116" s="129"/>
      <c r="AB1116" s="129"/>
      <c r="AC1116" s="129"/>
      <c r="AD1116" s="129"/>
      <c r="AE1116" s="129"/>
      <c r="AF1116" s="129"/>
      <c r="AH1116" s="128"/>
      <c r="AI1116" s="128"/>
    </row>
    <row r="1117" s="126" customFormat="true" ht="12.75" hidden="true" customHeight="false" outlineLevel="0" collapsed="false">
      <c r="A1117" s="125"/>
      <c r="B1117" s="112"/>
      <c r="C1117" s="129"/>
      <c r="D1117" s="129"/>
      <c r="E1117" s="129"/>
      <c r="F1117" s="129"/>
      <c r="G1117" s="129"/>
      <c r="I1117" s="127"/>
      <c r="J1117" s="127"/>
      <c r="K1117" s="129"/>
      <c r="L1117" s="129"/>
      <c r="M1117" s="129"/>
      <c r="N1117" s="129"/>
      <c r="O1117" s="129"/>
      <c r="P1117" s="129"/>
      <c r="Q1117" s="129"/>
      <c r="R1117" s="129"/>
      <c r="S1117" s="129"/>
      <c r="T1117" s="129"/>
      <c r="U1117" s="129"/>
      <c r="V1117" s="129"/>
      <c r="W1117" s="129"/>
      <c r="X1117" s="129"/>
      <c r="Y1117" s="129"/>
      <c r="Z1117" s="129"/>
      <c r="AA1117" s="129"/>
      <c r="AB1117" s="129"/>
      <c r="AC1117" s="129"/>
      <c r="AD1117" s="129"/>
      <c r="AE1117" s="129"/>
      <c r="AF1117" s="129"/>
      <c r="AH1117" s="128"/>
      <c r="AI1117" s="128"/>
    </row>
    <row r="1118" s="126" customFormat="true" ht="12.75" hidden="true" customHeight="false" outlineLevel="0" collapsed="false">
      <c r="A1118" s="125"/>
      <c r="B1118" s="99" t="s">
        <v>85</v>
      </c>
      <c r="C1118" s="129"/>
      <c r="D1118" s="129"/>
      <c r="E1118" s="129"/>
      <c r="F1118" s="129"/>
      <c r="G1118" s="129"/>
      <c r="I1118" s="127"/>
      <c r="J1118" s="127"/>
      <c r="K1118" s="129"/>
      <c r="L1118" s="129"/>
      <c r="M1118" s="129"/>
      <c r="N1118" s="129"/>
      <c r="O1118" s="129"/>
      <c r="P1118" s="129"/>
      <c r="Q1118" s="129"/>
      <c r="R1118" s="129"/>
      <c r="S1118" s="129"/>
      <c r="T1118" s="129"/>
      <c r="U1118" s="129"/>
      <c r="V1118" s="129"/>
      <c r="W1118" s="129"/>
      <c r="X1118" s="129"/>
      <c r="Y1118" s="129"/>
      <c r="Z1118" s="129"/>
      <c r="AA1118" s="129"/>
      <c r="AB1118" s="129"/>
      <c r="AC1118" s="129"/>
      <c r="AD1118" s="129"/>
      <c r="AE1118" s="129"/>
      <c r="AF1118" s="129"/>
      <c r="AH1118" s="128"/>
      <c r="AI1118" s="128"/>
    </row>
    <row r="1119" s="126" customFormat="true" ht="12.75" hidden="true" customHeight="false" outlineLevel="0" collapsed="false">
      <c r="A1119" s="125"/>
      <c r="B1119" s="112"/>
      <c r="C1119" s="129"/>
      <c r="D1119" s="129"/>
      <c r="E1119" s="129"/>
      <c r="F1119" s="129"/>
      <c r="G1119" s="129"/>
      <c r="I1119" s="127"/>
      <c r="J1119" s="127"/>
      <c r="K1119" s="129"/>
      <c r="L1119" s="129"/>
      <c r="M1119" s="129"/>
      <c r="N1119" s="129"/>
      <c r="O1119" s="129"/>
      <c r="P1119" s="129"/>
      <c r="Q1119" s="129"/>
      <c r="R1119" s="129"/>
      <c r="S1119" s="129"/>
      <c r="T1119" s="129"/>
      <c r="U1119" s="129"/>
      <c r="V1119" s="129"/>
      <c r="W1119" s="129"/>
      <c r="X1119" s="129"/>
      <c r="Y1119" s="129"/>
      <c r="Z1119" s="129"/>
      <c r="AA1119" s="129"/>
      <c r="AB1119" s="129"/>
      <c r="AC1119" s="129"/>
      <c r="AD1119" s="129"/>
      <c r="AE1119" s="129"/>
      <c r="AF1119" s="129"/>
      <c r="AH1119" s="128"/>
      <c r="AI1119" s="128"/>
    </row>
    <row r="1120" s="126" customFormat="true" ht="12.75" hidden="true" customHeight="false" outlineLevel="0" collapsed="false">
      <c r="A1120" s="125"/>
      <c r="B1120" s="118"/>
      <c r="C1120" s="129"/>
      <c r="D1120" s="129"/>
      <c r="E1120" s="129"/>
      <c r="F1120" s="129"/>
      <c r="G1120" s="129"/>
      <c r="I1120" s="127"/>
      <c r="J1120" s="127"/>
      <c r="K1120" s="129"/>
      <c r="L1120" s="129"/>
      <c r="M1120" s="129"/>
      <c r="N1120" s="129"/>
      <c r="O1120" s="129"/>
      <c r="P1120" s="129"/>
      <c r="Q1120" s="129"/>
      <c r="R1120" s="129"/>
      <c r="S1120" s="129"/>
      <c r="T1120" s="129"/>
      <c r="U1120" s="129"/>
      <c r="V1120" s="129"/>
      <c r="W1120" s="129"/>
      <c r="X1120" s="129"/>
      <c r="Y1120" s="129"/>
      <c r="Z1120" s="129"/>
      <c r="AA1120" s="129"/>
      <c r="AB1120" s="129"/>
      <c r="AC1120" s="129"/>
      <c r="AD1120" s="129"/>
      <c r="AE1120" s="129"/>
      <c r="AF1120" s="129"/>
      <c r="AH1120" s="128"/>
      <c r="AI1120" s="128"/>
    </row>
    <row r="1121" s="126" customFormat="true" ht="12.75" hidden="true" customHeight="false" outlineLevel="0" collapsed="false">
      <c r="A1121" s="125"/>
      <c r="B1121" s="112"/>
      <c r="C1121" s="129"/>
      <c r="D1121" s="129"/>
      <c r="E1121" s="129"/>
      <c r="F1121" s="129"/>
      <c r="G1121" s="129"/>
      <c r="I1121" s="127"/>
      <c r="J1121" s="127"/>
      <c r="K1121" s="129"/>
      <c r="L1121" s="129"/>
      <c r="M1121" s="129"/>
      <c r="N1121" s="129"/>
      <c r="O1121" s="129"/>
      <c r="P1121" s="129"/>
      <c r="Q1121" s="129"/>
      <c r="R1121" s="129"/>
      <c r="S1121" s="129"/>
      <c r="T1121" s="129"/>
      <c r="U1121" s="129"/>
      <c r="V1121" s="129"/>
      <c r="W1121" s="129"/>
      <c r="X1121" s="129"/>
      <c r="Y1121" s="129"/>
      <c r="Z1121" s="129"/>
      <c r="AA1121" s="129"/>
      <c r="AB1121" s="129"/>
      <c r="AC1121" s="129"/>
      <c r="AD1121" s="129"/>
      <c r="AE1121" s="129"/>
      <c r="AF1121" s="129"/>
      <c r="AH1121" s="128"/>
      <c r="AI1121" s="128"/>
    </row>
    <row r="1122" s="126" customFormat="true" ht="12.75" hidden="true" customHeight="false" outlineLevel="0" collapsed="false">
      <c r="A1122" s="125"/>
      <c r="B1122" s="118"/>
      <c r="C1122" s="129"/>
      <c r="D1122" s="129"/>
      <c r="E1122" s="129"/>
      <c r="F1122" s="129"/>
      <c r="G1122" s="129"/>
      <c r="I1122" s="127"/>
      <c r="J1122" s="127"/>
      <c r="K1122" s="129"/>
      <c r="L1122" s="129"/>
      <c r="M1122" s="129"/>
      <c r="N1122" s="129"/>
      <c r="O1122" s="129"/>
      <c r="P1122" s="129"/>
      <c r="Q1122" s="129"/>
      <c r="R1122" s="129"/>
      <c r="S1122" s="129"/>
      <c r="T1122" s="129"/>
      <c r="U1122" s="129"/>
      <c r="V1122" s="129"/>
      <c r="W1122" s="129"/>
      <c r="X1122" s="129"/>
      <c r="Y1122" s="129"/>
      <c r="Z1122" s="129"/>
      <c r="AA1122" s="129"/>
      <c r="AB1122" s="129"/>
      <c r="AC1122" s="129"/>
      <c r="AD1122" s="129"/>
      <c r="AE1122" s="129"/>
      <c r="AF1122" s="129"/>
      <c r="AH1122" s="128"/>
      <c r="AI1122" s="128"/>
    </row>
    <row r="1123" s="126" customFormat="true" ht="12.75" hidden="true" customHeight="false" outlineLevel="0" collapsed="false">
      <c r="A1123" s="125"/>
      <c r="B1123" s="112"/>
      <c r="C1123" s="129"/>
      <c r="D1123" s="129"/>
      <c r="E1123" s="129"/>
      <c r="F1123" s="129"/>
      <c r="G1123" s="129"/>
      <c r="I1123" s="127"/>
      <c r="J1123" s="127"/>
      <c r="K1123" s="129"/>
      <c r="L1123" s="129"/>
      <c r="M1123" s="129"/>
      <c r="N1123" s="129"/>
      <c r="O1123" s="129"/>
      <c r="P1123" s="129"/>
      <c r="Q1123" s="129"/>
      <c r="R1123" s="129"/>
      <c r="S1123" s="129"/>
      <c r="T1123" s="129"/>
      <c r="U1123" s="129"/>
      <c r="V1123" s="129"/>
      <c r="W1123" s="129"/>
      <c r="X1123" s="129"/>
      <c r="Y1123" s="129"/>
      <c r="Z1123" s="129"/>
      <c r="AA1123" s="129"/>
      <c r="AB1123" s="129"/>
      <c r="AC1123" s="129"/>
      <c r="AD1123" s="129"/>
      <c r="AE1123" s="129"/>
      <c r="AF1123" s="129"/>
      <c r="AH1123" s="128"/>
      <c r="AI1123" s="128"/>
    </row>
    <row r="1124" s="126" customFormat="true" ht="12.75" hidden="true" customHeight="false" outlineLevel="0" collapsed="false">
      <c r="A1124" s="125"/>
      <c r="B1124" s="118"/>
      <c r="C1124" s="129"/>
      <c r="D1124" s="129"/>
      <c r="E1124" s="129"/>
      <c r="F1124" s="129"/>
      <c r="G1124" s="129"/>
      <c r="I1124" s="127"/>
      <c r="J1124" s="127"/>
      <c r="K1124" s="129"/>
      <c r="L1124" s="129"/>
      <c r="M1124" s="129"/>
      <c r="N1124" s="129"/>
      <c r="O1124" s="129"/>
      <c r="P1124" s="129"/>
      <c r="Q1124" s="129"/>
      <c r="R1124" s="129"/>
      <c r="S1124" s="129"/>
      <c r="T1124" s="129"/>
      <c r="U1124" s="129"/>
      <c r="V1124" s="129"/>
      <c r="W1124" s="129"/>
      <c r="X1124" s="129"/>
      <c r="Y1124" s="129"/>
      <c r="Z1124" s="129"/>
      <c r="AA1124" s="129"/>
      <c r="AB1124" s="129"/>
      <c r="AC1124" s="129"/>
      <c r="AD1124" s="129"/>
      <c r="AE1124" s="129"/>
      <c r="AF1124" s="129"/>
      <c r="AH1124" s="128"/>
      <c r="AI1124" s="128"/>
    </row>
    <row r="1125" s="126" customFormat="true" ht="12.75" hidden="true" customHeight="false" outlineLevel="0" collapsed="false">
      <c r="A1125" s="125"/>
      <c r="B1125" s="112"/>
      <c r="C1125" s="129"/>
      <c r="D1125" s="129"/>
      <c r="E1125" s="129"/>
      <c r="F1125" s="129"/>
      <c r="G1125" s="129"/>
      <c r="I1125" s="127"/>
      <c r="J1125" s="127"/>
      <c r="K1125" s="129"/>
      <c r="L1125" s="129"/>
      <c r="M1125" s="129"/>
      <c r="N1125" s="129"/>
      <c r="O1125" s="129"/>
      <c r="P1125" s="129"/>
      <c r="Q1125" s="129"/>
      <c r="R1125" s="129"/>
      <c r="S1125" s="129"/>
      <c r="T1125" s="129"/>
      <c r="U1125" s="129"/>
      <c r="V1125" s="129"/>
      <c r="W1125" s="129"/>
      <c r="X1125" s="129"/>
      <c r="Y1125" s="129"/>
      <c r="Z1125" s="129"/>
      <c r="AA1125" s="129"/>
      <c r="AB1125" s="129"/>
      <c r="AC1125" s="129"/>
      <c r="AD1125" s="129"/>
      <c r="AE1125" s="129"/>
      <c r="AF1125" s="129"/>
      <c r="AH1125" s="128"/>
      <c r="AI1125" s="128"/>
    </row>
    <row r="1126" s="126" customFormat="true" ht="12.75" hidden="true" customHeight="false" outlineLevel="0" collapsed="false">
      <c r="A1126" s="125"/>
      <c r="B1126" s="99" t="s">
        <v>85</v>
      </c>
      <c r="C1126" s="129"/>
      <c r="D1126" s="129"/>
      <c r="E1126" s="129"/>
      <c r="F1126" s="129"/>
      <c r="G1126" s="129"/>
      <c r="I1126" s="127"/>
      <c r="J1126" s="127"/>
      <c r="K1126" s="129"/>
      <c r="L1126" s="129"/>
      <c r="M1126" s="129"/>
      <c r="N1126" s="129"/>
      <c r="O1126" s="129"/>
      <c r="P1126" s="129"/>
      <c r="Q1126" s="129"/>
      <c r="R1126" s="129"/>
      <c r="S1126" s="129"/>
      <c r="T1126" s="129"/>
      <c r="U1126" s="129"/>
      <c r="V1126" s="129"/>
      <c r="W1126" s="129"/>
      <c r="X1126" s="129"/>
      <c r="Y1126" s="129"/>
      <c r="Z1126" s="129"/>
      <c r="AA1126" s="129"/>
      <c r="AB1126" s="129"/>
      <c r="AC1126" s="129"/>
      <c r="AD1126" s="129"/>
      <c r="AE1126" s="129"/>
      <c r="AF1126" s="129"/>
      <c r="AH1126" s="128"/>
      <c r="AI1126" s="128"/>
    </row>
    <row r="1127" s="126" customFormat="true" ht="12.75" hidden="true" customHeight="false" outlineLevel="0" collapsed="false">
      <c r="A1127" s="125"/>
      <c r="B1127" s="112"/>
      <c r="C1127" s="129"/>
      <c r="D1127" s="129"/>
      <c r="E1127" s="129"/>
      <c r="F1127" s="129"/>
      <c r="G1127" s="129"/>
      <c r="I1127" s="127"/>
      <c r="J1127" s="127"/>
      <c r="K1127" s="129"/>
      <c r="L1127" s="129"/>
      <c r="M1127" s="129"/>
      <c r="N1127" s="129"/>
      <c r="O1127" s="129"/>
      <c r="P1127" s="129"/>
      <c r="Q1127" s="129"/>
      <c r="R1127" s="129"/>
      <c r="S1127" s="129"/>
      <c r="T1127" s="129"/>
      <c r="U1127" s="129"/>
      <c r="V1127" s="129"/>
      <c r="W1127" s="129"/>
      <c r="X1127" s="129"/>
      <c r="Y1127" s="129"/>
      <c r="Z1127" s="129"/>
      <c r="AA1127" s="129"/>
      <c r="AB1127" s="129"/>
      <c r="AC1127" s="129"/>
      <c r="AD1127" s="129"/>
      <c r="AE1127" s="129"/>
      <c r="AF1127" s="129"/>
      <c r="AH1127" s="128"/>
      <c r="AI1127" s="128"/>
    </row>
    <row r="1128" s="126" customFormat="true" ht="12.75" hidden="true" customHeight="false" outlineLevel="0" collapsed="false">
      <c r="A1128" s="125"/>
      <c r="B1128" s="118"/>
      <c r="C1128" s="129"/>
      <c r="D1128" s="129"/>
      <c r="E1128" s="129"/>
      <c r="F1128" s="129"/>
      <c r="G1128" s="129"/>
      <c r="I1128" s="127"/>
      <c r="J1128" s="127"/>
      <c r="K1128" s="129"/>
      <c r="L1128" s="129"/>
      <c r="M1128" s="129"/>
      <c r="N1128" s="129"/>
      <c r="O1128" s="129"/>
      <c r="P1128" s="129"/>
      <c r="Q1128" s="129"/>
      <c r="R1128" s="129"/>
      <c r="S1128" s="129"/>
      <c r="T1128" s="129"/>
      <c r="U1128" s="129"/>
      <c r="V1128" s="129"/>
      <c r="W1128" s="129"/>
      <c r="X1128" s="129"/>
      <c r="Y1128" s="129"/>
      <c r="Z1128" s="129"/>
      <c r="AA1128" s="129"/>
      <c r="AB1128" s="129"/>
      <c r="AC1128" s="129"/>
      <c r="AD1128" s="129"/>
      <c r="AE1128" s="129"/>
      <c r="AF1128" s="129"/>
      <c r="AH1128" s="128"/>
      <c r="AI1128" s="128"/>
    </row>
    <row r="1129" s="126" customFormat="true" ht="12.75" hidden="true" customHeight="false" outlineLevel="0" collapsed="false">
      <c r="A1129" s="125"/>
      <c r="B1129" s="112"/>
      <c r="C1129" s="129"/>
      <c r="D1129" s="129"/>
      <c r="E1129" s="129"/>
      <c r="F1129" s="129"/>
      <c r="G1129" s="129"/>
      <c r="I1129" s="127"/>
      <c r="J1129" s="127"/>
      <c r="K1129" s="129"/>
      <c r="L1129" s="129"/>
      <c r="M1129" s="129"/>
      <c r="N1129" s="129"/>
      <c r="O1129" s="129"/>
      <c r="P1129" s="129"/>
      <c r="Q1129" s="129"/>
      <c r="R1129" s="129"/>
      <c r="S1129" s="129"/>
      <c r="T1129" s="129"/>
      <c r="U1129" s="129"/>
      <c r="V1129" s="129"/>
      <c r="W1129" s="129"/>
      <c r="X1129" s="129"/>
      <c r="Y1129" s="129"/>
      <c r="Z1129" s="129"/>
      <c r="AA1129" s="129"/>
      <c r="AB1129" s="129"/>
      <c r="AC1129" s="129"/>
      <c r="AD1129" s="129"/>
      <c r="AE1129" s="129"/>
      <c r="AF1129" s="129"/>
      <c r="AH1129" s="128"/>
      <c r="AI1129" s="128"/>
    </row>
    <row r="1130" s="126" customFormat="true" ht="12.75" hidden="true" customHeight="false" outlineLevel="0" collapsed="false">
      <c r="A1130" s="125"/>
      <c r="B1130" s="118"/>
      <c r="C1130" s="129"/>
      <c r="D1130" s="129"/>
      <c r="E1130" s="129"/>
      <c r="F1130" s="129"/>
      <c r="G1130" s="129"/>
      <c r="I1130" s="127"/>
      <c r="J1130" s="127"/>
      <c r="K1130" s="129"/>
      <c r="L1130" s="129"/>
      <c r="M1130" s="129"/>
      <c r="N1130" s="129"/>
      <c r="O1130" s="129"/>
      <c r="P1130" s="129"/>
      <c r="Q1130" s="129"/>
      <c r="R1130" s="129"/>
      <c r="S1130" s="129"/>
      <c r="T1130" s="129"/>
      <c r="U1130" s="129"/>
      <c r="V1130" s="129"/>
      <c r="W1130" s="129"/>
      <c r="X1130" s="129"/>
      <c r="Y1130" s="129"/>
      <c r="Z1130" s="129"/>
      <c r="AA1130" s="129"/>
      <c r="AB1130" s="129"/>
      <c r="AC1130" s="129"/>
      <c r="AD1130" s="129"/>
      <c r="AE1130" s="129"/>
      <c r="AF1130" s="129"/>
      <c r="AH1130" s="128"/>
      <c r="AI1130" s="128"/>
    </row>
    <row r="1131" s="126" customFormat="true" ht="12.75" hidden="true" customHeight="false" outlineLevel="0" collapsed="false">
      <c r="A1131" s="125"/>
      <c r="B1131" s="112"/>
      <c r="C1131" s="129"/>
      <c r="D1131" s="129"/>
      <c r="E1131" s="129"/>
      <c r="F1131" s="129"/>
      <c r="G1131" s="129"/>
      <c r="I1131" s="127"/>
      <c r="J1131" s="127"/>
      <c r="K1131" s="129"/>
      <c r="L1131" s="129"/>
      <c r="M1131" s="129"/>
      <c r="N1131" s="129"/>
      <c r="O1131" s="129"/>
      <c r="P1131" s="129"/>
      <c r="Q1131" s="129"/>
      <c r="R1131" s="129"/>
      <c r="S1131" s="129"/>
      <c r="T1131" s="129"/>
      <c r="U1131" s="129"/>
      <c r="V1131" s="129"/>
      <c r="W1131" s="129"/>
      <c r="X1131" s="129"/>
      <c r="Y1131" s="129"/>
      <c r="Z1131" s="129"/>
      <c r="AA1131" s="129"/>
      <c r="AB1131" s="129"/>
      <c r="AC1131" s="129"/>
      <c r="AD1131" s="129"/>
      <c r="AE1131" s="129"/>
      <c r="AF1131" s="129"/>
      <c r="AH1131" s="128"/>
      <c r="AI1131" s="128"/>
    </row>
    <row r="1132" s="126" customFormat="true" ht="12.75" hidden="true" customHeight="false" outlineLevel="0" collapsed="false">
      <c r="A1132" s="125"/>
      <c r="B1132" s="118"/>
      <c r="C1132" s="129"/>
      <c r="D1132" s="129"/>
      <c r="E1132" s="129"/>
      <c r="F1132" s="129"/>
      <c r="G1132" s="129"/>
      <c r="I1132" s="127"/>
      <c r="J1132" s="127"/>
      <c r="K1132" s="129"/>
      <c r="L1132" s="129"/>
      <c r="M1132" s="129"/>
      <c r="N1132" s="129"/>
      <c r="O1132" s="129"/>
      <c r="P1132" s="129"/>
      <c r="Q1132" s="129"/>
      <c r="R1132" s="129"/>
      <c r="S1132" s="129"/>
      <c r="T1132" s="129"/>
      <c r="U1132" s="129"/>
      <c r="V1132" s="129"/>
      <c r="W1132" s="129"/>
      <c r="X1132" s="129"/>
      <c r="Y1132" s="129"/>
      <c r="Z1132" s="129"/>
      <c r="AA1132" s="129"/>
      <c r="AB1132" s="129"/>
      <c r="AC1132" s="129"/>
      <c r="AD1132" s="129"/>
      <c r="AE1132" s="129"/>
      <c r="AF1132" s="129"/>
      <c r="AH1132" s="128"/>
      <c r="AI1132" s="128"/>
    </row>
    <row r="1133" s="126" customFormat="true" ht="12.75" hidden="true" customHeight="false" outlineLevel="0" collapsed="false">
      <c r="A1133" s="125"/>
      <c r="B1133" s="112"/>
      <c r="C1133" s="129"/>
      <c r="D1133" s="129"/>
      <c r="E1133" s="129"/>
      <c r="F1133" s="129"/>
      <c r="G1133" s="129"/>
      <c r="I1133" s="127"/>
      <c r="J1133" s="127"/>
      <c r="K1133" s="129"/>
      <c r="L1133" s="129"/>
      <c r="M1133" s="129"/>
      <c r="N1133" s="129"/>
      <c r="O1133" s="129"/>
      <c r="P1133" s="129"/>
      <c r="Q1133" s="129"/>
      <c r="R1133" s="129"/>
      <c r="S1133" s="129"/>
      <c r="T1133" s="129"/>
      <c r="U1133" s="129"/>
      <c r="V1133" s="129"/>
      <c r="W1133" s="129"/>
      <c r="X1133" s="129"/>
      <c r="Y1133" s="129"/>
      <c r="Z1133" s="129"/>
      <c r="AA1133" s="129"/>
      <c r="AB1133" s="129"/>
      <c r="AC1133" s="129"/>
      <c r="AD1133" s="129"/>
      <c r="AE1133" s="129"/>
      <c r="AF1133" s="129"/>
      <c r="AH1133" s="128"/>
      <c r="AI1133" s="128"/>
    </row>
    <row r="1134" s="126" customFormat="true" ht="12.75" hidden="true" customHeight="false" outlineLevel="0" collapsed="false">
      <c r="A1134" s="125"/>
      <c r="B1134" s="99" t="s">
        <v>85</v>
      </c>
      <c r="C1134" s="129"/>
      <c r="D1134" s="129"/>
      <c r="E1134" s="129"/>
      <c r="F1134" s="129"/>
      <c r="G1134" s="129"/>
      <c r="I1134" s="127"/>
      <c r="J1134" s="127"/>
      <c r="K1134" s="129"/>
      <c r="L1134" s="129"/>
      <c r="M1134" s="129"/>
      <c r="N1134" s="129"/>
      <c r="O1134" s="129"/>
      <c r="P1134" s="129"/>
      <c r="Q1134" s="129"/>
      <c r="R1134" s="129"/>
      <c r="S1134" s="129"/>
      <c r="T1134" s="129"/>
      <c r="U1134" s="129"/>
      <c r="V1134" s="129"/>
      <c r="W1134" s="129"/>
      <c r="X1134" s="129"/>
      <c r="Y1134" s="129"/>
      <c r="Z1134" s="129"/>
      <c r="AA1134" s="129"/>
      <c r="AB1134" s="129"/>
      <c r="AC1134" s="129"/>
      <c r="AD1134" s="129"/>
      <c r="AE1134" s="129"/>
      <c r="AF1134" s="129"/>
      <c r="AH1134" s="128"/>
      <c r="AI1134" s="128"/>
    </row>
    <row r="1135" s="126" customFormat="true" ht="12.75" hidden="true" customHeight="false" outlineLevel="0" collapsed="false">
      <c r="A1135" s="125"/>
      <c r="B1135" s="112"/>
      <c r="C1135" s="129"/>
      <c r="D1135" s="129"/>
      <c r="E1135" s="129"/>
      <c r="F1135" s="129"/>
      <c r="G1135" s="129"/>
      <c r="I1135" s="127"/>
      <c r="J1135" s="127"/>
      <c r="K1135" s="129"/>
      <c r="L1135" s="129"/>
      <c r="M1135" s="129"/>
      <c r="N1135" s="129"/>
      <c r="O1135" s="129"/>
      <c r="P1135" s="129"/>
      <c r="Q1135" s="129"/>
      <c r="R1135" s="129"/>
      <c r="S1135" s="129"/>
      <c r="T1135" s="129"/>
      <c r="U1135" s="129"/>
      <c r="V1135" s="129"/>
      <c r="W1135" s="129"/>
      <c r="X1135" s="129"/>
      <c r="Y1135" s="129"/>
      <c r="Z1135" s="129"/>
      <c r="AA1135" s="129"/>
      <c r="AB1135" s="129"/>
      <c r="AC1135" s="129"/>
      <c r="AD1135" s="129"/>
      <c r="AE1135" s="129"/>
      <c r="AF1135" s="129"/>
      <c r="AH1135" s="128"/>
      <c r="AI1135" s="128"/>
    </row>
    <row r="1136" s="126" customFormat="true" ht="12.75" hidden="true" customHeight="false" outlineLevel="0" collapsed="false">
      <c r="A1136" s="125"/>
      <c r="B1136" s="118"/>
      <c r="C1136" s="129"/>
      <c r="D1136" s="129"/>
      <c r="E1136" s="129"/>
      <c r="F1136" s="129"/>
      <c r="G1136" s="129"/>
      <c r="I1136" s="127"/>
      <c r="J1136" s="127"/>
      <c r="K1136" s="129"/>
      <c r="L1136" s="129"/>
      <c r="M1136" s="129"/>
      <c r="N1136" s="129"/>
      <c r="O1136" s="129"/>
      <c r="P1136" s="129"/>
      <c r="Q1136" s="129"/>
      <c r="R1136" s="129"/>
      <c r="S1136" s="129"/>
      <c r="T1136" s="129"/>
      <c r="U1136" s="129"/>
      <c r="V1136" s="129"/>
      <c r="W1136" s="129"/>
      <c r="X1136" s="129"/>
      <c r="Y1136" s="129"/>
      <c r="Z1136" s="129"/>
      <c r="AA1136" s="129"/>
      <c r="AB1136" s="129"/>
      <c r="AC1136" s="129"/>
      <c r="AD1136" s="129"/>
      <c r="AE1136" s="129"/>
      <c r="AF1136" s="129"/>
      <c r="AH1136" s="128"/>
      <c r="AI1136" s="128"/>
    </row>
    <row r="1137" s="126" customFormat="true" ht="12.75" hidden="true" customHeight="false" outlineLevel="0" collapsed="false">
      <c r="A1137" s="125"/>
      <c r="B1137" s="112"/>
      <c r="C1137" s="129"/>
      <c r="D1137" s="129"/>
      <c r="E1137" s="129"/>
      <c r="F1137" s="129"/>
      <c r="G1137" s="129"/>
      <c r="I1137" s="127"/>
      <c r="J1137" s="127"/>
      <c r="K1137" s="129"/>
      <c r="L1137" s="129"/>
      <c r="M1137" s="129"/>
      <c r="N1137" s="129"/>
      <c r="O1137" s="129"/>
      <c r="P1137" s="129"/>
      <c r="Q1137" s="129"/>
      <c r="R1137" s="129"/>
      <c r="S1137" s="129"/>
      <c r="T1137" s="129"/>
      <c r="U1137" s="129"/>
      <c r="V1137" s="129"/>
      <c r="W1137" s="129"/>
      <c r="X1137" s="129"/>
      <c r="Y1137" s="129"/>
      <c r="Z1137" s="129"/>
      <c r="AA1137" s="129"/>
      <c r="AB1137" s="129"/>
      <c r="AC1137" s="129"/>
      <c r="AD1137" s="129"/>
      <c r="AE1137" s="129"/>
      <c r="AF1137" s="129"/>
      <c r="AH1137" s="128"/>
      <c r="AI1137" s="128"/>
    </row>
    <row r="1138" s="126" customFormat="true" ht="12.75" hidden="true" customHeight="false" outlineLevel="0" collapsed="false">
      <c r="A1138" s="125"/>
      <c r="B1138" s="118"/>
      <c r="C1138" s="129"/>
      <c r="D1138" s="129"/>
      <c r="E1138" s="129"/>
      <c r="F1138" s="129"/>
      <c r="G1138" s="129"/>
      <c r="I1138" s="127"/>
      <c r="J1138" s="127"/>
      <c r="K1138" s="129"/>
      <c r="L1138" s="129"/>
      <c r="M1138" s="129"/>
      <c r="N1138" s="129"/>
      <c r="O1138" s="129"/>
      <c r="P1138" s="129"/>
      <c r="Q1138" s="129"/>
      <c r="R1138" s="129"/>
      <c r="S1138" s="129"/>
      <c r="T1138" s="129"/>
      <c r="U1138" s="129"/>
      <c r="V1138" s="129"/>
      <c r="W1138" s="129"/>
      <c r="X1138" s="129"/>
      <c r="Y1138" s="129"/>
      <c r="Z1138" s="129"/>
      <c r="AA1138" s="129"/>
      <c r="AB1138" s="129"/>
      <c r="AC1138" s="129"/>
      <c r="AD1138" s="129"/>
      <c r="AE1138" s="129"/>
      <c r="AF1138" s="129"/>
      <c r="AH1138" s="128"/>
      <c r="AI1138" s="128"/>
    </row>
    <row r="1139" s="126" customFormat="true" ht="12.75" hidden="true" customHeight="false" outlineLevel="0" collapsed="false">
      <c r="A1139" s="125"/>
      <c r="B1139" s="112"/>
      <c r="C1139" s="129"/>
      <c r="D1139" s="129"/>
      <c r="E1139" s="129"/>
      <c r="F1139" s="129"/>
      <c r="G1139" s="129"/>
      <c r="I1139" s="127"/>
      <c r="J1139" s="127"/>
      <c r="K1139" s="129"/>
      <c r="L1139" s="129"/>
      <c r="M1139" s="129"/>
      <c r="N1139" s="129"/>
      <c r="O1139" s="129"/>
      <c r="P1139" s="129"/>
      <c r="Q1139" s="129"/>
      <c r="R1139" s="129"/>
      <c r="S1139" s="129"/>
      <c r="T1139" s="129"/>
      <c r="U1139" s="129"/>
      <c r="V1139" s="129"/>
      <c r="W1139" s="129"/>
      <c r="X1139" s="129"/>
      <c r="Y1139" s="129"/>
      <c r="Z1139" s="129"/>
      <c r="AA1139" s="129"/>
      <c r="AB1139" s="129"/>
      <c r="AC1139" s="129"/>
      <c r="AD1139" s="129"/>
      <c r="AE1139" s="129"/>
      <c r="AF1139" s="129"/>
      <c r="AH1139" s="128"/>
      <c r="AI1139" s="128"/>
    </row>
    <row r="1140" s="126" customFormat="true" ht="12.75" hidden="true" customHeight="false" outlineLevel="0" collapsed="false">
      <c r="A1140" s="125"/>
      <c r="B1140" s="118"/>
      <c r="C1140" s="129"/>
      <c r="D1140" s="129"/>
      <c r="E1140" s="129"/>
      <c r="F1140" s="129"/>
      <c r="G1140" s="129"/>
      <c r="I1140" s="127"/>
      <c r="J1140" s="127"/>
      <c r="K1140" s="129"/>
      <c r="L1140" s="129"/>
      <c r="M1140" s="129"/>
      <c r="N1140" s="129"/>
      <c r="O1140" s="129"/>
      <c r="P1140" s="129"/>
      <c r="Q1140" s="129"/>
      <c r="R1140" s="129"/>
      <c r="S1140" s="129"/>
      <c r="T1140" s="129"/>
      <c r="U1140" s="129"/>
      <c r="V1140" s="129"/>
      <c r="W1140" s="129"/>
      <c r="X1140" s="129"/>
      <c r="Y1140" s="129"/>
      <c r="Z1140" s="129"/>
      <c r="AA1140" s="129"/>
      <c r="AB1140" s="129"/>
      <c r="AC1140" s="129"/>
      <c r="AD1140" s="129"/>
      <c r="AE1140" s="129"/>
      <c r="AF1140" s="129"/>
      <c r="AH1140" s="128"/>
      <c r="AI1140" s="128"/>
    </row>
    <row r="1141" s="126" customFormat="true" ht="12.75" hidden="true" customHeight="false" outlineLevel="0" collapsed="false">
      <c r="A1141" s="125"/>
      <c r="B1141" s="112"/>
      <c r="C1141" s="129"/>
      <c r="D1141" s="129"/>
      <c r="E1141" s="129"/>
      <c r="F1141" s="129"/>
      <c r="G1141" s="129"/>
      <c r="I1141" s="127"/>
      <c r="J1141" s="127"/>
      <c r="K1141" s="129"/>
      <c r="L1141" s="129"/>
      <c r="M1141" s="129"/>
      <c r="N1141" s="129"/>
      <c r="O1141" s="129"/>
      <c r="P1141" s="129"/>
      <c r="Q1141" s="129"/>
      <c r="R1141" s="129"/>
      <c r="S1141" s="129"/>
      <c r="T1141" s="129"/>
      <c r="U1141" s="129"/>
      <c r="V1141" s="129"/>
      <c r="W1141" s="129"/>
      <c r="X1141" s="129"/>
      <c r="Y1141" s="129"/>
      <c r="Z1141" s="129"/>
      <c r="AA1141" s="129"/>
      <c r="AB1141" s="129"/>
      <c r="AC1141" s="129"/>
      <c r="AD1141" s="129"/>
      <c r="AE1141" s="129"/>
      <c r="AF1141" s="129"/>
      <c r="AH1141" s="128"/>
      <c r="AI1141" s="128"/>
    </row>
    <row r="1142" s="126" customFormat="true" ht="12.75" hidden="true" customHeight="false" outlineLevel="0" collapsed="false">
      <c r="A1142" s="125"/>
      <c r="B1142" s="99" t="s">
        <v>85</v>
      </c>
      <c r="C1142" s="129"/>
      <c r="D1142" s="129"/>
      <c r="E1142" s="129"/>
      <c r="F1142" s="129"/>
      <c r="G1142" s="129"/>
      <c r="I1142" s="127"/>
      <c r="J1142" s="127"/>
      <c r="K1142" s="129"/>
      <c r="L1142" s="129"/>
      <c r="M1142" s="129"/>
      <c r="N1142" s="129"/>
      <c r="O1142" s="129"/>
      <c r="P1142" s="129"/>
      <c r="Q1142" s="129"/>
      <c r="R1142" s="129"/>
      <c r="S1142" s="129"/>
      <c r="T1142" s="129"/>
      <c r="U1142" s="129"/>
      <c r="V1142" s="129"/>
      <c r="W1142" s="129"/>
      <c r="X1142" s="129"/>
      <c r="Y1142" s="129"/>
      <c r="Z1142" s="129"/>
      <c r="AA1142" s="129"/>
      <c r="AB1142" s="129"/>
      <c r="AC1142" s="129"/>
      <c r="AD1142" s="129"/>
      <c r="AE1142" s="129"/>
      <c r="AF1142" s="129"/>
      <c r="AH1142" s="128"/>
      <c r="AI1142" s="128"/>
    </row>
    <row r="1143" s="126" customFormat="true" ht="12.75" hidden="true" customHeight="false" outlineLevel="0" collapsed="false">
      <c r="A1143" s="125"/>
      <c r="B1143" s="112"/>
      <c r="C1143" s="129"/>
      <c r="D1143" s="129"/>
      <c r="E1143" s="129"/>
      <c r="F1143" s="129"/>
      <c r="G1143" s="129"/>
      <c r="I1143" s="127"/>
      <c r="J1143" s="127"/>
      <c r="K1143" s="129"/>
      <c r="L1143" s="129"/>
      <c r="M1143" s="129"/>
      <c r="N1143" s="129"/>
      <c r="O1143" s="129"/>
      <c r="P1143" s="129"/>
      <c r="Q1143" s="129"/>
      <c r="R1143" s="129"/>
      <c r="S1143" s="129"/>
      <c r="T1143" s="129"/>
      <c r="U1143" s="129"/>
      <c r="V1143" s="129"/>
      <c r="W1143" s="129"/>
      <c r="X1143" s="129"/>
      <c r="Y1143" s="129"/>
      <c r="Z1143" s="129"/>
      <c r="AA1143" s="129"/>
      <c r="AB1143" s="129"/>
      <c r="AC1143" s="129"/>
      <c r="AD1143" s="129"/>
      <c r="AE1143" s="129"/>
      <c r="AF1143" s="129"/>
      <c r="AH1143" s="128"/>
      <c r="AI1143" s="128"/>
    </row>
    <row r="1144" s="126" customFormat="true" ht="12.75" hidden="true" customHeight="false" outlineLevel="0" collapsed="false">
      <c r="A1144" s="125"/>
      <c r="B1144" s="118"/>
      <c r="C1144" s="129"/>
      <c r="D1144" s="129"/>
      <c r="E1144" s="129"/>
      <c r="F1144" s="129"/>
      <c r="G1144" s="129"/>
      <c r="I1144" s="127"/>
      <c r="J1144" s="127"/>
      <c r="K1144" s="129"/>
      <c r="L1144" s="129"/>
      <c r="M1144" s="129"/>
      <c r="N1144" s="129"/>
      <c r="O1144" s="129"/>
      <c r="P1144" s="129"/>
      <c r="Q1144" s="129"/>
      <c r="R1144" s="129"/>
      <c r="S1144" s="129"/>
      <c r="T1144" s="129"/>
      <c r="U1144" s="129"/>
      <c r="V1144" s="129"/>
      <c r="W1144" s="129"/>
      <c r="X1144" s="129"/>
      <c r="Y1144" s="129"/>
      <c r="Z1144" s="129"/>
      <c r="AA1144" s="129"/>
      <c r="AB1144" s="129"/>
      <c r="AC1144" s="129"/>
      <c r="AD1144" s="129"/>
      <c r="AE1144" s="129"/>
      <c r="AF1144" s="129"/>
      <c r="AH1144" s="128"/>
      <c r="AI1144" s="128"/>
    </row>
    <row r="1145" s="126" customFormat="true" ht="12.75" hidden="true" customHeight="false" outlineLevel="0" collapsed="false">
      <c r="A1145" s="125"/>
      <c r="B1145" s="112"/>
      <c r="C1145" s="129"/>
      <c r="D1145" s="129"/>
      <c r="E1145" s="129"/>
      <c r="F1145" s="129"/>
      <c r="G1145" s="129"/>
      <c r="I1145" s="127"/>
      <c r="J1145" s="127"/>
      <c r="K1145" s="129"/>
      <c r="L1145" s="129"/>
      <c r="M1145" s="129"/>
      <c r="N1145" s="129"/>
      <c r="O1145" s="129"/>
      <c r="P1145" s="129"/>
      <c r="Q1145" s="129"/>
      <c r="R1145" s="129"/>
      <c r="S1145" s="129"/>
      <c r="T1145" s="129"/>
      <c r="U1145" s="129"/>
      <c r="V1145" s="129"/>
      <c r="W1145" s="129"/>
      <c r="X1145" s="129"/>
      <c r="Y1145" s="129"/>
      <c r="Z1145" s="129"/>
      <c r="AA1145" s="129"/>
      <c r="AB1145" s="129"/>
      <c r="AC1145" s="129"/>
      <c r="AD1145" s="129"/>
      <c r="AE1145" s="129"/>
      <c r="AF1145" s="129"/>
      <c r="AH1145" s="128"/>
      <c r="AI1145" s="128"/>
    </row>
    <row r="1146" s="126" customFormat="true" ht="12.75" hidden="true" customHeight="false" outlineLevel="0" collapsed="false">
      <c r="A1146" s="125"/>
      <c r="B1146" s="118"/>
      <c r="C1146" s="129"/>
      <c r="D1146" s="129"/>
      <c r="E1146" s="129"/>
      <c r="F1146" s="129"/>
      <c r="G1146" s="129"/>
      <c r="I1146" s="127"/>
      <c r="J1146" s="127"/>
      <c r="K1146" s="129"/>
      <c r="L1146" s="129"/>
      <c r="M1146" s="129"/>
      <c r="N1146" s="129"/>
      <c r="O1146" s="129"/>
      <c r="P1146" s="129"/>
      <c r="Q1146" s="129"/>
      <c r="R1146" s="129"/>
      <c r="S1146" s="129"/>
      <c r="T1146" s="129"/>
      <c r="U1146" s="129"/>
      <c r="V1146" s="129"/>
      <c r="W1146" s="129"/>
      <c r="X1146" s="129"/>
      <c r="Y1146" s="129"/>
      <c r="Z1146" s="129"/>
      <c r="AA1146" s="129"/>
      <c r="AB1146" s="129"/>
      <c r="AC1146" s="129"/>
      <c r="AD1146" s="129"/>
      <c r="AE1146" s="129"/>
      <c r="AF1146" s="129"/>
      <c r="AH1146" s="128"/>
      <c r="AI1146" s="128"/>
    </row>
    <row r="1147" s="126" customFormat="true" ht="12.75" hidden="true" customHeight="false" outlineLevel="0" collapsed="false">
      <c r="A1147" s="125"/>
      <c r="B1147" s="112"/>
      <c r="C1147" s="129"/>
      <c r="D1147" s="129"/>
      <c r="E1147" s="129"/>
      <c r="F1147" s="129"/>
      <c r="G1147" s="129"/>
      <c r="I1147" s="127"/>
      <c r="J1147" s="127"/>
      <c r="K1147" s="129"/>
      <c r="L1147" s="129"/>
      <c r="M1147" s="129"/>
      <c r="N1147" s="129"/>
      <c r="O1147" s="129"/>
      <c r="P1147" s="129"/>
      <c r="Q1147" s="129"/>
      <c r="R1147" s="129"/>
      <c r="S1147" s="129"/>
      <c r="T1147" s="129"/>
      <c r="U1147" s="129"/>
      <c r="V1147" s="129"/>
      <c r="W1147" s="129"/>
      <c r="X1147" s="129"/>
      <c r="Y1147" s="129"/>
      <c r="Z1147" s="129"/>
      <c r="AA1147" s="129"/>
      <c r="AB1147" s="129"/>
      <c r="AC1147" s="129"/>
      <c r="AD1147" s="129"/>
      <c r="AE1147" s="129"/>
      <c r="AF1147" s="129"/>
      <c r="AH1147" s="128"/>
      <c r="AI1147" s="128"/>
    </row>
    <row r="1148" s="126" customFormat="true" ht="12.75" hidden="true" customHeight="false" outlineLevel="0" collapsed="false">
      <c r="A1148" s="125"/>
      <c r="B1148" s="118"/>
      <c r="C1148" s="129"/>
      <c r="D1148" s="129"/>
      <c r="E1148" s="129"/>
      <c r="F1148" s="129"/>
      <c r="G1148" s="129"/>
      <c r="I1148" s="127"/>
      <c r="J1148" s="127"/>
      <c r="K1148" s="129"/>
      <c r="L1148" s="129"/>
      <c r="M1148" s="129"/>
      <c r="N1148" s="129"/>
      <c r="O1148" s="129"/>
      <c r="P1148" s="129"/>
      <c r="Q1148" s="129"/>
      <c r="R1148" s="129"/>
      <c r="S1148" s="129"/>
      <c r="T1148" s="129"/>
      <c r="U1148" s="129"/>
      <c r="V1148" s="129"/>
      <c r="W1148" s="129"/>
      <c r="X1148" s="129"/>
      <c r="Y1148" s="129"/>
      <c r="Z1148" s="129"/>
      <c r="AA1148" s="129"/>
      <c r="AB1148" s="129"/>
      <c r="AC1148" s="129"/>
      <c r="AD1148" s="129"/>
      <c r="AE1148" s="129"/>
      <c r="AF1148" s="129"/>
      <c r="AH1148" s="128"/>
      <c r="AI1148" s="128"/>
    </row>
    <row r="1149" s="126" customFormat="true" ht="12.75" hidden="true" customHeight="false" outlineLevel="0" collapsed="false">
      <c r="A1149" s="125"/>
      <c r="B1149" s="112"/>
      <c r="C1149" s="129"/>
      <c r="D1149" s="129"/>
      <c r="E1149" s="129"/>
      <c r="F1149" s="129"/>
      <c r="G1149" s="129"/>
      <c r="I1149" s="127"/>
      <c r="J1149" s="127"/>
      <c r="K1149" s="129"/>
      <c r="L1149" s="129"/>
      <c r="M1149" s="129"/>
      <c r="N1149" s="129"/>
      <c r="O1149" s="129"/>
      <c r="P1149" s="129"/>
      <c r="Q1149" s="129"/>
      <c r="R1149" s="129"/>
      <c r="S1149" s="129"/>
      <c r="T1149" s="129"/>
      <c r="U1149" s="129"/>
      <c r="V1149" s="129"/>
      <c r="W1149" s="129"/>
      <c r="X1149" s="129"/>
      <c r="Y1149" s="129"/>
      <c r="Z1149" s="129"/>
      <c r="AA1149" s="129"/>
      <c r="AB1149" s="129"/>
      <c r="AC1149" s="129"/>
      <c r="AD1149" s="129"/>
      <c r="AE1149" s="129"/>
      <c r="AF1149" s="129"/>
      <c r="AH1149" s="128"/>
      <c r="AI1149" s="128"/>
    </row>
    <row r="1150" s="126" customFormat="true" ht="12.75" hidden="true" customHeight="false" outlineLevel="0" collapsed="false">
      <c r="A1150" s="125"/>
      <c r="B1150" s="99" t="s">
        <v>85</v>
      </c>
      <c r="C1150" s="129"/>
      <c r="D1150" s="129"/>
      <c r="E1150" s="129"/>
      <c r="F1150" s="129"/>
      <c r="G1150" s="129"/>
      <c r="I1150" s="127"/>
      <c r="J1150" s="127"/>
      <c r="K1150" s="129"/>
      <c r="L1150" s="129"/>
      <c r="M1150" s="129"/>
      <c r="N1150" s="129"/>
      <c r="O1150" s="129"/>
      <c r="P1150" s="129"/>
      <c r="Q1150" s="129"/>
      <c r="R1150" s="129"/>
      <c r="S1150" s="129"/>
      <c r="T1150" s="129"/>
      <c r="U1150" s="129"/>
      <c r="V1150" s="129"/>
      <c r="W1150" s="129"/>
      <c r="X1150" s="129"/>
      <c r="Y1150" s="129"/>
      <c r="Z1150" s="129"/>
      <c r="AA1150" s="129"/>
      <c r="AB1150" s="129"/>
      <c r="AC1150" s="129"/>
      <c r="AD1150" s="129"/>
      <c r="AE1150" s="129"/>
      <c r="AF1150" s="129"/>
      <c r="AH1150" s="128"/>
      <c r="AI1150" s="128"/>
    </row>
    <row r="1151" s="126" customFormat="true" ht="12.75" hidden="true" customHeight="false" outlineLevel="0" collapsed="false">
      <c r="A1151" s="125"/>
      <c r="B1151" s="112"/>
      <c r="C1151" s="129"/>
      <c r="D1151" s="129"/>
      <c r="E1151" s="129"/>
      <c r="F1151" s="129"/>
      <c r="G1151" s="129"/>
      <c r="I1151" s="127"/>
      <c r="J1151" s="127"/>
      <c r="K1151" s="129"/>
      <c r="L1151" s="129"/>
      <c r="M1151" s="129"/>
      <c r="N1151" s="129"/>
      <c r="O1151" s="129"/>
      <c r="P1151" s="129"/>
      <c r="Q1151" s="129"/>
      <c r="R1151" s="129"/>
      <c r="S1151" s="129"/>
      <c r="T1151" s="129"/>
      <c r="U1151" s="129"/>
      <c r="V1151" s="129"/>
      <c r="W1151" s="129"/>
      <c r="X1151" s="129"/>
      <c r="Y1151" s="129"/>
      <c r="Z1151" s="129"/>
      <c r="AA1151" s="129"/>
      <c r="AB1151" s="129"/>
      <c r="AC1151" s="129"/>
      <c r="AD1151" s="129"/>
      <c r="AE1151" s="129"/>
      <c r="AF1151" s="129"/>
      <c r="AH1151" s="128"/>
      <c r="AI1151" s="128"/>
    </row>
    <row r="1152" s="126" customFormat="true" ht="12.75" hidden="true" customHeight="false" outlineLevel="0" collapsed="false">
      <c r="A1152" s="125"/>
      <c r="B1152" s="118"/>
      <c r="C1152" s="129"/>
      <c r="D1152" s="129"/>
      <c r="E1152" s="129"/>
      <c r="F1152" s="129"/>
      <c r="G1152" s="129"/>
      <c r="I1152" s="127"/>
      <c r="J1152" s="127"/>
      <c r="K1152" s="129"/>
      <c r="L1152" s="129"/>
      <c r="M1152" s="129"/>
      <c r="N1152" s="129"/>
      <c r="O1152" s="129"/>
      <c r="P1152" s="129"/>
      <c r="Q1152" s="129"/>
      <c r="R1152" s="129"/>
      <c r="S1152" s="129"/>
      <c r="T1152" s="129"/>
      <c r="U1152" s="129"/>
      <c r="V1152" s="129"/>
      <c r="W1152" s="129"/>
      <c r="X1152" s="129"/>
      <c r="Y1152" s="129"/>
      <c r="Z1152" s="129"/>
      <c r="AA1152" s="129"/>
      <c r="AB1152" s="129"/>
      <c r="AC1152" s="129"/>
      <c r="AD1152" s="129"/>
      <c r="AE1152" s="129"/>
      <c r="AF1152" s="129"/>
      <c r="AH1152" s="128"/>
      <c r="AI1152" s="128"/>
    </row>
    <row r="1153" s="126" customFormat="true" ht="12.75" hidden="true" customHeight="false" outlineLevel="0" collapsed="false">
      <c r="A1153" s="125"/>
      <c r="B1153" s="112"/>
      <c r="C1153" s="129"/>
      <c r="D1153" s="129"/>
      <c r="E1153" s="129"/>
      <c r="F1153" s="129"/>
      <c r="G1153" s="129"/>
      <c r="I1153" s="127"/>
      <c r="J1153" s="127"/>
      <c r="K1153" s="129"/>
      <c r="L1153" s="129"/>
      <c r="M1153" s="129"/>
      <c r="N1153" s="129"/>
      <c r="O1153" s="129"/>
      <c r="P1153" s="129"/>
      <c r="Q1153" s="129"/>
      <c r="R1153" s="129"/>
      <c r="S1153" s="129"/>
      <c r="T1153" s="129"/>
      <c r="U1153" s="129"/>
      <c r="V1153" s="129"/>
      <c r="W1153" s="129"/>
      <c r="X1153" s="129"/>
      <c r="Y1153" s="129"/>
      <c r="Z1153" s="129"/>
      <c r="AA1153" s="129"/>
      <c r="AB1153" s="129"/>
      <c r="AC1153" s="129"/>
      <c r="AD1153" s="129"/>
      <c r="AE1153" s="129"/>
      <c r="AF1153" s="129"/>
      <c r="AH1153" s="128"/>
      <c r="AI1153" s="128"/>
    </row>
    <row r="1154" s="126" customFormat="true" ht="12.75" hidden="true" customHeight="false" outlineLevel="0" collapsed="false">
      <c r="A1154" s="125"/>
      <c r="B1154" s="118"/>
      <c r="C1154" s="129"/>
      <c r="D1154" s="129"/>
      <c r="E1154" s="129"/>
      <c r="F1154" s="129"/>
      <c r="G1154" s="129"/>
      <c r="I1154" s="127"/>
      <c r="J1154" s="127"/>
      <c r="K1154" s="129"/>
      <c r="L1154" s="129"/>
      <c r="M1154" s="129"/>
      <c r="N1154" s="129"/>
      <c r="O1154" s="129"/>
      <c r="P1154" s="129"/>
      <c r="Q1154" s="129"/>
      <c r="R1154" s="129"/>
      <c r="S1154" s="129"/>
      <c r="T1154" s="129"/>
      <c r="U1154" s="129"/>
      <c r="V1154" s="129"/>
      <c r="W1154" s="129"/>
      <c r="X1154" s="129"/>
      <c r="Y1154" s="129"/>
      <c r="Z1154" s="129"/>
      <c r="AA1154" s="129"/>
      <c r="AB1154" s="129"/>
      <c r="AC1154" s="129"/>
      <c r="AD1154" s="129"/>
      <c r="AE1154" s="129"/>
      <c r="AF1154" s="129"/>
      <c r="AH1154" s="128"/>
      <c r="AI1154" s="128"/>
    </row>
    <row r="1155" s="126" customFormat="true" ht="12.75" hidden="true" customHeight="false" outlineLevel="0" collapsed="false">
      <c r="A1155" s="125"/>
      <c r="B1155" s="112"/>
      <c r="C1155" s="129"/>
      <c r="D1155" s="129"/>
      <c r="E1155" s="129"/>
      <c r="F1155" s="129"/>
      <c r="G1155" s="129"/>
      <c r="I1155" s="127"/>
      <c r="J1155" s="127"/>
      <c r="K1155" s="129"/>
      <c r="L1155" s="129"/>
      <c r="M1155" s="129"/>
      <c r="N1155" s="129"/>
      <c r="O1155" s="129"/>
      <c r="P1155" s="129"/>
      <c r="Q1155" s="129"/>
      <c r="R1155" s="129"/>
      <c r="S1155" s="129"/>
      <c r="T1155" s="129"/>
      <c r="U1155" s="129"/>
      <c r="V1155" s="129"/>
      <c r="W1155" s="129"/>
      <c r="X1155" s="129"/>
      <c r="Y1155" s="129"/>
      <c r="Z1155" s="129"/>
      <c r="AA1155" s="129"/>
      <c r="AB1155" s="129"/>
      <c r="AC1155" s="129"/>
      <c r="AD1155" s="129"/>
      <c r="AE1155" s="129"/>
      <c r="AF1155" s="129"/>
      <c r="AH1155" s="128"/>
      <c r="AI1155" s="128"/>
    </row>
    <row r="1156" s="126" customFormat="true" ht="12.75" hidden="true" customHeight="false" outlineLevel="0" collapsed="false">
      <c r="A1156" s="125"/>
      <c r="B1156" s="118"/>
      <c r="C1156" s="129"/>
      <c r="D1156" s="129"/>
      <c r="E1156" s="129"/>
      <c r="F1156" s="129"/>
      <c r="G1156" s="129"/>
      <c r="I1156" s="127"/>
      <c r="J1156" s="127"/>
      <c r="K1156" s="129"/>
      <c r="L1156" s="129"/>
      <c r="M1156" s="129"/>
      <c r="N1156" s="129"/>
      <c r="O1156" s="129"/>
      <c r="P1156" s="129"/>
      <c r="Q1156" s="129"/>
      <c r="R1156" s="129"/>
      <c r="S1156" s="129"/>
      <c r="T1156" s="129"/>
      <c r="U1156" s="129"/>
      <c r="V1156" s="129"/>
      <c r="W1156" s="129"/>
      <c r="X1156" s="129"/>
      <c r="Y1156" s="129"/>
      <c r="Z1156" s="129"/>
      <c r="AA1156" s="129"/>
      <c r="AB1156" s="129"/>
      <c r="AC1156" s="129"/>
      <c r="AD1156" s="129"/>
      <c r="AE1156" s="129"/>
      <c r="AF1156" s="129"/>
      <c r="AH1156" s="128"/>
      <c r="AI1156" s="128"/>
    </row>
    <row r="1157" s="126" customFormat="true" ht="12.75" hidden="true" customHeight="false" outlineLevel="0" collapsed="false">
      <c r="A1157" s="125"/>
      <c r="B1157" s="112"/>
      <c r="C1157" s="129"/>
      <c r="D1157" s="129"/>
      <c r="E1157" s="129"/>
      <c r="F1157" s="129"/>
      <c r="G1157" s="129"/>
      <c r="I1157" s="127"/>
      <c r="J1157" s="127"/>
      <c r="K1157" s="129"/>
      <c r="L1157" s="129"/>
      <c r="M1157" s="129"/>
      <c r="N1157" s="129"/>
      <c r="O1157" s="129"/>
      <c r="P1157" s="129"/>
      <c r="Q1157" s="129"/>
      <c r="R1157" s="129"/>
      <c r="S1157" s="129"/>
      <c r="T1157" s="129"/>
      <c r="U1157" s="129"/>
      <c r="V1157" s="129"/>
      <c r="W1157" s="129"/>
      <c r="X1157" s="129"/>
      <c r="Y1157" s="129"/>
      <c r="Z1157" s="129"/>
      <c r="AA1157" s="129"/>
      <c r="AB1157" s="129"/>
      <c r="AC1157" s="129"/>
      <c r="AD1157" s="129"/>
      <c r="AE1157" s="129"/>
      <c r="AF1157" s="129"/>
      <c r="AH1157" s="128"/>
      <c r="AI1157" s="128"/>
    </row>
    <row r="1158" s="126" customFormat="true" ht="12.75" hidden="true" customHeight="false" outlineLevel="0" collapsed="false">
      <c r="A1158" s="125"/>
      <c r="B1158" s="99" t="s">
        <v>85</v>
      </c>
      <c r="C1158" s="129"/>
      <c r="D1158" s="129"/>
      <c r="E1158" s="129"/>
      <c r="F1158" s="129"/>
      <c r="G1158" s="129"/>
      <c r="I1158" s="127"/>
      <c r="J1158" s="127"/>
      <c r="K1158" s="129"/>
      <c r="L1158" s="129"/>
      <c r="M1158" s="129"/>
      <c r="N1158" s="129"/>
      <c r="O1158" s="129"/>
      <c r="P1158" s="129"/>
      <c r="Q1158" s="129"/>
      <c r="R1158" s="129"/>
      <c r="S1158" s="129"/>
      <c r="T1158" s="129"/>
      <c r="U1158" s="129"/>
      <c r="V1158" s="129"/>
      <c r="W1158" s="129"/>
      <c r="X1158" s="129"/>
      <c r="Y1158" s="129"/>
      <c r="Z1158" s="129"/>
      <c r="AA1158" s="129"/>
      <c r="AB1158" s="129"/>
      <c r="AC1158" s="129"/>
      <c r="AD1158" s="129"/>
      <c r="AE1158" s="129"/>
      <c r="AF1158" s="129"/>
      <c r="AH1158" s="128"/>
      <c r="AI1158" s="128"/>
    </row>
    <row r="1159" s="126" customFormat="true" ht="12.75" hidden="true" customHeight="false" outlineLevel="0" collapsed="false">
      <c r="A1159" s="125"/>
      <c r="B1159" s="112"/>
      <c r="C1159" s="129"/>
      <c r="D1159" s="129"/>
      <c r="E1159" s="129"/>
      <c r="F1159" s="129"/>
      <c r="G1159" s="129"/>
      <c r="I1159" s="127"/>
      <c r="J1159" s="127"/>
      <c r="K1159" s="129"/>
      <c r="L1159" s="129"/>
      <c r="M1159" s="129"/>
      <c r="N1159" s="129"/>
      <c r="O1159" s="129"/>
      <c r="P1159" s="129"/>
      <c r="Q1159" s="129"/>
      <c r="R1159" s="129"/>
      <c r="S1159" s="129"/>
      <c r="T1159" s="129"/>
      <c r="U1159" s="129"/>
      <c r="V1159" s="129"/>
      <c r="W1159" s="129"/>
      <c r="X1159" s="129"/>
      <c r="Y1159" s="129"/>
      <c r="Z1159" s="129"/>
      <c r="AA1159" s="129"/>
      <c r="AB1159" s="129"/>
      <c r="AC1159" s="129"/>
      <c r="AD1159" s="129"/>
      <c r="AE1159" s="129"/>
      <c r="AF1159" s="129"/>
      <c r="AH1159" s="128"/>
      <c r="AI1159" s="128"/>
    </row>
    <row r="1160" s="126" customFormat="true" ht="12.75" hidden="true" customHeight="false" outlineLevel="0" collapsed="false">
      <c r="A1160" s="125"/>
      <c r="B1160" s="118"/>
      <c r="C1160" s="129"/>
      <c r="D1160" s="129"/>
      <c r="E1160" s="129"/>
      <c r="F1160" s="129"/>
      <c r="G1160" s="129"/>
      <c r="I1160" s="127"/>
      <c r="J1160" s="127"/>
      <c r="K1160" s="129"/>
      <c r="L1160" s="129"/>
      <c r="M1160" s="129"/>
      <c r="N1160" s="129"/>
      <c r="O1160" s="129"/>
      <c r="P1160" s="129"/>
      <c r="Q1160" s="129"/>
      <c r="R1160" s="129"/>
      <c r="S1160" s="129"/>
      <c r="T1160" s="129"/>
      <c r="U1160" s="129"/>
      <c r="V1160" s="129"/>
      <c r="W1160" s="129"/>
      <c r="X1160" s="129"/>
      <c r="Y1160" s="129"/>
      <c r="Z1160" s="129"/>
      <c r="AA1160" s="129"/>
      <c r="AB1160" s="129"/>
      <c r="AC1160" s="129"/>
      <c r="AD1160" s="129"/>
      <c r="AE1160" s="129"/>
      <c r="AF1160" s="129"/>
      <c r="AH1160" s="128"/>
      <c r="AI1160" s="128"/>
    </row>
    <row r="1161" s="126" customFormat="true" ht="12.75" hidden="true" customHeight="false" outlineLevel="0" collapsed="false">
      <c r="A1161" s="125"/>
      <c r="B1161" s="112"/>
      <c r="C1161" s="129"/>
      <c r="D1161" s="129"/>
      <c r="E1161" s="129"/>
      <c r="F1161" s="129"/>
      <c r="G1161" s="129"/>
      <c r="I1161" s="127"/>
      <c r="J1161" s="127"/>
      <c r="K1161" s="129"/>
      <c r="L1161" s="129"/>
      <c r="M1161" s="129"/>
      <c r="N1161" s="129"/>
      <c r="O1161" s="129"/>
      <c r="P1161" s="129"/>
      <c r="Q1161" s="129"/>
      <c r="R1161" s="129"/>
      <c r="S1161" s="129"/>
      <c r="T1161" s="129"/>
      <c r="U1161" s="129"/>
      <c r="V1161" s="129"/>
      <c r="W1161" s="129"/>
      <c r="X1161" s="129"/>
      <c r="Y1161" s="129"/>
      <c r="Z1161" s="129"/>
      <c r="AA1161" s="129"/>
      <c r="AB1161" s="129"/>
      <c r="AC1161" s="129"/>
      <c r="AD1161" s="129"/>
      <c r="AE1161" s="129"/>
      <c r="AF1161" s="129"/>
      <c r="AH1161" s="128"/>
      <c r="AI1161" s="128"/>
    </row>
    <row r="1162" s="126" customFormat="true" ht="12.75" hidden="true" customHeight="false" outlineLevel="0" collapsed="false">
      <c r="A1162" s="125"/>
      <c r="B1162" s="118"/>
      <c r="C1162" s="129"/>
      <c r="D1162" s="129"/>
      <c r="E1162" s="129"/>
      <c r="F1162" s="129"/>
      <c r="G1162" s="129"/>
      <c r="I1162" s="127"/>
      <c r="J1162" s="127"/>
      <c r="K1162" s="129"/>
      <c r="L1162" s="129"/>
      <c r="M1162" s="129"/>
      <c r="N1162" s="129"/>
      <c r="O1162" s="129"/>
      <c r="P1162" s="129"/>
      <c r="Q1162" s="129"/>
      <c r="R1162" s="129"/>
      <c r="S1162" s="129"/>
      <c r="T1162" s="129"/>
      <c r="U1162" s="129"/>
      <c r="V1162" s="129"/>
      <c r="W1162" s="129"/>
      <c r="X1162" s="129"/>
      <c r="Y1162" s="129"/>
      <c r="Z1162" s="129"/>
      <c r="AA1162" s="129"/>
      <c r="AB1162" s="129"/>
      <c r="AC1162" s="129"/>
      <c r="AD1162" s="129"/>
      <c r="AE1162" s="129"/>
      <c r="AF1162" s="129"/>
      <c r="AH1162" s="128"/>
      <c r="AI1162" s="128"/>
    </row>
    <row r="1163" s="126" customFormat="true" ht="12.75" hidden="true" customHeight="false" outlineLevel="0" collapsed="false">
      <c r="A1163" s="125"/>
      <c r="B1163" s="112"/>
      <c r="C1163" s="129"/>
      <c r="D1163" s="129"/>
      <c r="E1163" s="129"/>
      <c r="F1163" s="129"/>
      <c r="G1163" s="129"/>
      <c r="I1163" s="127"/>
      <c r="J1163" s="127"/>
      <c r="K1163" s="129"/>
      <c r="L1163" s="129"/>
      <c r="M1163" s="129"/>
      <c r="N1163" s="129"/>
      <c r="O1163" s="129"/>
      <c r="P1163" s="129"/>
      <c r="Q1163" s="129"/>
      <c r="R1163" s="129"/>
      <c r="S1163" s="129"/>
      <c r="T1163" s="129"/>
      <c r="U1163" s="129"/>
      <c r="V1163" s="129"/>
      <c r="W1163" s="129"/>
      <c r="X1163" s="129"/>
      <c r="Y1163" s="129"/>
      <c r="Z1163" s="129"/>
      <c r="AA1163" s="129"/>
      <c r="AB1163" s="129"/>
      <c r="AC1163" s="129"/>
      <c r="AD1163" s="129"/>
      <c r="AE1163" s="129"/>
      <c r="AF1163" s="129"/>
      <c r="AH1163" s="128"/>
      <c r="AI1163" s="128"/>
    </row>
    <row r="1164" s="126" customFormat="true" ht="12.75" hidden="true" customHeight="false" outlineLevel="0" collapsed="false">
      <c r="A1164" s="125"/>
      <c r="B1164" s="118"/>
      <c r="C1164" s="129"/>
      <c r="D1164" s="129"/>
      <c r="E1164" s="129"/>
      <c r="F1164" s="129"/>
      <c r="G1164" s="129"/>
      <c r="I1164" s="127"/>
      <c r="J1164" s="127"/>
      <c r="K1164" s="129"/>
      <c r="L1164" s="129"/>
      <c r="M1164" s="129"/>
      <c r="N1164" s="129"/>
      <c r="O1164" s="129"/>
      <c r="P1164" s="129"/>
      <c r="Q1164" s="129"/>
      <c r="R1164" s="129"/>
      <c r="S1164" s="129"/>
      <c r="T1164" s="129"/>
      <c r="U1164" s="129"/>
      <c r="V1164" s="129"/>
      <c r="W1164" s="129"/>
      <c r="X1164" s="129"/>
      <c r="Y1164" s="129"/>
      <c r="Z1164" s="129"/>
      <c r="AA1164" s="129"/>
      <c r="AB1164" s="129"/>
      <c r="AC1164" s="129"/>
      <c r="AD1164" s="129"/>
      <c r="AE1164" s="129"/>
      <c r="AF1164" s="129"/>
      <c r="AH1164" s="128"/>
      <c r="AI1164" s="128"/>
    </row>
    <row r="1165" s="126" customFormat="true" ht="12.75" hidden="true" customHeight="false" outlineLevel="0" collapsed="false">
      <c r="A1165" s="125"/>
      <c r="B1165" s="112"/>
      <c r="C1165" s="129"/>
      <c r="D1165" s="129"/>
      <c r="E1165" s="129"/>
      <c r="F1165" s="129"/>
      <c r="G1165" s="129"/>
      <c r="I1165" s="127"/>
      <c r="J1165" s="127"/>
      <c r="K1165" s="129"/>
      <c r="L1165" s="129"/>
      <c r="M1165" s="129"/>
      <c r="N1165" s="129"/>
      <c r="O1165" s="129"/>
      <c r="P1165" s="129"/>
      <c r="Q1165" s="129"/>
      <c r="R1165" s="129"/>
      <c r="S1165" s="129"/>
      <c r="T1165" s="129"/>
      <c r="U1165" s="129"/>
      <c r="V1165" s="129"/>
      <c r="W1165" s="129"/>
      <c r="X1165" s="129"/>
      <c r="Y1165" s="129"/>
      <c r="Z1165" s="129"/>
      <c r="AA1165" s="129"/>
      <c r="AB1165" s="129"/>
      <c r="AC1165" s="129"/>
      <c r="AD1165" s="129"/>
      <c r="AE1165" s="129"/>
      <c r="AF1165" s="129"/>
      <c r="AH1165" s="128"/>
      <c r="AI1165" s="128"/>
    </row>
    <row r="1166" s="126" customFormat="true" ht="12.75" hidden="true" customHeight="false" outlineLevel="0" collapsed="false">
      <c r="A1166" s="125"/>
      <c r="B1166" s="99" t="s">
        <v>85</v>
      </c>
      <c r="C1166" s="129"/>
      <c r="D1166" s="129"/>
      <c r="E1166" s="129"/>
      <c r="F1166" s="129"/>
      <c r="G1166" s="129"/>
      <c r="I1166" s="127"/>
      <c r="J1166" s="127"/>
      <c r="K1166" s="129"/>
      <c r="L1166" s="129"/>
      <c r="M1166" s="129"/>
      <c r="N1166" s="129"/>
      <c r="O1166" s="129"/>
      <c r="P1166" s="129"/>
      <c r="Q1166" s="129"/>
      <c r="R1166" s="129"/>
      <c r="S1166" s="129"/>
      <c r="T1166" s="129"/>
      <c r="U1166" s="129"/>
      <c r="V1166" s="129"/>
      <c r="W1166" s="129"/>
      <c r="X1166" s="129"/>
      <c r="Y1166" s="129"/>
      <c r="Z1166" s="129"/>
      <c r="AA1166" s="129"/>
      <c r="AB1166" s="129"/>
      <c r="AC1166" s="129"/>
      <c r="AD1166" s="129"/>
      <c r="AE1166" s="129"/>
      <c r="AF1166" s="129"/>
      <c r="AH1166" s="128"/>
      <c r="AI1166" s="128"/>
    </row>
    <row r="1167" s="126" customFormat="true" ht="12.75" hidden="true" customHeight="false" outlineLevel="0" collapsed="false">
      <c r="A1167" s="125"/>
      <c r="B1167" s="112"/>
      <c r="C1167" s="129"/>
      <c r="D1167" s="129"/>
      <c r="E1167" s="129"/>
      <c r="F1167" s="129"/>
      <c r="G1167" s="129"/>
      <c r="I1167" s="127"/>
      <c r="J1167" s="127"/>
      <c r="K1167" s="129"/>
      <c r="L1167" s="129"/>
      <c r="M1167" s="129"/>
      <c r="N1167" s="129"/>
      <c r="O1167" s="129"/>
      <c r="P1167" s="129"/>
      <c r="Q1167" s="129"/>
      <c r="R1167" s="129"/>
      <c r="S1167" s="129"/>
      <c r="T1167" s="129"/>
      <c r="U1167" s="129"/>
      <c r="V1167" s="129"/>
      <c r="W1167" s="129"/>
      <c r="X1167" s="129"/>
      <c r="Y1167" s="129"/>
      <c r="Z1167" s="129"/>
      <c r="AA1167" s="129"/>
      <c r="AB1167" s="129"/>
      <c r="AC1167" s="129"/>
      <c r="AD1167" s="129"/>
      <c r="AE1167" s="129"/>
      <c r="AF1167" s="129"/>
      <c r="AH1167" s="128"/>
      <c r="AI1167" s="128"/>
    </row>
    <row r="1168" s="126" customFormat="true" ht="12.75" hidden="true" customHeight="false" outlineLevel="0" collapsed="false">
      <c r="A1168" s="125"/>
      <c r="B1168" s="118"/>
      <c r="C1168" s="129"/>
      <c r="D1168" s="129"/>
      <c r="E1168" s="129"/>
      <c r="F1168" s="129"/>
      <c r="G1168" s="129"/>
      <c r="I1168" s="127"/>
      <c r="J1168" s="127"/>
      <c r="K1168" s="129"/>
      <c r="L1168" s="129"/>
      <c r="M1168" s="129"/>
      <c r="N1168" s="129"/>
      <c r="O1168" s="129"/>
      <c r="P1168" s="129"/>
      <c r="Q1168" s="129"/>
      <c r="R1168" s="129"/>
      <c r="S1168" s="129"/>
      <c r="T1168" s="129"/>
      <c r="U1168" s="129"/>
      <c r="V1168" s="129"/>
      <c r="W1168" s="129"/>
      <c r="X1168" s="129"/>
      <c r="Y1168" s="129"/>
      <c r="Z1168" s="129"/>
      <c r="AA1168" s="129"/>
      <c r="AB1168" s="129"/>
      <c r="AC1168" s="129"/>
      <c r="AD1168" s="129"/>
      <c r="AE1168" s="129"/>
      <c r="AF1168" s="129"/>
      <c r="AH1168" s="128"/>
      <c r="AI1168" s="128"/>
    </row>
    <row r="1169" s="126" customFormat="true" ht="12.75" hidden="true" customHeight="false" outlineLevel="0" collapsed="false">
      <c r="A1169" s="125"/>
      <c r="B1169" s="112"/>
      <c r="C1169" s="129"/>
      <c r="D1169" s="129"/>
      <c r="E1169" s="129"/>
      <c r="F1169" s="129"/>
      <c r="G1169" s="129"/>
      <c r="I1169" s="127"/>
      <c r="J1169" s="127"/>
      <c r="K1169" s="129"/>
      <c r="L1169" s="129"/>
      <c r="M1169" s="129"/>
      <c r="N1169" s="129"/>
      <c r="O1169" s="129"/>
      <c r="P1169" s="129"/>
      <c r="Q1169" s="129"/>
      <c r="R1169" s="129"/>
      <c r="S1169" s="129"/>
      <c r="T1169" s="129"/>
      <c r="U1169" s="129"/>
      <c r="V1169" s="129"/>
      <c r="W1169" s="129"/>
      <c r="X1169" s="129"/>
      <c r="Y1169" s="129"/>
      <c r="Z1169" s="129"/>
      <c r="AA1169" s="129"/>
      <c r="AB1169" s="129"/>
      <c r="AC1169" s="129"/>
      <c r="AD1169" s="129"/>
      <c r="AE1169" s="129"/>
      <c r="AF1169" s="129"/>
      <c r="AH1169" s="128"/>
      <c r="AI1169" s="128"/>
    </row>
    <row r="1170" s="126" customFormat="true" ht="12.75" hidden="true" customHeight="false" outlineLevel="0" collapsed="false">
      <c r="A1170" s="125"/>
      <c r="B1170" s="118"/>
      <c r="C1170" s="129"/>
      <c r="D1170" s="129"/>
      <c r="E1170" s="129"/>
      <c r="F1170" s="129"/>
      <c r="G1170" s="129"/>
      <c r="I1170" s="127"/>
      <c r="J1170" s="127"/>
      <c r="K1170" s="129"/>
      <c r="L1170" s="129"/>
      <c r="M1170" s="129"/>
      <c r="N1170" s="129"/>
      <c r="O1170" s="129"/>
      <c r="P1170" s="129"/>
      <c r="Q1170" s="129"/>
      <c r="R1170" s="129"/>
      <c r="S1170" s="129"/>
      <c r="T1170" s="129"/>
      <c r="U1170" s="129"/>
      <c r="V1170" s="129"/>
      <c r="W1170" s="129"/>
      <c r="X1170" s="129"/>
      <c r="Y1170" s="129"/>
      <c r="Z1170" s="129"/>
      <c r="AA1170" s="129"/>
      <c r="AB1170" s="129"/>
      <c r="AC1170" s="129"/>
      <c r="AD1170" s="129"/>
      <c r="AE1170" s="129"/>
      <c r="AF1170" s="129"/>
      <c r="AH1170" s="128"/>
      <c r="AI1170" s="128"/>
    </row>
    <row r="1171" s="126" customFormat="true" ht="12.75" hidden="true" customHeight="false" outlineLevel="0" collapsed="false">
      <c r="A1171" s="125"/>
      <c r="B1171" s="112"/>
      <c r="C1171" s="129"/>
      <c r="D1171" s="129"/>
      <c r="E1171" s="129"/>
      <c r="F1171" s="129"/>
      <c r="G1171" s="129"/>
      <c r="I1171" s="127"/>
      <c r="J1171" s="127"/>
      <c r="K1171" s="129"/>
      <c r="L1171" s="129"/>
      <c r="M1171" s="129"/>
      <c r="N1171" s="129"/>
      <c r="O1171" s="129"/>
      <c r="P1171" s="129"/>
      <c r="Q1171" s="129"/>
      <c r="R1171" s="129"/>
      <c r="S1171" s="129"/>
      <c r="T1171" s="129"/>
      <c r="U1171" s="129"/>
      <c r="V1171" s="129"/>
      <c r="W1171" s="129"/>
      <c r="X1171" s="129"/>
      <c r="Y1171" s="129"/>
      <c r="Z1171" s="129"/>
      <c r="AA1171" s="129"/>
      <c r="AB1171" s="129"/>
      <c r="AC1171" s="129"/>
      <c r="AD1171" s="129"/>
      <c r="AE1171" s="129"/>
      <c r="AF1171" s="129"/>
      <c r="AH1171" s="128"/>
      <c r="AI1171" s="128"/>
    </row>
    <row r="1172" s="126" customFormat="true" ht="12.75" hidden="true" customHeight="false" outlineLevel="0" collapsed="false">
      <c r="A1172" s="125"/>
      <c r="B1172" s="118"/>
      <c r="C1172" s="129"/>
      <c r="D1172" s="129"/>
      <c r="E1172" s="129"/>
      <c r="F1172" s="129"/>
      <c r="G1172" s="129"/>
      <c r="I1172" s="127"/>
      <c r="J1172" s="127"/>
      <c r="K1172" s="129"/>
      <c r="L1172" s="129"/>
      <c r="M1172" s="129"/>
      <c r="N1172" s="129"/>
      <c r="O1172" s="129"/>
      <c r="P1172" s="129"/>
      <c r="Q1172" s="129"/>
      <c r="R1172" s="129"/>
      <c r="S1172" s="129"/>
      <c r="T1172" s="129"/>
      <c r="U1172" s="129"/>
      <c r="V1172" s="129"/>
      <c r="W1172" s="129"/>
      <c r="X1172" s="129"/>
      <c r="Y1172" s="129"/>
      <c r="Z1172" s="129"/>
      <c r="AA1172" s="129"/>
      <c r="AB1172" s="129"/>
      <c r="AC1172" s="129"/>
      <c r="AD1172" s="129"/>
      <c r="AE1172" s="129"/>
      <c r="AF1172" s="129"/>
      <c r="AH1172" s="128"/>
      <c r="AI1172" s="128"/>
    </row>
    <row r="1173" s="126" customFormat="true" ht="12.75" hidden="true" customHeight="false" outlineLevel="0" collapsed="false">
      <c r="A1173" s="125"/>
      <c r="B1173" s="112"/>
      <c r="C1173" s="129"/>
      <c r="D1173" s="129"/>
      <c r="E1173" s="129"/>
      <c r="F1173" s="129"/>
      <c r="G1173" s="129"/>
      <c r="I1173" s="127"/>
      <c r="J1173" s="127"/>
      <c r="K1173" s="129"/>
      <c r="L1173" s="129"/>
      <c r="M1173" s="129"/>
      <c r="N1173" s="129"/>
      <c r="O1173" s="129"/>
      <c r="P1173" s="129"/>
      <c r="Q1173" s="129"/>
      <c r="R1173" s="129"/>
      <c r="S1173" s="129"/>
      <c r="T1173" s="129"/>
      <c r="U1173" s="129"/>
      <c r="V1173" s="129"/>
      <c r="W1173" s="129"/>
      <c r="X1173" s="129"/>
      <c r="Y1173" s="129"/>
      <c r="Z1173" s="129"/>
      <c r="AA1173" s="129"/>
      <c r="AB1173" s="129"/>
      <c r="AC1173" s="129"/>
      <c r="AD1173" s="129"/>
      <c r="AE1173" s="129"/>
      <c r="AF1173" s="129"/>
      <c r="AH1173" s="128"/>
      <c r="AI1173" s="128"/>
    </row>
    <row r="1174" s="126" customFormat="true" ht="12.75" hidden="true" customHeight="false" outlineLevel="0" collapsed="false">
      <c r="A1174" s="125"/>
      <c r="B1174" s="99" t="s">
        <v>85</v>
      </c>
      <c r="C1174" s="129"/>
      <c r="D1174" s="129"/>
      <c r="E1174" s="129"/>
      <c r="F1174" s="129"/>
      <c r="G1174" s="129"/>
      <c r="I1174" s="127"/>
      <c r="J1174" s="127"/>
      <c r="K1174" s="129"/>
      <c r="L1174" s="129"/>
      <c r="M1174" s="129"/>
      <c r="N1174" s="129"/>
      <c r="O1174" s="129"/>
      <c r="P1174" s="129"/>
      <c r="Q1174" s="129"/>
      <c r="R1174" s="129"/>
      <c r="S1174" s="129"/>
      <c r="T1174" s="129"/>
      <c r="U1174" s="129"/>
      <c r="V1174" s="129"/>
      <c r="W1174" s="129"/>
      <c r="X1174" s="129"/>
      <c r="Y1174" s="129"/>
      <c r="Z1174" s="129"/>
      <c r="AA1174" s="129"/>
      <c r="AB1174" s="129"/>
      <c r="AC1174" s="129"/>
      <c r="AD1174" s="129"/>
      <c r="AE1174" s="129"/>
      <c r="AF1174" s="129"/>
      <c r="AH1174" s="128"/>
      <c r="AI1174" s="128"/>
    </row>
    <row r="1175" s="126" customFormat="true" ht="12.75" hidden="true" customHeight="false" outlineLevel="0" collapsed="false">
      <c r="A1175" s="125"/>
      <c r="B1175" s="112"/>
      <c r="C1175" s="129"/>
      <c r="D1175" s="129"/>
      <c r="E1175" s="129"/>
      <c r="F1175" s="129"/>
      <c r="G1175" s="129"/>
      <c r="I1175" s="127"/>
      <c r="J1175" s="127"/>
      <c r="K1175" s="129"/>
      <c r="L1175" s="129"/>
      <c r="M1175" s="129"/>
      <c r="N1175" s="129"/>
      <c r="O1175" s="129"/>
      <c r="P1175" s="129"/>
      <c r="Q1175" s="129"/>
      <c r="R1175" s="129"/>
      <c r="S1175" s="129"/>
      <c r="T1175" s="129"/>
      <c r="U1175" s="129"/>
      <c r="V1175" s="129"/>
      <c r="W1175" s="129"/>
      <c r="X1175" s="129"/>
      <c r="Y1175" s="129"/>
      <c r="Z1175" s="129"/>
      <c r="AA1175" s="129"/>
      <c r="AB1175" s="129"/>
      <c r="AC1175" s="129"/>
      <c r="AD1175" s="129"/>
      <c r="AE1175" s="129"/>
      <c r="AF1175" s="129"/>
      <c r="AH1175" s="128"/>
      <c r="AI1175" s="128"/>
    </row>
    <row r="1176" s="126" customFormat="true" ht="12.75" hidden="true" customHeight="false" outlineLevel="0" collapsed="false">
      <c r="A1176" s="125"/>
      <c r="B1176" s="118"/>
      <c r="C1176" s="129"/>
      <c r="D1176" s="129"/>
      <c r="E1176" s="129"/>
      <c r="F1176" s="129"/>
      <c r="G1176" s="129"/>
      <c r="I1176" s="127"/>
      <c r="J1176" s="127"/>
      <c r="K1176" s="129"/>
      <c r="L1176" s="129"/>
      <c r="M1176" s="129"/>
      <c r="N1176" s="129"/>
      <c r="O1176" s="129"/>
      <c r="P1176" s="129"/>
      <c r="Q1176" s="129"/>
      <c r="R1176" s="129"/>
      <c r="S1176" s="129"/>
      <c r="T1176" s="129"/>
      <c r="U1176" s="129"/>
      <c r="V1176" s="129"/>
      <c r="W1176" s="129"/>
      <c r="X1176" s="129"/>
      <c r="Y1176" s="129"/>
      <c r="Z1176" s="129"/>
      <c r="AA1176" s="129"/>
      <c r="AB1176" s="129"/>
      <c r="AC1176" s="129"/>
      <c r="AD1176" s="129"/>
      <c r="AE1176" s="129"/>
      <c r="AF1176" s="129"/>
      <c r="AH1176" s="128"/>
      <c r="AI1176" s="128"/>
    </row>
    <row r="1177" s="126" customFormat="true" ht="12.75" hidden="true" customHeight="false" outlineLevel="0" collapsed="false">
      <c r="A1177" s="125"/>
      <c r="B1177" s="112"/>
      <c r="C1177" s="129"/>
      <c r="D1177" s="129"/>
      <c r="E1177" s="129"/>
      <c r="F1177" s="129"/>
      <c r="G1177" s="129"/>
      <c r="I1177" s="127"/>
      <c r="J1177" s="127"/>
      <c r="K1177" s="129"/>
      <c r="L1177" s="129"/>
      <c r="M1177" s="129"/>
      <c r="N1177" s="129"/>
      <c r="O1177" s="129"/>
      <c r="P1177" s="129"/>
      <c r="Q1177" s="129"/>
      <c r="R1177" s="129"/>
      <c r="S1177" s="129"/>
      <c r="T1177" s="129"/>
      <c r="U1177" s="129"/>
      <c r="V1177" s="129"/>
      <c r="W1177" s="129"/>
      <c r="X1177" s="129"/>
      <c r="Y1177" s="129"/>
      <c r="Z1177" s="129"/>
      <c r="AA1177" s="129"/>
      <c r="AB1177" s="129"/>
      <c r="AC1177" s="129"/>
      <c r="AD1177" s="129"/>
      <c r="AE1177" s="129"/>
      <c r="AF1177" s="129"/>
      <c r="AH1177" s="128"/>
      <c r="AI1177" s="128"/>
    </row>
    <row r="1178" s="126" customFormat="true" ht="12.75" hidden="true" customHeight="false" outlineLevel="0" collapsed="false">
      <c r="A1178" s="125"/>
      <c r="B1178" s="118"/>
      <c r="C1178" s="129"/>
      <c r="D1178" s="129"/>
      <c r="E1178" s="129"/>
      <c r="F1178" s="129"/>
      <c r="G1178" s="129"/>
      <c r="I1178" s="127"/>
      <c r="J1178" s="127"/>
      <c r="K1178" s="129"/>
      <c r="L1178" s="129"/>
      <c r="M1178" s="129"/>
      <c r="N1178" s="129"/>
      <c r="O1178" s="129"/>
      <c r="P1178" s="129"/>
      <c r="Q1178" s="129"/>
      <c r="R1178" s="129"/>
      <c r="S1178" s="129"/>
      <c r="T1178" s="129"/>
      <c r="U1178" s="129"/>
      <c r="V1178" s="129"/>
      <c r="W1178" s="129"/>
      <c r="X1178" s="129"/>
      <c r="Y1178" s="129"/>
      <c r="Z1178" s="129"/>
      <c r="AA1178" s="129"/>
      <c r="AB1178" s="129"/>
      <c r="AC1178" s="129"/>
      <c r="AD1178" s="129"/>
      <c r="AE1178" s="129"/>
      <c r="AF1178" s="129"/>
      <c r="AH1178" s="128"/>
      <c r="AI1178" s="128"/>
    </row>
    <row r="1179" s="126" customFormat="true" ht="12.75" hidden="true" customHeight="false" outlineLevel="0" collapsed="false">
      <c r="A1179" s="125"/>
      <c r="B1179" s="112"/>
      <c r="C1179" s="129"/>
      <c r="D1179" s="129"/>
      <c r="E1179" s="129"/>
      <c r="F1179" s="129"/>
      <c r="G1179" s="129"/>
      <c r="I1179" s="127"/>
      <c r="J1179" s="127"/>
      <c r="K1179" s="129"/>
      <c r="L1179" s="129"/>
      <c r="M1179" s="129"/>
      <c r="N1179" s="129"/>
      <c r="O1179" s="129"/>
      <c r="P1179" s="129"/>
      <c r="Q1179" s="129"/>
      <c r="R1179" s="129"/>
      <c r="S1179" s="129"/>
      <c r="T1179" s="129"/>
      <c r="U1179" s="129"/>
      <c r="V1179" s="129"/>
      <c r="W1179" s="129"/>
      <c r="X1179" s="129"/>
      <c r="Y1179" s="129"/>
      <c r="Z1179" s="129"/>
      <c r="AA1179" s="129"/>
      <c r="AB1179" s="129"/>
      <c r="AC1179" s="129"/>
      <c r="AD1179" s="129"/>
      <c r="AE1179" s="129"/>
      <c r="AF1179" s="129"/>
      <c r="AH1179" s="128"/>
      <c r="AI1179" s="128"/>
    </row>
    <row r="1180" s="126" customFormat="true" ht="12.75" hidden="true" customHeight="false" outlineLevel="0" collapsed="false">
      <c r="A1180" s="125"/>
      <c r="B1180" s="118"/>
      <c r="C1180" s="129"/>
      <c r="D1180" s="129"/>
      <c r="E1180" s="129"/>
      <c r="F1180" s="129"/>
      <c r="G1180" s="129"/>
      <c r="I1180" s="127"/>
      <c r="J1180" s="127"/>
      <c r="K1180" s="129"/>
      <c r="L1180" s="129"/>
      <c r="M1180" s="129"/>
      <c r="N1180" s="129"/>
      <c r="O1180" s="129"/>
      <c r="P1180" s="129"/>
      <c r="Q1180" s="129"/>
      <c r="R1180" s="129"/>
      <c r="S1180" s="129"/>
      <c r="T1180" s="129"/>
      <c r="U1180" s="129"/>
      <c r="V1180" s="129"/>
      <c r="W1180" s="129"/>
      <c r="X1180" s="129"/>
      <c r="Y1180" s="129"/>
      <c r="Z1180" s="129"/>
      <c r="AA1180" s="129"/>
      <c r="AB1180" s="129"/>
      <c r="AC1180" s="129"/>
      <c r="AD1180" s="129"/>
      <c r="AE1180" s="129"/>
      <c r="AF1180" s="129"/>
      <c r="AH1180" s="128"/>
      <c r="AI1180" s="128"/>
    </row>
    <row r="1181" s="126" customFormat="true" ht="12.75" hidden="true" customHeight="false" outlineLevel="0" collapsed="false">
      <c r="A1181" s="125"/>
      <c r="B1181" s="112"/>
      <c r="C1181" s="129"/>
      <c r="D1181" s="129"/>
      <c r="E1181" s="129"/>
      <c r="F1181" s="129"/>
      <c r="G1181" s="129"/>
      <c r="I1181" s="127"/>
      <c r="J1181" s="127"/>
      <c r="K1181" s="129"/>
      <c r="L1181" s="129"/>
      <c r="M1181" s="129"/>
      <c r="N1181" s="129"/>
      <c r="O1181" s="129"/>
      <c r="P1181" s="129"/>
      <c r="Q1181" s="129"/>
      <c r="R1181" s="129"/>
      <c r="S1181" s="129"/>
      <c r="T1181" s="129"/>
      <c r="U1181" s="129"/>
      <c r="V1181" s="129"/>
      <c r="W1181" s="129"/>
      <c r="X1181" s="129"/>
      <c r="Y1181" s="129"/>
      <c r="Z1181" s="129"/>
      <c r="AA1181" s="129"/>
      <c r="AB1181" s="129"/>
      <c r="AC1181" s="129"/>
      <c r="AD1181" s="129"/>
      <c r="AE1181" s="129"/>
      <c r="AF1181" s="129"/>
      <c r="AH1181" s="128"/>
      <c r="AI1181" s="128"/>
    </row>
    <row r="1182" s="126" customFormat="true" ht="12.75" hidden="true" customHeight="false" outlineLevel="0" collapsed="false">
      <c r="A1182" s="125"/>
      <c r="B1182" s="99" t="s">
        <v>85</v>
      </c>
      <c r="C1182" s="129"/>
      <c r="D1182" s="129"/>
      <c r="E1182" s="129"/>
      <c r="F1182" s="129"/>
      <c r="G1182" s="129"/>
      <c r="I1182" s="127"/>
      <c r="J1182" s="127"/>
      <c r="K1182" s="129"/>
      <c r="L1182" s="129"/>
      <c r="M1182" s="129"/>
      <c r="N1182" s="129"/>
      <c r="O1182" s="129"/>
      <c r="P1182" s="129"/>
      <c r="Q1182" s="129"/>
      <c r="R1182" s="129"/>
      <c r="S1182" s="129"/>
      <c r="T1182" s="129"/>
      <c r="U1182" s="129"/>
      <c r="V1182" s="129"/>
      <c r="W1182" s="129"/>
      <c r="X1182" s="129"/>
      <c r="Y1182" s="129"/>
      <c r="Z1182" s="129"/>
      <c r="AA1182" s="129"/>
      <c r="AB1182" s="129"/>
      <c r="AC1182" s="129"/>
      <c r="AD1182" s="129"/>
      <c r="AE1182" s="129"/>
      <c r="AF1182" s="129"/>
      <c r="AH1182" s="128"/>
      <c r="AI1182" s="128"/>
    </row>
    <row r="1183" s="126" customFormat="true" ht="12.75" hidden="true" customHeight="false" outlineLevel="0" collapsed="false">
      <c r="A1183" s="125"/>
      <c r="B1183" s="112"/>
      <c r="C1183" s="129"/>
      <c r="D1183" s="129"/>
      <c r="E1183" s="129"/>
      <c r="F1183" s="129"/>
      <c r="G1183" s="129"/>
      <c r="I1183" s="127"/>
      <c r="J1183" s="127"/>
      <c r="K1183" s="129"/>
      <c r="L1183" s="129"/>
      <c r="M1183" s="129"/>
      <c r="N1183" s="129"/>
      <c r="O1183" s="129"/>
      <c r="P1183" s="129"/>
      <c r="Q1183" s="129"/>
      <c r="R1183" s="129"/>
      <c r="S1183" s="129"/>
      <c r="T1183" s="129"/>
      <c r="U1183" s="129"/>
      <c r="V1183" s="129"/>
      <c r="W1183" s="129"/>
      <c r="X1183" s="129"/>
      <c r="Y1183" s="129"/>
      <c r="Z1183" s="129"/>
      <c r="AA1183" s="129"/>
      <c r="AB1183" s="129"/>
      <c r="AC1183" s="129"/>
      <c r="AD1183" s="129"/>
      <c r="AE1183" s="129"/>
      <c r="AF1183" s="129"/>
      <c r="AH1183" s="128"/>
      <c r="AI1183" s="128"/>
    </row>
    <row r="1184" s="126" customFormat="true" ht="12.75" hidden="true" customHeight="false" outlineLevel="0" collapsed="false">
      <c r="A1184" s="125"/>
      <c r="B1184" s="118"/>
      <c r="C1184" s="129"/>
      <c r="D1184" s="129"/>
      <c r="E1184" s="129"/>
      <c r="F1184" s="129"/>
      <c r="G1184" s="129"/>
      <c r="I1184" s="127"/>
      <c r="J1184" s="127"/>
      <c r="K1184" s="129"/>
      <c r="L1184" s="129"/>
      <c r="M1184" s="129"/>
      <c r="N1184" s="129"/>
      <c r="O1184" s="129"/>
      <c r="P1184" s="129"/>
      <c r="Q1184" s="129"/>
      <c r="R1184" s="129"/>
      <c r="S1184" s="129"/>
      <c r="T1184" s="129"/>
      <c r="U1184" s="129"/>
      <c r="V1184" s="129"/>
      <c r="W1184" s="129"/>
      <c r="X1184" s="129"/>
      <c r="Y1184" s="129"/>
      <c r="Z1184" s="129"/>
      <c r="AA1184" s="129"/>
      <c r="AB1184" s="129"/>
      <c r="AC1184" s="129"/>
      <c r="AD1184" s="129"/>
      <c r="AE1184" s="129"/>
      <c r="AF1184" s="129"/>
      <c r="AH1184" s="128"/>
      <c r="AI1184" s="128"/>
    </row>
    <row r="1185" s="126" customFormat="true" ht="12.75" hidden="true" customHeight="false" outlineLevel="0" collapsed="false">
      <c r="A1185" s="125"/>
      <c r="B1185" s="112"/>
      <c r="C1185" s="129"/>
      <c r="D1185" s="129"/>
      <c r="E1185" s="129"/>
      <c r="F1185" s="129"/>
      <c r="G1185" s="129"/>
      <c r="I1185" s="127"/>
      <c r="J1185" s="127"/>
      <c r="K1185" s="129"/>
      <c r="L1185" s="129"/>
      <c r="M1185" s="129"/>
      <c r="N1185" s="129"/>
      <c r="O1185" s="129"/>
      <c r="P1185" s="129"/>
      <c r="Q1185" s="129"/>
      <c r="R1185" s="129"/>
      <c r="S1185" s="129"/>
      <c r="T1185" s="129"/>
      <c r="U1185" s="129"/>
      <c r="V1185" s="129"/>
      <c r="W1185" s="129"/>
      <c r="X1185" s="129"/>
      <c r="Y1185" s="129"/>
      <c r="Z1185" s="129"/>
      <c r="AA1185" s="129"/>
      <c r="AB1185" s="129"/>
      <c r="AC1185" s="129"/>
      <c r="AD1185" s="129"/>
      <c r="AE1185" s="129"/>
      <c r="AF1185" s="129"/>
      <c r="AH1185" s="128"/>
      <c r="AI1185" s="128"/>
    </row>
    <row r="1186" s="126" customFormat="true" ht="12.75" hidden="true" customHeight="false" outlineLevel="0" collapsed="false">
      <c r="A1186" s="125"/>
      <c r="B1186" s="118"/>
      <c r="C1186" s="129"/>
      <c r="D1186" s="129"/>
      <c r="E1186" s="129"/>
      <c r="F1186" s="129"/>
      <c r="G1186" s="129"/>
      <c r="I1186" s="127"/>
      <c r="J1186" s="127"/>
      <c r="K1186" s="129"/>
      <c r="L1186" s="129"/>
      <c r="M1186" s="129"/>
      <c r="N1186" s="129"/>
      <c r="O1186" s="129"/>
      <c r="P1186" s="129"/>
      <c r="Q1186" s="129"/>
      <c r="R1186" s="129"/>
      <c r="S1186" s="129"/>
      <c r="T1186" s="129"/>
      <c r="U1186" s="129"/>
      <c r="V1186" s="129"/>
      <c r="W1186" s="129"/>
      <c r="X1186" s="129"/>
      <c r="Y1186" s="129"/>
      <c r="Z1186" s="129"/>
      <c r="AA1186" s="129"/>
      <c r="AB1186" s="129"/>
      <c r="AC1186" s="129"/>
      <c r="AD1186" s="129"/>
      <c r="AE1186" s="129"/>
      <c r="AF1186" s="129"/>
      <c r="AH1186" s="128"/>
      <c r="AI1186" s="128"/>
    </row>
    <row r="1187" s="126" customFormat="true" ht="12.75" hidden="true" customHeight="false" outlineLevel="0" collapsed="false">
      <c r="A1187" s="125"/>
      <c r="B1187" s="112"/>
      <c r="C1187" s="129"/>
      <c r="D1187" s="129"/>
      <c r="E1187" s="129"/>
      <c r="F1187" s="129"/>
      <c r="G1187" s="129"/>
      <c r="I1187" s="127"/>
      <c r="J1187" s="127"/>
      <c r="K1187" s="129"/>
      <c r="L1187" s="129"/>
      <c r="M1187" s="129"/>
      <c r="N1187" s="129"/>
      <c r="O1187" s="129"/>
      <c r="P1187" s="129"/>
      <c r="Q1187" s="129"/>
      <c r="R1187" s="129"/>
      <c r="S1187" s="129"/>
      <c r="T1187" s="129"/>
      <c r="U1187" s="129"/>
      <c r="V1187" s="129"/>
      <c r="W1187" s="129"/>
      <c r="X1187" s="129"/>
      <c r="Y1187" s="129"/>
      <c r="Z1187" s="129"/>
      <c r="AA1187" s="129"/>
      <c r="AB1187" s="129"/>
      <c r="AC1187" s="129"/>
      <c r="AD1187" s="129"/>
      <c r="AE1187" s="129"/>
      <c r="AF1187" s="129"/>
      <c r="AH1187" s="128"/>
      <c r="AI1187" s="128"/>
    </row>
    <row r="1188" s="126" customFormat="true" ht="12.75" hidden="true" customHeight="false" outlineLevel="0" collapsed="false">
      <c r="A1188" s="125"/>
      <c r="B1188" s="118"/>
      <c r="C1188" s="129"/>
      <c r="D1188" s="129"/>
      <c r="E1188" s="129"/>
      <c r="F1188" s="129"/>
      <c r="G1188" s="129"/>
      <c r="I1188" s="127"/>
      <c r="J1188" s="127"/>
      <c r="K1188" s="129"/>
      <c r="L1188" s="129"/>
      <c r="M1188" s="129"/>
      <c r="N1188" s="129"/>
      <c r="O1188" s="129"/>
      <c r="P1188" s="129"/>
      <c r="Q1188" s="129"/>
      <c r="R1188" s="129"/>
      <c r="S1188" s="129"/>
      <c r="T1188" s="129"/>
      <c r="U1188" s="129"/>
      <c r="V1188" s="129"/>
      <c r="W1188" s="129"/>
      <c r="X1188" s="129"/>
      <c r="Y1188" s="129"/>
      <c r="Z1188" s="129"/>
      <c r="AA1188" s="129"/>
      <c r="AB1188" s="129"/>
      <c r="AC1188" s="129"/>
      <c r="AD1188" s="129"/>
      <c r="AE1188" s="129"/>
      <c r="AF1188" s="129"/>
      <c r="AH1188" s="128"/>
      <c r="AI1188" s="128"/>
    </row>
    <row r="1189" s="126" customFormat="true" ht="12.75" hidden="true" customHeight="false" outlineLevel="0" collapsed="false">
      <c r="A1189" s="125"/>
      <c r="B1189" s="112"/>
      <c r="C1189" s="129"/>
      <c r="D1189" s="129"/>
      <c r="E1189" s="129"/>
      <c r="F1189" s="129"/>
      <c r="G1189" s="129"/>
      <c r="I1189" s="127"/>
      <c r="J1189" s="127"/>
      <c r="K1189" s="129"/>
      <c r="L1189" s="129"/>
      <c r="M1189" s="129"/>
      <c r="N1189" s="129"/>
      <c r="O1189" s="129"/>
      <c r="P1189" s="129"/>
      <c r="Q1189" s="129"/>
      <c r="R1189" s="129"/>
      <c r="S1189" s="129"/>
      <c r="T1189" s="129"/>
      <c r="U1189" s="129"/>
      <c r="V1189" s="129"/>
      <c r="W1189" s="129"/>
      <c r="X1189" s="129"/>
      <c r="Y1189" s="129"/>
      <c r="Z1189" s="129"/>
      <c r="AA1189" s="129"/>
      <c r="AB1189" s="129"/>
      <c r="AC1189" s="129"/>
      <c r="AD1189" s="129"/>
      <c r="AE1189" s="129"/>
      <c r="AF1189" s="129"/>
      <c r="AH1189" s="128"/>
      <c r="AI1189" s="128"/>
    </row>
    <row r="1190" s="126" customFormat="true" ht="12.75" hidden="true" customHeight="false" outlineLevel="0" collapsed="false">
      <c r="A1190" s="125"/>
      <c r="B1190" s="99" t="s">
        <v>85</v>
      </c>
      <c r="C1190" s="129"/>
      <c r="D1190" s="129"/>
      <c r="E1190" s="129"/>
      <c r="F1190" s="129"/>
      <c r="G1190" s="129"/>
      <c r="I1190" s="127"/>
      <c r="J1190" s="127"/>
      <c r="K1190" s="129"/>
      <c r="L1190" s="129"/>
      <c r="M1190" s="129"/>
      <c r="N1190" s="129"/>
      <c r="O1190" s="129"/>
      <c r="P1190" s="129"/>
      <c r="Q1190" s="129"/>
      <c r="R1190" s="129"/>
      <c r="S1190" s="129"/>
      <c r="T1190" s="129"/>
      <c r="U1190" s="129"/>
      <c r="V1190" s="129"/>
      <c r="W1190" s="129"/>
      <c r="X1190" s="129"/>
      <c r="Y1190" s="129"/>
      <c r="Z1190" s="129"/>
      <c r="AA1190" s="129"/>
      <c r="AB1190" s="129"/>
      <c r="AC1190" s="129"/>
      <c r="AD1190" s="129"/>
      <c r="AE1190" s="129"/>
      <c r="AF1190" s="129"/>
      <c r="AH1190" s="128"/>
      <c r="AI1190" s="128"/>
    </row>
    <row r="1191" s="126" customFormat="true" ht="12.75" hidden="true" customHeight="false" outlineLevel="0" collapsed="false">
      <c r="A1191" s="125"/>
      <c r="B1191" s="112"/>
      <c r="C1191" s="129"/>
      <c r="D1191" s="129"/>
      <c r="E1191" s="129"/>
      <c r="F1191" s="129"/>
      <c r="G1191" s="129"/>
      <c r="I1191" s="127"/>
      <c r="J1191" s="127"/>
      <c r="K1191" s="129"/>
      <c r="L1191" s="129"/>
      <c r="M1191" s="129"/>
      <c r="N1191" s="129"/>
      <c r="O1191" s="129"/>
      <c r="P1191" s="129"/>
      <c r="Q1191" s="129"/>
      <c r="R1191" s="129"/>
      <c r="S1191" s="129"/>
      <c r="T1191" s="129"/>
      <c r="U1191" s="129"/>
      <c r="V1191" s="129"/>
      <c r="W1191" s="129"/>
      <c r="X1191" s="129"/>
      <c r="Y1191" s="129"/>
      <c r="Z1191" s="129"/>
      <c r="AA1191" s="129"/>
      <c r="AB1191" s="129"/>
      <c r="AC1191" s="129"/>
      <c r="AD1191" s="129"/>
      <c r="AE1191" s="129"/>
      <c r="AF1191" s="129"/>
      <c r="AH1191" s="128"/>
      <c r="AI1191" s="128"/>
    </row>
    <row r="1192" s="126" customFormat="true" ht="12.75" hidden="true" customHeight="false" outlineLevel="0" collapsed="false">
      <c r="A1192" s="125"/>
      <c r="B1192" s="118"/>
      <c r="C1192" s="129"/>
      <c r="D1192" s="129"/>
      <c r="E1192" s="129"/>
      <c r="F1192" s="129"/>
      <c r="G1192" s="129"/>
      <c r="I1192" s="127"/>
      <c r="J1192" s="127"/>
      <c r="K1192" s="129"/>
      <c r="L1192" s="129"/>
      <c r="M1192" s="129"/>
      <c r="N1192" s="129"/>
      <c r="O1192" s="129"/>
      <c r="P1192" s="129"/>
      <c r="Q1192" s="129"/>
      <c r="R1192" s="129"/>
      <c r="S1192" s="129"/>
      <c r="T1192" s="129"/>
      <c r="U1192" s="129"/>
      <c r="V1192" s="129"/>
      <c r="W1192" s="129"/>
      <c r="X1192" s="129"/>
      <c r="Y1192" s="129"/>
      <c r="Z1192" s="129"/>
      <c r="AA1192" s="129"/>
      <c r="AB1192" s="129"/>
      <c r="AC1192" s="129"/>
      <c r="AD1192" s="129"/>
      <c r="AE1192" s="129"/>
      <c r="AF1192" s="129"/>
      <c r="AH1192" s="128"/>
      <c r="AI1192" s="128"/>
    </row>
    <row r="1193" s="126" customFormat="true" ht="12.75" hidden="true" customHeight="false" outlineLevel="0" collapsed="false">
      <c r="A1193" s="125"/>
      <c r="B1193" s="112"/>
      <c r="C1193" s="129"/>
      <c r="D1193" s="129"/>
      <c r="E1193" s="129"/>
      <c r="F1193" s="129"/>
      <c r="G1193" s="129"/>
      <c r="I1193" s="127"/>
      <c r="J1193" s="127"/>
      <c r="K1193" s="129"/>
      <c r="L1193" s="129"/>
      <c r="M1193" s="129"/>
      <c r="N1193" s="129"/>
      <c r="O1193" s="129"/>
      <c r="P1193" s="129"/>
      <c r="Q1193" s="129"/>
      <c r="R1193" s="129"/>
      <c r="S1193" s="129"/>
      <c r="T1193" s="129"/>
      <c r="U1193" s="129"/>
      <c r="V1193" s="129"/>
      <c r="W1193" s="129"/>
      <c r="X1193" s="129"/>
      <c r="Y1193" s="129"/>
      <c r="Z1193" s="129"/>
      <c r="AA1193" s="129"/>
      <c r="AB1193" s="129"/>
      <c r="AC1193" s="129"/>
      <c r="AD1193" s="129"/>
      <c r="AE1193" s="129"/>
      <c r="AF1193" s="129"/>
      <c r="AH1193" s="128"/>
      <c r="AI1193" s="128"/>
    </row>
    <row r="1194" s="126" customFormat="true" ht="12.75" hidden="true" customHeight="false" outlineLevel="0" collapsed="false">
      <c r="A1194" s="125"/>
      <c r="B1194" s="118"/>
      <c r="C1194" s="129"/>
      <c r="D1194" s="129"/>
      <c r="E1194" s="129"/>
      <c r="F1194" s="129"/>
      <c r="G1194" s="129"/>
      <c r="I1194" s="127"/>
      <c r="J1194" s="127"/>
      <c r="K1194" s="129"/>
      <c r="L1194" s="129"/>
      <c r="M1194" s="129"/>
      <c r="N1194" s="129"/>
      <c r="O1194" s="129"/>
      <c r="P1194" s="129"/>
      <c r="Q1194" s="129"/>
      <c r="R1194" s="129"/>
      <c r="S1194" s="129"/>
      <c r="T1194" s="129"/>
      <c r="U1194" s="129"/>
      <c r="V1194" s="129"/>
      <c r="W1194" s="129"/>
      <c r="X1194" s="129"/>
      <c r="Y1194" s="129"/>
      <c r="Z1194" s="129"/>
      <c r="AA1194" s="129"/>
      <c r="AB1194" s="129"/>
      <c r="AC1194" s="129"/>
      <c r="AD1194" s="129"/>
      <c r="AE1194" s="129"/>
      <c r="AF1194" s="129"/>
      <c r="AH1194" s="128"/>
      <c r="AI1194" s="128"/>
    </row>
    <row r="1195" s="126" customFormat="true" ht="12.75" hidden="true" customHeight="false" outlineLevel="0" collapsed="false">
      <c r="A1195" s="125"/>
      <c r="B1195" s="112"/>
      <c r="C1195" s="129"/>
      <c r="D1195" s="129"/>
      <c r="E1195" s="129"/>
      <c r="F1195" s="129"/>
      <c r="G1195" s="129"/>
      <c r="I1195" s="127"/>
      <c r="J1195" s="127"/>
      <c r="K1195" s="129"/>
      <c r="L1195" s="129"/>
      <c r="M1195" s="129"/>
      <c r="N1195" s="129"/>
      <c r="O1195" s="129"/>
      <c r="P1195" s="129"/>
      <c r="Q1195" s="129"/>
      <c r="R1195" s="129"/>
      <c r="S1195" s="129"/>
      <c r="T1195" s="129"/>
      <c r="U1195" s="129"/>
      <c r="V1195" s="129"/>
      <c r="W1195" s="129"/>
      <c r="X1195" s="129"/>
      <c r="Y1195" s="129"/>
      <c r="Z1195" s="129"/>
      <c r="AA1195" s="129"/>
      <c r="AB1195" s="129"/>
      <c r="AC1195" s="129"/>
      <c r="AD1195" s="129"/>
      <c r="AE1195" s="129"/>
      <c r="AF1195" s="129"/>
      <c r="AH1195" s="128"/>
      <c r="AI1195" s="128"/>
    </row>
    <row r="1196" s="126" customFormat="true" ht="12.75" hidden="true" customHeight="false" outlineLevel="0" collapsed="false">
      <c r="A1196" s="125"/>
      <c r="B1196" s="118"/>
      <c r="C1196" s="129"/>
      <c r="D1196" s="129"/>
      <c r="E1196" s="129"/>
      <c r="F1196" s="129"/>
      <c r="G1196" s="129"/>
      <c r="I1196" s="127"/>
      <c r="J1196" s="127"/>
      <c r="K1196" s="129"/>
      <c r="L1196" s="129"/>
      <c r="M1196" s="129"/>
      <c r="N1196" s="129"/>
      <c r="O1196" s="129"/>
      <c r="P1196" s="129"/>
      <c r="Q1196" s="129"/>
      <c r="R1196" s="129"/>
      <c r="S1196" s="129"/>
      <c r="T1196" s="129"/>
      <c r="U1196" s="129"/>
      <c r="V1196" s="129"/>
      <c r="W1196" s="129"/>
      <c r="X1196" s="129"/>
      <c r="Y1196" s="129"/>
      <c r="Z1196" s="129"/>
      <c r="AA1196" s="129"/>
      <c r="AB1196" s="129"/>
      <c r="AC1196" s="129"/>
      <c r="AD1196" s="129"/>
      <c r="AE1196" s="129"/>
      <c r="AF1196" s="129"/>
      <c r="AH1196" s="128"/>
      <c r="AI1196" s="128"/>
    </row>
    <row r="1197" s="126" customFormat="true" ht="12.75" hidden="true" customHeight="false" outlineLevel="0" collapsed="false">
      <c r="A1197" s="125"/>
      <c r="B1197" s="112"/>
      <c r="C1197" s="129"/>
      <c r="D1197" s="129"/>
      <c r="E1197" s="129"/>
      <c r="F1197" s="129"/>
      <c r="G1197" s="129"/>
      <c r="I1197" s="127"/>
      <c r="J1197" s="127"/>
      <c r="K1197" s="129"/>
      <c r="L1197" s="129"/>
      <c r="M1197" s="129"/>
      <c r="N1197" s="129"/>
      <c r="O1197" s="129"/>
      <c r="P1197" s="129"/>
      <c r="Q1197" s="129"/>
      <c r="R1197" s="129"/>
      <c r="S1197" s="129"/>
      <c r="T1197" s="129"/>
      <c r="U1197" s="129"/>
      <c r="V1197" s="129"/>
      <c r="W1197" s="129"/>
      <c r="X1197" s="129"/>
      <c r="Y1197" s="129"/>
      <c r="Z1197" s="129"/>
      <c r="AA1197" s="129"/>
      <c r="AB1197" s="129"/>
      <c r="AC1197" s="129"/>
      <c r="AD1197" s="129"/>
      <c r="AE1197" s="129"/>
      <c r="AF1197" s="129"/>
      <c r="AH1197" s="128"/>
      <c r="AI1197" s="128"/>
    </row>
    <row r="1198" s="126" customFormat="true" ht="12.75" hidden="true" customHeight="false" outlineLevel="0" collapsed="false">
      <c r="A1198" s="125"/>
      <c r="B1198" s="99" t="s">
        <v>85</v>
      </c>
      <c r="C1198" s="129"/>
      <c r="D1198" s="129"/>
      <c r="E1198" s="129"/>
      <c r="F1198" s="129"/>
      <c r="G1198" s="129"/>
      <c r="I1198" s="127"/>
      <c r="J1198" s="127"/>
      <c r="K1198" s="129"/>
      <c r="L1198" s="129"/>
      <c r="M1198" s="129"/>
      <c r="N1198" s="129"/>
      <c r="O1198" s="129"/>
      <c r="P1198" s="129"/>
      <c r="Q1198" s="129"/>
      <c r="R1198" s="129"/>
      <c r="S1198" s="129"/>
      <c r="T1198" s="129"/>
      <c r="U1198" s="129"/>
      <c r="V1198" s="129"/>
      <c r="W1198" s="129"/>
      <c r="X1198" s="129"/>
      <c r="Y1198" s="129"/>
      <c r="Z1198" s="129"/>
      <c r="AA1198" s="129"/>
      <c r="AB1198" s="129"/>
      <c r="AC1198" s="129"/>
      <c r="AD1198" s="129"/>
      <c r="AE1198" s="129"/>
      <c r="AF1198" s="129"/>
      <c r="AH1198" s="128"/>
      <c r="AI1198" s="128"/>
    </row>
    <row r="1199" s="126" customFormat="true" ht="12.75" hidden="true" customHeight="false" outlineLevel="0" collapsed="false">
      <c r="A1199" s="125"/>
      <c r="B1199" s="112"/>
      <c r="C1199" s="129"/>
      <c r="D1199" s="129"/>
      <c r="E1199" s="129"/>
      <c r="F1199" s="129"/>
      <c r="G1199" s="129"/>
      <c r="I1199" s="127"/>
      <c r="J1199" s="127"/>
      <c r="K1199" s="129"/>
      <c r="L1199" s="129"/>
      <c r="M1199" s="129"/>
      <c r="N1199" s="129"/>
      <c r="O1199" s="129"/>
      <c r="P1199" s="129"/>
      <c r="Q1199" s="129"/>
      <c r="R1199" s="129"/>
      <c r="S1199" s="129"/>
      <c r="T1199" s="129"/>
      <c r="U1199" s="129"/>
      <c r="V1199" s="129"/>
      <c r="W1199" s="129"/>
      <c r="X1199" s="129"/>
      <c r="Y1199" s="129"/>
      <c r="Z1199" s="129"/>
      <c r="AA1199" s="129"/>
      <c r="AB1199" s="129"/>
      <c r="AC1199" s="129"/>
      <c r="AD1199" s="129"/>
      <c r="AE1199" s="129"/>
      <c r="AF1199" s="129"/>
      <c r="AH1199" s="128"/>
      <c r="AI1199" s="128"/>
    </row>
    <row r="1200" s="126" customFormat="true" ht="12.75" hidden="true" customHeight="false" outlineLevel="0" collapsed="false">
      <c r="A1200" s="125"/>
      <c r="B1200" s="118"/>
      <c r="C1200" s="129"/>
      <c r="D1200" s="129"/>
      <c r="E1200" s="129"/>
      <c r="F1200" s="129"/>
      <c r="G1200" s="129"/>
      <c r="I1200" s="127"/>
      <c r="J1200" s="127"/>
      <c r="K1200" s="129"/>
      <c r="L1200" s="129"/>
      <c r="M1200" s="129"/>
      <c r="N1200" s="129"/>
      <c r="O1200" s="129"/>
      <c r="P1200" s="129"/>
      <c r="Q1200" s="129"/>
      <c r="R1200" s="129"/>
      <c r="S1200" s="129"/>
      <c r="T1200" s="129"/>
      <c r="U1200" s="129"/>
      <c r="V1200" s="129"/>
      <c r="W1200" s="129"/>
      <c r="X1200" s="129"/>
      <c r="Y1200" s="129"/>
      <c r="Z1200" s="129"/>
      <c r="AA1200" s="129"/>
      <c r="AB1200" s="129"/>
      <c r="AC1200" s="129"/>
      <c r="AD1200" s="129"/>
      <c r="AE1200" s="129"/>
      <c r="AF1200" s="129"/>
      <c r="AH1200" s="128"/>
      <c r="AI1200" s="128"/>
    </row>
    <row r="1201" s="126" customFormat="true" ht="12.75" hidden="true" customHeight="false" outlineLevel="0" collapsed="false">
      <c r="A1201" s="125"/>
      <c r="B1201" s="112"/>
      <c r="C1201" s="129"/>
      <c r="D1201" s="129"/>
      <c r="E1201" s="129"/>
      <c r="F1201" s="129"/>
      <c r="G1201" s="129"/>
      <c r="I1201" s="127"/>
      <c r="J1201" s="127"/>
      <c r="K1201" s="129"/>
      <c r="L1201" s="129"/>
      <c r="M1201" s="129"/>
      <c r="N1201" s="129"/>
      <c r="O1201" s="129"/>
      <c r="P1201" s="129"/>
      <c r="Q1201" s="129"/>
      <c r="R1201" s="129"/>
      <c r="S1201" s="129"/>
      <c r="T1201" s="129"/>
      <c r="U1201" s="129"/>
      <c r="V1201" s="129"/>
      <c r="W1201" s="129"/>
      <c r="X1201" s="129"/>
      <c r="Y1201" s="129"/>
      <c r="Z1201" s="129"/>
      <c r="AA1201" s="129"/>
      <c r="AB1201" s="129"/>
      <c r="AC1201" s="129"/>
      <c r="AD1201" s="129"/>
      <c r="AE1201" s="129"/>
      <c r="AF1201" s="129"/>
      <c r="AH1201" s="128"/>
      <c r="AI1201" s="128"/>
    </row>
    <row r="1202" s="126" customFormat="true" ht="12.75" hidden="true" customHeight="false" outlineLevel="0" collapsed="false">
      <c r="A1202" s="125"/>
      <c r="B1202" s="118"/>
      <c r="C1202" s="129"/>
      <c r="D1202" s="129"/>
      <c r="E1202" s="129"/>
      <c r="F1202" s="129"/>
      <c r="G1202" s="129"/>
      <c r="I1202" s="127"/>
      <c r="J1202" s="127"/>
      <c r="K1202" s="129"/>
      <c r="L1202" s="129"/>
      <c r="M1202" s="129"/>
      <c r="N1202" s="129"/>
      <c r="O1202" s="129"/>
      <c r="P1202" s="129"/>
      <c r="Q1202" s="129"/>
      <c r="R1202" s="129"/>
      <c r="S1202" s="129"/>
      <c r="T1202" s="129"/>
      <c r="U1202" s="129"/>
      <c r="V1202" s="129"/>
      <c r="W1202" s="129"/>
      <c r="X1202" s="129"/>
      <c r="Y1202" s="129"/>
      <c r="Z1202" s="129"/>
      <c r="AA1202" s="129"/>
      <c r="AB1202" s="129"/>
      <c r="AC1202" s="129"/>
      <c r="AD1202" s="129"/>
      <c r="AE1202" s="129"/>
      <c r="AF1202" s="129"/>
      <c r="AH1202" s="128"/>
      <c r="AI1202" s="128"/>
    </row>
    <row r="1203" s="126" customFormat="true" ht="12.75" hidden="true" customHeight="false" outlineLevel="0" collapsed="false">
      <c r="A1203" s="125"/>
      <c r="B1203" s="112"/>
      <c r="C1203" s="129"/>
      <c r="D1203" s="129"/>
      <c r="E1203" s="129"/>
      <c r="F1203" s="129"/>
      <c r="G1203" s="129"/>
      <c r="I1203" s="127"/>
      <c r="J1203" s="127"/>
      <c r="K1203" s="129"/>
      <c r="L1203" s="129"/>
      <c r="M1203" s="129"/>
      <c r="N1203" s="129"/>
      <c r="O1203" s="129"/>
      <c r="P1203" s="129"/>
      <c r="Q1203" s="129"/>
      <c r="R1203" s="129"/>
      <c r="S1203" s="129"/>
      <c r="T1203" s="129"/>
      <c r="U1203" s="129"/>
      <c r="V1203" s="129"/>
      <c r="W1203" s="129"/>
      <c r="X1203" s="129"/>
      <c r="Y1203" s="129"/>
      <c r="Z1203" s="129"/>
      <c r="AA1203" s="129"/>
      <c r="AB1203" s="129"/>
      <c r="AC1203" s="129"/>
      <c r="AD1203" s="129"/>
      <c r="AE1203" s="129"/>
      <c r="AF1203" s="129"/>
      <c r="AH1203" s="128"/>
      <c r="AI1203" s="128"/>
    </row>
    <row r="1204" s="126" customFormat="true" ht="12.75" hidden="true" customHeight="false" outlineLevel="0" collapsed="false">
      <c r="A1204" s="125"/>
      <c r="B1204" s="118"/>
      <c r="C1204" s="129"/>
      <c r="D1204" s="129"/>
      <c r="E1204" s="129"/>
      <c r="F1204" s="129"/>
      <c r="G1204" s="129"/>
      <c r="I1204" s="127"/>
      <c r="J1204" s="127"/>
      <c r="K1204" s="129"/>
      <c r="L1204" s="129"/>
      <c r="M1204" s="129"/>
      <c r="N1204" s="129"/>
      <c r="O1204" s="129"/>
      <c r="P1204" s="129"/>
      <c r="Q1204" s="129"/>
      <c r="R1204" s="129"/>
      <c r="S1204" s="129"/>
      <c r="T1204" s="129"/>
      <c r="U1204" s="129"/>
      <c r="V1204" s="129"/>
      <c r="W1204" s="129"/>
      <c r="X1204" s="129"/>
      <c r="Y1204" s="129"/>
      <c r="Z1204" s="129"/>
      <c r="AA1204" s="129"/>
      <c r="AB1204" s="129"/>
      <c r="AC1204" s="129"/>
      <c r="AD1204" s="129"/>
      <c r="AE1204" s="129"/>
      <c r="AF1204" s="129"/>
      <c r="AH1204" s="128"/>
      <c r="AI1204" s="128"/>
    </row>
    <row r="1205" s="126" customFormat="true" ht="12.75" hidden="true" customHeight="false" outlineLevel="0" collapsed="false">
      <c r="A1205" s="125"/>
      <c r="B1205" s="112"/>
      <c r="C1205" s="129"/>
      <c r="D1205" s="129"/>
      <c r="E1205" s="129"/>
      <c r="F1205" s="129"/>
      <c r="G1205" s="129"/>
      <c r="I1205" s="127"/>
      <c r="J1205" s="127"/>
      <c r="K1205" s="129"/>
      <c r="L1205" s="129"/>
      <c r="M1205" s="129"/>
      <c r="N1205" s="129"/>
      <c r="O1205" s="129"/>
      <c r="P1205" s="129"/>
      <c r="Q1205" s="129"/>
      <c r="R1205" s="129"/>
      <c r="S1205" s="129"/>
      <c r="T1205" s="129"/>
      <c r="U1205" s="129"/>
      <c r="V1205" s="129"/>
      <c r="W1205" s="129"/>
      <c r="X1205" s="129"/>
      <c r="Y1205" s="129"/>
      <c r="Z1205" s="129"/>
      <c r="AA1205" s="129"/>
      <c r="AB1205" s="129"/>
      <c r="AC1205" s="129"/>
      <c r="AD1205" s="129"/>
      <c r="AE1205" s="129"/>
      <c r="AF1205" s="129"/>
      <c r="AH1205" s="128"/>
      <c r="AI1205" s="128"/>
    </row>
    <row r="1206" s="126" customFormat="true" ht="12.75" hidden="true" customHeight="false" outlineLevel="0" collapsed="false">
      <c r="A1206" s="125"/>
      <c r="B1206" s="99" t="s">
        <v>85</v>
      </c>
      <c r="C1206" s="129"/>
      <c r="D1206" s="129"/>
      <c r="E1206" s="129"/>
      <c r="F1206" s="129"/>
      <c r="G1206" s="129"/>
      <c r="I1206" s="127"/>
      <c r="J1206" s="127"/>
      <c r="K1206" s="129"/>
      <c r="L1206" s="129"/>
      <c r="M1206" s="129"/>
      <c r="N1206" s="129"/>
      <c r="O1206" s="129"/>
      <c r="P1206" s="129"/>
      <c r="Q1206" s="129"/>
      <c r="R1206" s="129"/>
      <c r="S1206" s="129"/>
      <c r="T1206" s="129"/>
      <c r="U1206" s="129"/>
      <c r="V1206" s="129"/>
      <c r="W1206" s="129"/>
      <c r="X1206" s="129"/>
      <c r="Y1206" s="129"/>
      <c r="Z1206" s="129"/>
      <c r="AA1206" s="129"/>
      <c r="AB1206" s="129"/>
      <c r="AC1206" s="129"/>
      <c r="AD1206" s="129"/>
      <c r="AE1206" s="129"/>
      <c r="AF1206" s="129"/>
      <c r="AH1206" s="128"/>
      <c r="AI1206" s="128"/>
    </row>
    <row r="1207" s="126" customFormat="true" ht="12.75" hidden="true" customHeight="false" outlineLevel="0" collapsed="false">
      <c r="A1207" s="125"/>
      <c r="B1207" s="112"/>
      <c r="C1207" s="129"/>
      <c r="D1207" s="129"/>
      <c r="E1207" s="129"/>
      <c r="F1207" s="129"/>
      <c r="G1207" s="129"/>
      <c r="I1207" s="127"/>
      <c r="J1207" s="127"/>
      <c r="K1207" s="129"/>
      <c r="L1207" s="129"/>
      <c r="M1207" s="129"/>
      <c r="N1207" s="129"/>
      <c r="O1207" s="129"/>
      <c r="P1207" s="129"/>
      <c r="Q1207" s="129"/>
      <c r="R1207" s="129"/>
      <c r="S1207" s="129"/>
      <c r="T1207" s="129"/>
      <c r="U1207" s="129"/>
      <c r="V1207" s="129"/>
      <c r="W1207" s="129"/>
      <c r="X1207" s="129"/>
      <c r="Y1207" s="129"/>
      <c r="Z1207" s="129"/>
      <c r="AA1207" s="129"/>
      <c r="AB1207" s="129"/>
      <c r="AC1207" s="129"/>
      <c r="AD1207" s="129"/>
      <c r="AE1207" s="129"/>
      <c r="AF1207" s="129"/>
      <c r="AH1207" s="128"/>
      <c r="AI1207" s="128"/>
    </row>
    <row r="1208" s="126" customFormat="true" ht="12.75" hidden="true" customHeight="false" outlineLevel="0" collapsed="false">
      <c r="A1208" s="125"/>
      <c r="B1208" s="118"/>
      <c r="C1208" s="129"/>
      <c r="D1208" s="129"/>
      <c r="E1208" s="129"/>
      <c r="F1208" s="129"/>
      <c r="G1208" s="129"/>
      <c r="I1208" s="127"/>
      <c r="J1208" s="127"/>
      <c r="K1208" s="129"/>
      <c r="L1208" s="129"/>
      <c r="M1208" s="129"/>
      <c r="N1208" s="129"/>
      <c r="O1208" s="129"/>
      <c r="P1208" s="129"/>
      <c r="Q1208" s="129"/>
      <c r="R1208" s="129"/>
      <c r="S1208" s="129"/>
      <c r="T1208" s="129"/>
      <c r="U1208" s="129"/>
      <c r="V1208" s="129"/>
      <c r="W1208" s="129"/>
      <c r="X1208" s="129"/>
      <c r="Y1208" s="129"/>
      <c r="Z1208" s="129"/>
      <c r="AA1208" s="129"/>
      <c r="AB1208" s="129"/>
      <c r="AC1208" s="129"/>
      <c r="AD1208" s="129"/>
      <c r="AE1208" s="129"/>
      <c r="AF1208" s="129"/>
      <c r="AH1208" s="128"/>
      <c r="AI1208" s="128"/>
    </row>
    <row r="1209" s="126" customFormat="true" ht="12.75" hidden="true" customHeight="false" outlineLevel="0" collapsed="false">
      <c r="A1209" s="125"/>
      <c r="B1209" s="112"/>
      <c r="C1209" s="129"/>
      <c r="D1209" s="129"/>
      <c r="E1209" s="129"/>
      <c r="F1209" s="129"/>
      <c r="G1209" s="129"/>
      <c r="I1209" s="127"/>
      <c r="J1209" s="127"/>
      <c r="K1209" s="129"/>
      <c r="L1209" s="129"/>
      <c r="M1209" s="129"/>
      <c r="N1209" s="129"/>
      <c r="O1209" s="129"/>
      <c r="P1209" s="129"/>
      <c r="Q1209" s="129"/>
      <c r="R1209" s="129"/>
      <c r="S1209" s="129"/>
      <c r="T1209" s="129"/>
      <c r="U1209" s="129"/>
      <c r="V1209" s="129"/>
      <c r="W1209" s="129"/>
      <c r="X1209" s="129"/>
      <c r="Y1209" s="129"/>
      <c r="Z1209" s="129"/>
      <c r="AA1209" s="129"/>
      <c r="AB1209" s="129"/>
      <c r="AC1209" s="129"/>
      <c r="AD1209" s="129"/>
      <c r="AE1209" s="129"/>
      <c r="AF1209" s="129"/>
      <c r="AH1209" s="128"/>
      <c r="AI1209" s="128"/>
    </row>
    <row r="1210" s="126" customFormat="true" ht="12.75" hidden="true" customHeight="false" outlineLevel="0" collapsed="false">
      <c r="A1210" s="125"/>
      <c r="B1210" s="118"/>
      <c r="C1210" s="129"/>
      <c r="D1210" s="129"/>
      <c r="E1210" s="129"/>
      <c r="F1210" s="129"/>
      <c r="G1210" s="129"/>
      <c r="I1210" s="127"/>
      <c r="J1210" s="127"/>
      <c r="K1210" s="129"/>
      <c r="L1210" s="129"/>
      <c r="M1210" s="129"/>
      <c r="N1210" s="129"/>
      <c r="O1210" s="129"/>
      <c r="P1210" s="129"/>
      <c r="Q1210" s="129"/>
      <c r="R1210" s="129"/>
      <c r="S1210" s="129"/>
      <c r="T1210" s="129"/>
      <c r="U1210" s="129"/>
      <c r="V1210" s="129"/>
      <c r="W1210" s="129"/>
      <c r="X1210" s="129"/>
      <c r="Y1210" s="129"/>
      <c r="Z1210" s="129"/>
      <c r="AA1210" s="129"/>
      <c r="AB1210" s="129"/>
      <c r="AC1210" s="129"/>
      <c r="AD1210" s="129"/>
      <c r="AE1210" s="129"/>
      <c r="AF1210" s="129"/>
      <c r="AH1210" s="128"/>
      <c r="AI1210" s="128"/>
    </row>
    <row r="1211" s="126" customFormat="true" ht="12.75" hidden="true" customHeight="false" outlineLevel="0" collapsed="false">
      <c r="A1211" s="125"/>
      <c r="B1211" s="112"/>
      <c r="C1211" s="129"/>
      <c r="D1211" s="129"/>
      <c r="E1211" s="129"/>
      <c r="F1211" s="129"/>
      <c r="G1211" s="129"/>
      <c r="I1211" s="127"/>
      <c r="J1211" s="127"/>
      <c r="K1211" s="129"/>
      <c r="L1211" s="129"/>
      <c r="M1211" s="129"/>
      <c r="N1211" s="129"/>
      <c r="O1211" s="129"/>
      <c r="P1211" s="129"/>
      <c r="Q1211" s="129"/>
      <c r="R1211" s="129"/>
      <c r="S1211" s="129"/>
      <c r="T1211" s="129"/>
      <c r="U1211" s="129"/>
      <c r="V1211" s="129"/>
      <c r="W1211" s="129"/>
      <c r="X1211" s="129"/>
      <c r="Y1211" s="129"/>
      <c r="Z1211" s="129"/>
      <c r="AA1211" s="129"/>
      <c r="AB1211" s="129"/>
      <c r="AC1211" s="129"/>
      <c r="AD1211" s="129"/>
      <c r="AE1211" s="129"/>
      <c r="AF1211" s="129"/>
      <c r="AH1211" s="128"/>
      <c r="AI1211" s="128"/>
    </row>
    <row r="1212" s="126" customFormat="true" ht="12.75" hidden="true" customHeight="false" outlineLevel="0" collapsed="false">
      <c r="A1212" s="125"/>
      <c r="B1212" s="118"/>
      <c r="C1212" s="129"/>
      <c r="D1212" s="129"/>
      <c r="E1212" s="129"/>
      <c r="F1212" s="129"/>
      <c r="G1212" s="129"/>
      <c r="I1212" s="127"/>
      <c r="J1212" s="127"/>
      <c r="K1212" s="129"/>
      <c r="L1212" s="129"/>
      <c r="M1212" s="129"/>
      <c r="N1212" s="129"/>
      <c r="O1212" s="129"/>
      <c r="P1212" s="129"/>
      <c r="Q1212" s="129"/>
      <c r="R1212" s="129"/>
      <c r="S1212" s="129"/>
      <c r="T1212" s="129"/>
      <c r="U1212" s="129"/>
      <c r="V1212" s="129"/>
      <c r="W1212" s="129"/>
      <c r="X1212" s="129"/>
      <c r="Y1212" s="129"/>
      <c r="Z1212" s="129"/>
      <c r="AA1212" s="129"/>
      <c r="AB1212" s="129"/>
      <c r="AC1212" s="129"/>
      <c r="AD1212" s="129"/>
      <c r="AE1212" s="129"/>
      <c r="AF1212" s="129"/>
      <c r="AH1212" s="128"/>
      <c r="AI1212" s="128"/>
    </row>
    <row r="1213" s="126" customFormat="true" ht="12.75" hidden="true" customHeight="false" outlineLevel="0" collapsed="false">
      <c r="A1213" s="125"/>
      <c r="B1213" s="112"/>
      <c r="C1213" s="129"/>
      <c r="D1213" s="129"/>
      <c r="E1213" s="129"/>
      <c r="F1213" s="129"/>
      <c r="G1213" s="129"/>
      <c r="I1213" s="127"/>
      <c r="J1213" s="127"/>
      <c r="K1213" s="129"/>
      <c r="L1213" s="129"/>
      <c r="M1213" s="129"/>
      <c r="N1213" s="129"/>
      <c r="O1213" s="129"/>
      <c r="P1213" s="129"/>
      <c r="Q1213" s="129"/>
      <c r="R1213" s="129"/>
      <c r="S1213" s="129"/>
      <c r="T1213" s="129"/>
      <c r="U1213" s="129"/>
      <c r="V1213" s="129"/>
      <c r="W1213" s="129"/>
      <c r="X1213" s="129"/>
      <c r="Y1213" s="129"/>
      <c r="Z1213" s="129"/>
      <c r="AA1213" s="129"/>
      <c r="AB1213" s="129"/>
      <c r="AC1213" s="129"/>
      <c r="AD1213" s="129"/>
      <c r="AE1213" s="129"/>
      <c r="AF1213" s="129"/>
      <c r="AH1213" s="128"/>
      <c r="AI1213" s="128"/>
    </row>
    <row r="1214" s="126" customFormat="true" ht="12.75" hidden="true" customHeight="false" outlineLevel="0" collapsed="false">
      <c r="A1214" s="125"/>
      <c r="B1214" s="99" t="s">
        <v>85</v>
      </c>
      <c r="C1214" s="129"/>
      <c r="D1214" s="129"/>
      <c r="E1214" s="129"/>
      <c r="F1214" s="129"/>
      <c r="G1214" s="129"/>
      <c r="I1214" s="127"/>
      <c r="J1214" s="127"/>
      <c r="K1214" s="129"/>
      <c r="L1214" s="129"/>
      <c r="M1214" s="129"/>
      <c r="N1214" s="129"/>
      <c r="O1214" s="129"/>
      <c r="P1214" s="129"/>
      <c r="Q1214" s="129"/>
      <c r="R1214" s="129"/>
      <c r="S1214" s="129"/>
      <c r="T1214" s="129"/>
      <c r="U1214" s="129"/>
      <c r="V1214" s="129"/>
      <c r="W1214" s="129"/>
      <c r="X1214" s="129"/>
      <c r="Y1214" s="129"/>
      <c r="Z1214" s="129"/>
      <c r="AA1214" s="129"/>
      <c r="AB1214" s="129"/>
      <c r="AC1214" s="129"/>
      <c r="AD1214" s="129"/>
      <c r="AE1214" s="129"/>
      <c r="AF1214" s="129"/>
      <c r="AH1214" s="128"/>
      <c r="AI1214" s="128"/>
    </row>
    <row r="1215" s="126" customFormat="true" ht="12.75" hidden="true" customHeight="false" outlineLevel="0" collapsed="false">
      <c r="A1215" s="125"/>
      <c r="B1215" s="112"/>
      <c r="C1215" s="129"/>
      <c r="D1215" s="129"/>
      <c r="E1215" s="129"/>
      <c r="F1215" s="129"/>
      <c r="G1215" s="129"/>
      <c r="I1215" s="127"/>
      <c r="J1215" s="127"/>
      <c r="K1215" s="129"/>
      <c r="L1215" s="129"/>
      <c r="M1215" s="129"/>
      <c r="N1215" s="129"/>
      <c r="O1215" s="129"/>
      <c r="P1215" s="129"/>
      <c r="Q1215" s="129"/>
      <c r="R1215" s="129"/>
      <c r="S1215" s="129"/>
      <c r="T1215" s="129"/>
      <c r="U1215" s="129"/>
      <c r="V1215" s="129"/>
      <c r="W1215" s="129"/>
      <c r="X1215" s="129"/>
      <c r="Y1215" s="129"/>
      <c r="Z1215" s="129"/>
      <c r="AA1215" s="129"/>
      <c r="AB1215" s="129"/>
      <c r="AC1215" s="129"/>
      <c r="AD1215" s="129"/>
      <c r="AE1215" s="129"/>
      <c r="AF1215" s="129"/>
      <c r="AH1215" s="128"/>
      <c r="AI1215" s="128"/>
    </row>
    <row r="1216" s="126" customFormat="true" ht="12.75" hidden="true" customHeight="false" outlineLevel="0" collapsed="false">
      <c r="A1216" s="125"/>
      <c r="B1216" s="118"/>
      <c r="C1216" s="129"/>
      <c r="D1216" s="129"/>
      <c r="E1216" s="129"/>
      <c r="F1216" s="129"/>
      <c r="G1216" s="129"/>
      <c r="I1216" s="127"/>
      <c r="J1216" s="127"/>
      <c r="K1216" s="129"/>
      <c r="L1216" s="129"/>
      <c r="M1216" s="129"/>
      <c r="N1216" s="129"/>
      <c r="O1216" s="129"/>
      <c r="P1216" s="129"/>
      <c r="Q1216" s="129"/>
      <c r="R1216" s="129"/>
      <c r="S1216" s="129"/>
      <c r="T1216" s="129"/>
      <c r="U1216" s="129"/>
      <c r="V1216" s="129"/>
      <c r="W1216" s="129"/>
      <c r="X1216" s="129"/>
      <c r="Y1216" s="129"/>
      <c r="Z1216" s="129"/>
      <c r="AA1216" s="129"/>
      <c r="AB1216" s="129"/>
      <c r="AC1216" s="129"/>
      <c r="AD1216" s="129"/>
      <c r="AE1216" s="129"/>
      <c r="AF1216" s="129"/>
      <c r="AH1216" s="128"/>
      <c r="AI1216" s="128"/>
    </row>
    <row r="1217" s="126" customFormat="true" ht="12.75" hidden="true" customHeight="false" outlineLevel="0" collapsed="false">
      <c r="A1217" s="125"/>
      <c r="B1217" s="112"/>
      <c r="C1217" s="129"/>
      <c r="D1217" s="129"/>
      <c r="E1217" s="129"/>
      <c r="F1217" s="129"/>
      <c r="G1217" s="129"/>
      <c r="I1217" s="127"/>
      <c r="J1217" s="127"/>
      <c r="K1217" s="129"/>
      <c r="L1217" s="129"/>
      <c r="M1217" s="129"/>
      <c r="N1217" s="129"/>
      <c r="O1217" s="129"/>
      <c r="P1217" s="129"/>
      <c r="Q1217" s="129"/>
      <c r="R1217" s="129"/>
      <c r="S1217" s="129"/>
      <c r="T1217" s="129"/>
      <c r="U1217" s="129"/>
      <c r="V1217" s="129"/>
      <c r="W1217" s="129"/>
      <c r="X1217" s="129"/>
      <c r="Y1217" s="129"/>
      <c r="Z1217" s="129"/>
      <c r="AA1217" s="129"/>
      <c r="AB1217" s="129"/>
      <c r="AC1217" s="129"/>
      <c r="AD1217" s="129"/>
      <c r="AE1217" s="129"/>
      <c r="AF1217" s="129"/>
      <c r="AH1217" s="128"/>
      <c r="AI1217" s="128"/>
    </row>
    <row r="1218" s="126" customFormat="true" ht="12.75" hidden="true" customHeight="false" outlineLevel="0" collapsed="false">
      <c r="A1218" s="125"/>
      <c r="B1218" s="118"/>
      <c r="C1218" s="129"/>
      <c r="D1218" s="129"/>
      <c r="E1218" s="129"/>
      <c r="F1218" s="129"/>
      <c r="G1218" s="129"/>
      <c r="I1218" s="127"/>
      <c r="J1218" s="127"/>
      <c r="K1218" s="129"/>
      <c r="L1218" s="129"/>
      <c r="M1218" s="129"/>
      <c r="N1218" s="129"/>
      <c r="O1218" s="129"/>
      <c r="P1218" s="129"/>
      <c r="Q1218" s="129"/>
      <c r="R1218" s="129"/>
      <c r="S1218" s="129"/>
      <c r="T1218" s="129"/>
      <c r="U1218" s="129"/>
      <c r="V1218" s="129"/>
      <c r="W1218" s="129"/>
      <c r="X1218" s="129"/>
      <c r="Y1218" s="129"/>
      <c r="Z1218" s="129"/>
      <c r="AA1218" s="129"/>
      <c r="AB1218" s="129"/>
      <c r="AC1218" s="129"/>
      <c r="AD1218" s="129"/>
      <c r="AE1218" s="129"/>
      <c r="AF1218" s="129"/>
      <c r="AH1218" s="128"/>
      <c r="AI1218" s="128"/>
    </row>
    <row r="1219" s="126" customFormat="true" ht="12.75" hidden="true" customHeight="false" outlineLevel="0" collapsed="false">
      <c r="A1219" s="125"/>
      <c r="B1219" s="112"/>
      <c r="C1219" s="129"/>
      <c r="D1219" s="129"/>
      <c r="E1219" s="129"/>
      <c r="F1219" s="129"/>
      <c r="G1219" s="129"/>
      <c r="I1219" s="127"/>
      <c r="J1219" s="127"/>
      <c r="K1219" s="129"/>
      <c r="L1219" s="129"/>
      <c r="M1219" s="129"/>
      <c r="N1219" s="129"/>
      <c r="O1219" s="129"/>
      <c r="P1219" s="129"/>
      <c r="Q1219" s="129"/>
      <c r="R1219" s="129"/>
      <c r="S1219" s="129"/>
      <c r="T1219" s="129"/>
      <c r="U1219" s="129"/>
      <c r="V1219" s="129"/>
      <c r="W1219" s="129"/>
      <c r="X1219" s="129"/>
      <c r="Y1219" s="129"/>
      <c r="Z1219" s="129"/>
      <c r="AA1219" s="129"/>
      <c r="AB1219" s="129"/>
      <c r="AC1219" s="129"/>
      <c r="AD1219" s="129"/>
      <c r="AE1219" s="129"/>
      <c r="AF1219" s="129"/>
      <c r="AH1219" s="128"/>
      <c r="AI1219" s="128"/>
    </row>
    <row r="1220" s="126" customFormat="true" ht="12.75" hidden="true" customHeight="false" outlineLevel="0" collapsed="false">
      <c r="A1220" s="125"/>
      <c r="B1220" s="118"/>
      <c r="C1220" s="129"/>
      <c r="D1220" s="129"/>
      <c r="E1220" s="129"/>
      <c r="F1220" s="129"/>
      <c r="G1220" s="129"/>
      <c r="I1220" s="127"/>
      <c r="J1220" s="127"/>
      <c r="K1220" s="129"/>
      <c r="L1220" s="129"/>
      <c r="M1220" s="129"/>
      <c r="N1220" s="129"/>
      <c r="O1220" s="129"/>
      <c r="P1220" s="129"/>
      <c r="Q1220" s="129"/>
      <c r="R1220" s="129"/>
      <c r="S1220" s="129"/>
      <c r="T1220" s="129"/>
      <c r="U1220" s="129"/>
      <c r="V1220" s="129"/>
      <c r="W1220" s="129"/>
      <c r="X1220" s="129"/>
      <c r="Y1220" s="129"/>
      <c r="Z1220" s="129"/>
      <c r="AA1220" s="129"/>
      <c r="AB1220" s="129"/>
      <c r="AC1220" s="129"/>
      <c r="AD1220" s="129"/>
      <c r="AE1220" s="129"/>
      <c r="AF1220" s="129"/>
      <c r="AH1220" s="128"/>
      <c r="AI1220" s="128"/>
    </row>
    <row r="1221" s="126" customFormat="true" ht="12.75" hidden="true" customHeight="false" outlineLevel="0" collapsed="false">
      <c r="A1221" s="125"/>
      <c r="B1221" s="112"/>
      <c r="C1221" s="129"/>
      <c r="D1221" s="129"/>
      <c r="E1221" s="129"/>
      <c r="F1221" s="129"/>
      <c r="G1221" s="129"/>
      <c r="I1221" s="127"/>
      <c r="J1221" s="127"/>
      <c r="K1221" s="129"/>
      <c r="L1221" s="129"/>
      <c r="M1221" s="129"/>
      <c r="N1221" s="129"/>
      <c r="O1221" s="129"/>
      <c r="P1221" s="129"/>
      <c r="Q1221" s="129"/>
      <c r="R1221" s="129"/>
      <c r="S1221" s="129"/>
      <c r="T1221" s="129"/>
      <c r="U1221" s="129"/>
      <c r="V1221" s="129"/>
      <c r="W1221" s="129"/>
      <c r="X1221" s="129"/>
      <c r="Y1221" s="129"/>
      <c r="Z1221" s="129"/>
      <c r="AA1221" s="129"/>
      <c r="AB1221" s="129"/>
      <c r="AC1221" s="129"/>
      <c r="AD1221" s="129"/>
      <c r="AE1221" s="129"/>
      <c r="AF1221" s="129"/>
      <c r="AH1221" s="128"/>
      <c r="AI1221" s="128"/>
    </row>
    <row r="1222" s="126" customFormat="true" ht="12.75" hidden="true" customHeight="false" outlineLevel="0" collapsed="false">
      <c r="A1222" s="125"/>
      <c r="B1222" s="99" t="s">
        <v>85</v>
      </c>
      <c r="C1222" s="129"/>
      <c r="D1222" s="129"/>
      <c r="E1222" s="129"/>
      <c r="F1222" s="129"/>
      <c r="G1222" s="129"/>
      <c r="I1222" s="127"/>
      <c r="J1222" s="127"/>
      <c r="K1222" s="129"/>
      <c r="L1222" s="129"/>
      <c r="M1222" s="129"/>
      <c r="N1222" s="129"/>
      <c r="O1222" s="129"/>
      <c r="P1222" s="129"/>
      <c r="Q1222" s="129"/>
      <c r="R1222" s="129"/>
      <c r="S1222" s="129"/>
      <c r="T1222" s="129"/>
      <c r="U1222" s="129"/>
      <c r="V1222" s="129"/>
      <c r="W1222" s="129"/>
      <c r="X1222" s="129"/>
      <c r="Y1222" s="129"/>
      <c r="Z1222" s="129"/>
      <c r="AA1222" s="129"/>
      <c r="AB1222" s="129"/>
      <c r="AC1222" s="129"/>
      <c r="AD1222" s="129"/>
      <c r="AE1222" s="129"/>
      <c r="AF1222" s="129"/>
      <c r="AH1222" s="128"/>
      <c r="AI1222" s="128"/>
    </row>
    <row r="1223" s="126" customFormat="true" ht="12.75" hidden="true" customHeight="false" outlineLevel="0" collapsed="false">
      <c r="A1223" s="125"/>
      <c r="B1223" s="112"/>
      <c r="C1223" s="129"/>
      <c r="D1223" s="129"/>
      <c r="E1223" s="129"/>
      <c r="F1223" s="129"/>
      <c r="G1223" s="129"/>
      <c r="I1223" s="127"/>
      <c r="J1223" s="127"/>
      <c r="K1223" s="129"/>
      <c r="L1223" s="129"/>
      <c r="M1223" s="129"/>
      <c r="N1223" s="129"/>
      <c r="O1223" s="129"/>
      <c r="P1223" s="129"/>
      <c r="Q1223" s="129"/>
      <c r="R1223" s="129"/>
      <c r="S1223" s="129"/>
      <c r="T1223" s="129"/>
      <c r="U1223" s="129"/>
      <c r="V1223" s="129"/>
      <c r="W1223" s="129"/>
      <c r="X1223" s="129"/>
      <c r="Y1223" s="129"/>
      <c r="Z1223" s="129"/>
      <c r="AA1223" s="129"/>
      <c r="AB1223" s="129"/>
      <c r="AC1223" s="129"/>
      <c r="AD1223" s="129"/>
      <c r="AE1223" s="129"/>
      <c r="AF1223" s="129"/>
      <c r="AH1223" s="128"/>
      <c r="AI1223" s="128"/>
    </row>
    <row r="1224" s="126" customFormat="true" ht="12.75" hidden="true" customHeight="false" outlineLevel="0" collapsed="false">
      <c r="A1224" s="125"/>
      <c r="B1224" s="118"/>
      <c r="C1224" s="129"/>
      <c r="D1224" s="129"/>
      <c r="E1224" s="129"/>
      <c r="F1224" s="129"/>
      <c r="G1224" s="129"/>
      <c r="I1224" s="127"/>
      <c r="J1224" s="127"/>
      <c r="K1224" s="129"/>
      <c r="L1224" s="129"/>
      <c r="M1224" s="129"/>
      <c r="N1224" s="129"/>
      <c r="O1224" s="129"/>
      <c r="P1224" s="129"/>
      <c r="Q1224" s="129"/>
      <c r="R1224" s="129"/>
      <c r="S1224" s="129"/>
      <c r="T1224" s="129"/>
      <c r="U1224" s="129"/>
      <c r="V1224" s="129"/>
      <c r="W1224" s="129"/>
      <c r="X1224" s="129"/>
      <c r="Y1224" s="129"/>
      <c r="Z1224" s="129"/>
      <c r="AA1224" s="129"/>
      <c r="AB1224" s="129"/>
      <c r="AC1224" s="129"/>
      <c r="AD1224" s="129"/>
      <c r="AE1224" s="129"/>
      <c r="AF1224" s="129"/>
      <c r="AH1224" s="128"/>
      <c r="AI1224" s="128"/>
    </row>
    <row r="1225" s="126" customFormat="true" ht="12.75" hidden="true" customHeight="false" outlineLevel="0" collapsed="false">
      <c r="A1225" s="125"/>
      <c r="B1225" s="112"/>
      <c r="C1225" s="129"/>
      <c r="D1225" s="129"/>
      <c r="E1225" s="129"/>
      <c r="F1225" s="129"/>
      <c r="G1225" s="129"/>
      <c r="I1225" s="127"/>
      <c r="J1225" s="127"/>
      <c r="K1225" s="129"/>
      <c r="L1225" s="129"/>
      <c r="M1225" s="129"/>
      <c r="N1225" s="129"/>
      <c r="O1225" s="129"/>
      <c r="P1225" s="129"/>
      <c r="Q1225" s="129"/>
      <c r="R1225" s="129"/>
      <c r="S1225" s="129"/>
      <c r="T1225" s="129"/>
      <c r="U1225" s="129"/>
      <c r="V1225" s="129"/>
      <c r="W1225" s="129"/>
      <c r="X1225" s="129"/>
      <c r="Y1225" s="129"/>
      <c r="Z1225" s="129"/>
      <c r="AA1225" s="129"/>
      <c r="AB1225" s="129"/>
      <c r="AC1225" s="129"/>
      <c r="AD1225" s="129"/>
      <c r="AE1225" s="129"/>
      <c r="AF1225" s="129"/>
      <c r="AH1225" s="128"/>
      <c r="AI1225" s="128"/>
    </row>
    <row r="1226" s="126" customFormat="true" ht="12.75" hidden="true" customHeight="false" outlineLevel="0" collapsed="false">
      <c r="A1226" s="125"/>
      <c r="B1226" s="118"/>
      <c r="C1226" s="129"/>
      <c r="D1226" s="129"/>
      <c r="E1226" s="129"/>
      <c r="F1226" s="129"/>
      <c r="G1226" s="129"/>
      <c r="I1226" s="127"/>
      <c r="J1226" s="127"/>
      <c r="K1226" s="129"/>
      <c r="L1226" s="129"/>
      <c r="M1226" s="129"/>
      <c r="N1226" s="129"/>
      <c r="O1226" s="129"/>
      <c r="P1226" s="129"/>
      <c r="Q1226" s="129"/>
      <c r="R1226" s="129"/>
      <c r="S1226" s="129"/>
      <c r="T1226" s="129"/>
      <c r="U1226" s="129"/>
      <c r="V1226" s="129"/>
      <c r="W1226" s="129"/>
      <c r="X1226" s="129"/>
      <c r="Y1226" s="129"/>
      <c r="Z1226" s="129"/>
      <c r="AA1226" s="129"/>
      <c r="AB1226" s="129"/>
      <c r="AC1226" s="129"/>
      <c r="AD1226" s="129"/>
      <c r="AE1226" s="129"/>
      <c r="AF1226" s="129"/>
      <c r="AH1226" s="128"/>
      <c r="AI1226" s="128"/>
    </row>
    <row r="1227" s="126" customFormat="true" ht="12.75" hidden="true" customHeight="false" outlineLevel="0" collapsed="false">
      <c r="A1227" s="125"/>
      <c r="B1227" s="112"/>
      <c r="C1227" s="129"/>
      <c r="D1227" s="129"/>
      <c r="E1227" s="129"/>
      <c r="F1227" s="129"/>
      <c r="G1227" s="129"/>
      <c r="I1227" s="127"/>
      <c r="J1227" s="127"/>
      <c r="K1227" s="129"/>
      <c r="L1227" s="129"/>
      <c r="M1227" s="129"/>
      <c r="N1227" s="129"/>
      <c r="O1227" s="129"/>
      <c r="P1227" s="129"/>
      <c r="Q1227" s="129"/>
      <c r="R1227" s="129"/>
      <c r="S1227" s="129"/>
      <c r="T1227" s="129"/>
      <c r="U1227" s="129"/>
      <c r="V1227" s="129"/>
      <c r="W1227" s="129"/>
      <c r="X1227" s="129"/>
      <c r="Y1227" s="129"/>
      <c r="Z1227" s="129"/>
      <c r="AA1227" s="129"/>
      <c r="AB1227" s="129"/>
      <c r="AC1227" s="129"/>
      <c r="AD1227" s="129"/>
      <c r="AE1227" s="129"/>
      <c r="AF1227" s="129"/>
      <c r="AH1227" s="128"/>
      <c r="AI1227" s="128"/>
    </row>
    <row r="1228" s="126" customFormat="true" ht="12.75" hidden="true" customHeight="false" outlineLevel="0" collapsed="false">
      <c r="A1228" s="125"/>
      <c r="B1228" s="118"/>
      <c r="C1228" s="129"/>
      <c r="D1228" s="129"/>
      <c r="E1228" s="129"/>
      <c r="F1228" s="129"/>
      <c r="G1228" s="129"/>
      <c r="I1228" s="127"/>
      <c r="J1228" s="127"/>
      <c r="K1228" s="129"/>
      <c r="L1228" s="129"/>
      <c r="M1228" s="129"/>
      <c r="N1228" s="129"/>
      <c r="O1228" s="129"/>
      <c r="P1228" s="129"/>
      <c r="Q1228" s="129"/>
      <c r="R1228" s="129"/>
      <c r="S1228" s="129"/>
      <c r="T1228" s="129"/>
      <c r="U1228" s="129"/>
      <c r="V1228" s="129"/>
      <c r="W1228" s="129"/>
      <c r="X1228" s="129"/>
      <c r="Y1228" s="129"/>
      <c r="Z1228" s="129"/>
      <c r="AA1228" s="129"/>
      <c r="AB1228" s="129"/>
      <c r="AC1228" s="129"/>
      <c r="AD1228" s="129"/>
      <c r="AE1228" s="129"/>
      <c r="AF1228" s="129"/>
      <c r="AH1228" s="128"/>
      <c r="AI1228" s="128"/>
    </row>
    <row r="1229" s="126" customFormat="true" ht="12.75" hidden="true" customHeight="false" outlineLevel="0" collapsed="false">
      <c r="A1229" s="125"/>
      <c r="B1229" s="112"/>
      <c r="C1229" s="129"/>
      <c r="D1229" s="129"/>
      <c r="E1229" s="129"/>
      <c r="F1229" s="129"/>
      <c r="G1229" s="129"/>
      <c r="I1229" s="127"/>
      <c r="J1229" s="127"/>
      <c r="K1229" s="129"/>
      <c r="L1229" s="129"/>
      <c r="M1229" s="129"/>
      <c r="N1229" s="129"/>
      <c r="O1229" s="129"/>
      <c r="P1229" s="129"/>
      <c r="Q1229" s="129"/>
      <c r="R1229" s="129"/>
      <c r="S1229" s="129"/>
      <c r="T1229" s="129"/>
      <c r="U1229" s="129"/>
      <c r="V1229" s="129"/>
      <c r="W1229" s="129"/>
      <c r="X1229" s="129"/>
      <c r="Y1229" s="129"/>
      <c r="Z1229" s="129"/>
      <c r="AA1229" s="129"/>
      <c r="AB1229" s="129"/>
      <c r="AC1229" s="129"/>
      <c r="AD1229" s="129"/>
      <c r="AE1229" s="129"/>
      <c r="AF1229" s="129"/>
      <c r="AH1229" s="128"/>
      <c r="AI1229" s="128"/>
    </row>
    <row r="1230" s="126" customFormat="true" ht="12.75" hidden="true" customHeight="false" outlineLevel="0" collapsed="false">
      <c r="A1230" s="125"/>
      <c r="B1230" s="99" t="s">
        <v>85</v>
      </c>
      <c r="C1230" s="129"/>
      <c r="D1230" s="129"/>
      <c r="E1230" s="129"/>
      <c r="F1230" s="129"/>
      <c r="G1230" s="129"/>
      <c r="I1230" s="127"/>
      <c r="J1230" s="127"/>
      <c r="K1230" s="129"/>
      <c r="L1230" s="129"/>
      <c r="M1230" s="129"/>
      <c r="N1230" s="129"/>
      <c r="O1230" s="129"/>
      <c r="P1230" s="129"/>
      <c r="Q1230" s="129"/>
      <c r="R1230" s="129"/>
      <c r="S1230" s="129"/>
      <c r="T1230" s="129"/>
      <c r="U1230" s="129"/>
      <c r="V1230" s="129"/>
      <c r="W1230" s="129"/>
      <c r="X1230" s="129"/>
      <c r="Y1230" s="129"/>
      <c r="Z1230" s="129"/>
      <c r="AA1230" s="129"/>
      <c r="AB1230" s="129"/>
      <c r="AC1230" s="129"/>
      <c r="AD1230" s="129"/>
      <c r="AE1230" s="129"/>
      <c r="AF1230" s="129"/>
      <c r="AH1230" s="128"/>
      <c r="AI1230" s="128"/>
    </row>
    <row r="1231" s="126" customFormat="true" ht="12.75" hidden="true" customHeight="false" outlineLevel="0" collapsed="false">
      <c r="A1231" s="125"/>
      <c r="B1231" s="112"/>
      <c r="C1231" s="129"/>
      <c r="D1231" s="129"/>
      <c r="E1231" s="129"/>
      <c r="F1231" s="129"/>
      <c r="G1231" s="129"/>
      <c r="I1231" s="127"/>
      <c r="J1231" s="127"/>
      <c r="K1231" s="129"/>
      <c r="L1231" s="129"/>
      <c r="M1231" s="129"/>
      <c r="N1231" s="129"/>
      <c r="O1231" s="129"/>
      <c r="P1231" s="129"/>
      <c r="Q1231" s="129"/>
      <c r="R1231" s="129"/>
      <c r="S1231" s="129"/>
      <c r="T1231" s="129"/>
      <c r="U1231" s="129"/>
      <c r="V1231" s="129"/>
      <c r="W1231" s="129"/>
      <c r="X1231" s="129"/>
      <c r="Y1231" s="129"/>
      <c r="Z1231" s="129"/>
      <c r="AA1231" s="129"/>
      <c r="AB1231" s="129"/>
      <c r="AC1231" s="129"/>
      <c r="AD1231" s="129"/>
      <c r="AE1231" s="129"/>
      <c r="AF1231" s="129"/>
      <c r="AH1231" s="128"/>
      <c r="AI1231" s="128"/>
    </row>
    <row r="1232" s="126" customFormat="true" ht="12.75" hidden="true" customHeight="false" outlineLevel="0" collapsed="false">
      <c r="A1232" s="125"/>
      <c r="B1232" s="118"/>
      <c r="C1232" s="129"/>
      <c r="D1232" s="129"/>
      <c r="E1232" s="129"/>
      <c r="F1232" s="129"/>
      <c r="G1232" s="129"/>
      <c r="I1232" s="127"/>
      <c r="J1232" s="127"/>
      <c r="K1232" s="129"/>
      <c r="L1232" s="129"/>
      <c r="M1232" s="129"/>
      <c r="N1232" s="129"/>
      <c r="O1232" s="129"/>
      <c r="P1232" s="129"/>
      <c r="Q1232" s="129"/>
      <c r="R1232" s="129"/>
      <c r="S1232" s="129"/>
      <c r="T1232" s="129"/>
      <c r="U1232" s="129"/>
      <c r="V1232" s="129"/>
      <c r="W1232" s="129"/>
      <c r="X1232" s="129"/>
      <c r="Y1232" s="129"/>
      <c r="Z1232" s="129"/>
      <c r="AA1232" s="129"/>
      <c r="AB1232" s="129"/>
      <c r="AC1232" s="129"/>
      <c r="AD1232" s="129"/>
      <c r="AE1232" s="129"/>
      <c r="AF1232" s="129"/>
      <c r="AH1232" s="128"/>
      <c r="AI1232" s="128"/>
    </row>
    <row r="1233" s="126" customFormat="true" ht="12.75" hidden="true" customHeight="false" outlineLevel="0" collapsed="false">
      <c r="A1233" s="125"/>
      <c r="B1233" s="112"/>
      <c r="C1233" s="129"/>
      <c r="D1233" s="129"/>
      <c r="E1233" s="129"/>
      <c r="F1233" s="129"/>
      <c r="G1233" s="129"/>
      <c r="I1233" s="127"/>
      <c r="J1233" s="127"/>
      <c r="K1233" s="129"/>
      <c r="L1233" s="129"/>
      <c r="M1233" s="129"/>
      <c r="N1233" s="129"/>
      <c r="O1233" s="129"/>
      <c r="P1233" s="129"/>
      <c r="Q1233" s="129"/>
      <c r="R1233" s="129"/>
      <c r="S1233" s="129"/>
      <c r="T1233" s="129"/>
      <c r="U1233" s="129"/>
      <c r="V1233" s="129"/>
      <c r="W1233" s="129"/>
      <c r="X1233" s="129"/>
      <c r="Y1233" s="129"/>
      <c r="Z1233" s="129"/>
      <c r="AA1233" s="129"/>
      <c r="AB1233" s="129"/>
      <c r="AC1233" s="129"/>
      <c r="AD1233" s="129"/>
      <c r="AE1233" s="129"/>
      <c r="AF1233" s="129"/>
      <c r="AH1233" s="128"/>
      <c r="AI1233" s="128"/>
    </row>
    <row r="1234" s="126" customFormat="true" ht="12.75" hidden="true" customHeight="false" outlineLevel="0" collapsed="false">
      <c r="A1234" s="125"/>
      <c r="B1234" s="118"/>
      <c r="C1234" s="129"/>
      <c r="D1234" s="129"/>
      <c r="E1234" s="129"/>
      <c r="F1234" s="129"/>
      <c r="G1234" s="129"/>
      <c r="I1234" s="127"/>
      <c r="J1234" s="127"/>
      <c r="K1234" s="129"/>
      <c r="L1234" s="129"/>
      <c r="M1234" s="129"/>
      <c r="N1234" s="129"/>
      <c r="O1234" s="129"/>
      <c r="P1234" s="129"/>
      <c r="Q1234" s="129"/>
      <c r="R1234" s="129"/>
      <c r="S1234" s="129"/>
      <c r="T1234" s="129"/>
      <c r="U1234" s="129"/>
      <c r="V1234" s="129"/>
      <c r="W1234" s="129"/>
      <c r="X1234" s="129"/>
      <c r="Y1234" s="129"/>
      <c r="Z1234" s="129"/>
      <c r="AA1234" s="129"/>
      <c r="AB1234" s="129"/>
      <c r="AC1234" s="129"/>
      <c r="AD1234" s="129"/>
      <c r="AE1234" s="129"/>
      <c r="AF1234" s="129"/>
      <c r="AH1234" s="128"/>
      <c r="AI1234" s="128"/>
    </row>
    <row r="1235" s="126" customFormat="true" ht="12.75" hidden="true" customHeight="false" outlineLevel="0" collapsed="false">
      <c r="A1235" s="125"/>
      <c r="B1235" s="112"/>
      <c r="C1235" s="129"/>
      <c r="D1235" s="129"/>
      <c r="E1235" s="129"/>
      <c r="F1235" s="129"/>
      <c r="G1235" s="129"/>
      <c r="I1235" s="127"/>
      <c r="J1235" s="127"/>
      <c r="K1235" s="129"/>
      <c r="L1235" s="129"/>
      <c r="M1235" s="129"/>
      <c r="N1235" s="129"/>
      <c r="O1235" s="129"/>
      <c r="P1235" s="129"/>
      <c r="Q1235" s="129"/>
      <c r="R1235" s="129"/>
      <c r="S1235" s="129"/>
      <c r="T1235" s="129"/>
      <c r="U1235" s="129"/>
      <c r="V1235" s="129"/>
      <c r="W1235" s="129"/>
      <c r="X1235" s="129"/>
      <c r="Y1235" s="129"/>
      <c r="Z1235" s="129"/>
      <c r="AA1235" s="129"/>
      <c r="AB1235" s="129"/>
      <c r="AC1235" s="129"/>
      <c r="AD1235" s="129"/>
      <c r="AE1235" s="129"/>
      <c r="AF1235" s="129"/>
      <c r="AH1235" s="128"/>
      <c r="AI1235" s="128"/>
    </row>
    <row r="1236" s="126" customFormat="true" ht="12.75" hidden="true" customHeight="false" outlineLevel="0" collapsed="false">
      <c r="A1236" s="125"/>
      <c r="B1236" s="118"/>
      <c r="C1236" s="129"/>
      <c r="D1236" s="129"/>
      <c r="E1236" s="129"/>
      <c r="F1236" s="129"/>
      <c r="G1236" s="129"/>
      <c r="I1236" s="127"/>
      <c r="J1236" s="127"/>
      <c r="K1236" s="129"/>
      <c r="L1236" s="129"/>
      <c r="M1236" s="129"/>
      <c r="N1236" s="129"/>
      <c r="O1236" s="129"/>
      <c r="P1236" s="129"/>
      <c r="Q1236" s="129"/>
      <c r="R1236" s="129"/>
      <c r="S1236" s="129"/>
      <c r="T1236" s="129"/>
      <c r="U1236" s="129"/>
      <c r="V1236" s="129"/>
      <c r="W1236" s="129"/>
      <c r="X1236" s="129"/>
      <c r="Y1236" s="129"/>
      <c r="Z1236" s="129"/>
      <c r="AA1236" s="129"/>
      <c r="AB1236" s="129"/>
      <c r="AC1236" s="129"/>
      <c r="AD1236" s="129"/>
      <c r="AE1236" s="129"/>
      <c r="AF1236" s="129"/>
      <c r="AH1236" s="128"/>
      <c r="AI1236" s="128"/>
    </row>
    <row r="1237" s="126" customFormat="true" ht="12.75" hidden="true" customHeight="false" outlineLevel="0" collapsed="false">
      <c r="A1237" s="125"/>
      <c r="B1237" s="112"/>
      <c r="C1237" s="129"/>
      <c r="D1237" s="129"/>
      <c r="E1237" s="129"/>
      <c r="F1237" s="129"/>
      <c r="G1237" s="129"/>
      <c r="I1237" s="127"/>
      <c r="J1237" s="127"/>
      <c r="K1237" s="129"/>
      <c r="L1237" s="129"/>
      <c r="M1237" s="129"/>
      <c r="N1237" s="129"/>
      <c r="O1237" s="129"/>
      <c r="P1237" s="129"/>
      <c r="Q1237" s="129"/>
      <c r="R1237" s="129"/>
      <c r="S1237" s="129"/>
      <c r="T1237" s="129"/>
      <c r="U1237" s="129"/>
      <c r="V1237" s="129"/>
      <c r="W1237" s="129"/>
      <c r="X1237" s="129"/>
      <c r="Y1237" s="129"/>
      <c r="Z1237" s="129"/>
      <c r="AA1237" s="129"/>
      <c r="AB1237" s="129"/>
      <c r="AC1237" s="129"/>
      <c r="AD1237" s="129"/>
      <c r="AE1237" s="129"/>
      <c r="AF1237" s="129"/>
      <c r="AH1237" s="128"/>
      <c r="AI1237" s="128"/>
    </row>
    <row r="1238" s="126" customFormat="true" ht="12.75" hidden="true" customHeight="false" outlineLevel="0" collapsed="false">
      <c r="A1238" s="125"/>
      <c r="B1238" s="99" t="s">
        <v>85</v>
      </c>
      <c r="C1238" s="129"/>
      <c r="D1238" s="129"/>
      <c r="E1238" s="129"/>
      <c r="F1238" s="129"/>
      <c r="G1238" s="129"/>
      <c r="I1238" s="127"/>
      <c r="J1238" s="127"/>
      <c r="K1238" s="129"/>
      <c r="L1238" s="129"/>
      <c r="M1238" s="129"/>
      <c r="N1238" s="129"/>
      <c r="O1238" s="129"/>
      <c r="P1238" s="129"/>
      <c r="Q1238" s="129"/>
      <c r="R1238" s="129"/>
      <c r="S1238" s="129"/>
      <c r="T1238" s="129"/>
      <c r="U1238" s="129"/>
      <c r="V1238" s="129"/>
      <c r="W1238" s="129"/>
      <c r="X1238" s="129"/>
      <c r="Y1238" s="129"/>
      <c r="Z1238" s="129"/>
      <c r="AA1238" s="129"/>
      <c r="AB1238" s="129"/>
      <c r="AC1238" s="129"/>
      <c r="AD1238" s="129"/>
      <c r="AE1238" s="129"/>
      <c r="AF1238" s="129"/>
      <c r="AH1238" s="128"/>
      <c r="AI1238" s="128"/>
    </row>
    <row r="1239" s="126" customFormat="true" ht="12.75" hidden="true" customHeight="false" outlineLevel="0" collapsed="false">
      <c r="A1239" s="125"/>
      <c r="B1239" s="112"/>
      <c r="C1239" s="129"/>
      <c r="D1239" s="129"/>
      <c r="E1239" s="129"/>
      <c r="F1239" s="129"/>
      <c r="G1239" s="129"/>
      <c r="I1239" s="127"/>
      <c r="J1239" s="127"/>
      <c r="K1239" s="129"/>
      <c r="L1239" s="129"/>
      <c r="M1239" s="129"/>
      <c r="N1239" s="129"/>
      <c r="O1239" s="129"/>
      <c r="P1239" s="129"/>
      <c r="Q1239" s="129"/>
      <c r="R1239" s="129"/>
      <c r="S1239" s="129"/>
      <c r="T1239" s="129"/>
      <c r="U1239" s="129"/>
      <c r="V1239" s="129"/>
      <c r="W1239" s="129"/>
      <c r="X1239" s="129"/>
      <c r="Y1239" s="129"/>
      <c r="Z1239" s="129"/>
      <c r="AA1239" s="129"/>
      <c r="AB1239" s="129"/>
      <c r="AC1239" s="129"/>
      <c r="AD1239" s="129"/>
      <c r="AE1239" s="129"/>
      <c r="AF1239" s="129"/>
      <c r="AH1239" s="128"/>
      <c r="AI1239" s="128"/>
    </row>
    <row r="1240" s="126" customFormat="true" ht="12.75" hidden="true" customHeight="false" outlineLevel="0" collapsed="false">
      <c r="A1240" s="125"/>
      <c r="B1240" s="118"/>
      <c r="C1240" s="129"/>
      <c r="D1240" s="129"/>
      <c r="E1240" s="129"/>
      <c r="F1240" s="129"/>
      <c r="G1240" s="129"/>
      <c r="I1240" s="127"/>
      <c r="J1240" s="127"/>
      <c r="K1240" s="129"/>
      <c r="L1240" s="129"/>
      <c r="M1240" s="129"/>
      <c r="N1240" s="129"/>
      <c r="O1240" s="129"/>
      <c r="P1240" s="129"/>
      <c r="Q1240" s="129"/>
      <c r="R1240" s="129"/>
      <c r="S1240" s="129"/>
      <c r="T1240" s="129"/>
      <c r="U1240" s="129"/>
      <c r="V1240" s="129"/>
      <c r="W1240" s="129"/>
      <c r="X1240" s="129"/>
      <c r="Y1240" s="129"/>
      <c r="Z1240" s="129"/>
      <c r="AA1240" s="129"/>
      <c r="AB1240" s="129"/>
      <c r="AC1240" s="129"/>
      <c r="AD1240" s="129"/>
      <c r="AE1240" s="129"/>
      <c r="AF1240" s="129"/>
      <c r="AH1240" s="128"/>
      <c r="AI1240" s="128"/>
    </row>
    <row r="1241" s="126" customFormat="true" ht="12.75" hidden="true" customHeight="false" outlineLevel="0" collapsed="false">
      <c r="A1241" s="125"/>
      <c r="B1241" s="112"/>
      <c r="C1241" s="129"/>
      <c r="D1241" s="129"/>
      <c r="E1241" s="129"/>
      <c r="F1241" s="129"/>
      <c r="G1241" s="129"/>
      <c r="I1241" s="127"/>
      <c r="J1241" s="127"/>
      <c r="K1241" s="129"/>
      <c r="L1241" s="129"/>
      <c r="M1241" s="129"/>
      <c r="N1241" s="129"/>
      <c r="O1241" s="129"/>
      <c r="P1241" s="129"/>
      <c r="Q1241" s="129"/>
      <c r="R1241" s="129"/>
      <c r="S1241" s="129"/>
      <c r="T1241" s="129"/>
      <c r="U1241" s="129"/>
      <c r="V1241" s="129"/>
      <c r="W1241" s="129"/>
      <c r="X1241" s="129"/>
      <c r="Y1241" s="129"/>
      <c r="Z1241" s="129"/>
      <c r="AA1241" s="129"/>
      <c r="AB1241" s="129"/>
      <c r="AC1241" s="129"/>
      <c r="AD1241" s="129"/>
      <c r="AE1241" s="129"/>
      <c r="AF1241" s="129"/>
      <c r="AH1241" s="128"/>
      <c r="AI1241" s="128"/>
    </row>
    <row r="1242" s="126" customFormat="true" ht="12.75" hidden="true" customHeight="false" outlineLevel="0" collapsed="false">
      <c r="A1242" s="125"/>
      <c r="B1242" s="118"/>
      <c r="C1242" s="129"/>
      <c r="D1242" s="129"/>
      <c r="E1242" s="129"/>
      <c r="F1242" s="129"/>
      <c r="G1242" s="129"/>
      <c r="I1242" s="127"/>
      <c r="J1242" s="127"/>
      <c r="K1242" s="129"/>
      <c r="L1242" s="129"/>
      <c r="M1242" s="129"/>
      <c r="N1242" s="129"/>
      <c r="O1242" s="129"/>
      <c r="P1242" s="129"/>
      <c r="Q1242" s="129"/>
      <c r="R1242" s="129"/>
      <c r="S1242" s="129"/>
      <c r="T1242" s="129"/>
      <c r="U1242" s="129"/>
      <c r="V1242" s="129"/>
      <c r="W1242" s="129"/>
      <c r="X1242" s="129"/>
      <c r="Y1242" s="129"/>
      <c r="Z1242" s="129"/>
      <c r="AA1242" s="129"/>
      <c r="AB1242" s="129"/>
      <c r="AC1242" s="129"/>
      <c r="AD1242" s="129"/>
      <c r="AE1242" s="129"/>
      <c r="AF1242" s="129"/>
      <c r="AH1242" s="128"/>
      <c r="AI1242" s="128"/>
    </row>
    <row r="1243" s="126" customFormat="true" ht="12.75" hidden="true" customHeight="false" outlineLevel="0" collapsed="false">
      <c r="A1243" s="125"/>
      <c r="B1243" s="112"/>
      <c r="C1243" s="129"/>
      <c r="D1243" s="129"/>
      <c r="E1243" s="129"/>
      <c r="F1243" s="129"/>
      <c r="G1243" s="129"/>
      <c r="I1243" s="127"/>
      <c r="J1243" s="127"/>
      <c r="K1243" s="129"/>
      <c r="L1243" s="129"/>
      <c r="M1243" s="129"/>
      <c r="N1243" s="129"/>
      <c r="O1243" s="129"/>
      <c r="P1243" s="129"/>
      <c r="Q1243" s="129"/>
      <c r="R1243" s="129"/>
      <c r="S1243" s="129"/>
      <c r="T1243" s="129"/>
      <c r="U1243" s="129"/>
      <c r="V1243" s="129"/>
      <c r="W1243" s="129"/>
      <c r="X1243" s="129"/>
      <c r="Y1243" s="129"/>
      <c r="Z1243" s="129"/>
      <c r="AA1243" s="129"/>
      <c r="AB1243" s="129"/>
      <c r="AC1243" s="129"/>
      <c r="AD1243" s="129"/>
      <c r="AE1243" s="129"/>
      <c r="AF1243" s="129"/>
      <c r="AH1243" s="128"/>
      <c r="AI1243" s="128"/>
    </row>
    <row r="1244" s="126" customFormat="true" ht="12.75" hidden="true" customHeight="false" outlineLevel="0" collapsed="false">
      <c r="A1244" s="125"/>
      <c r="B1244" s="118"/>
      <c r="C1244" s="129"/>
      <c r="D1244" s="129"/>
      <c r="E1244" s="129"/>
      <c r="F1244" s="129"/>
      <c r="G1244" s="129"/>
      <c r="I1244" s="127"/>
      <c r="J1244" s="127"/>
      <c r="K1244" s="129"/>
      <c r="L1244" s="129"/>
      <c r="M1244" s="129"/>
      <c r="N1244" s="129"/>
      <c r="O1244" s="129"/>
      <c r="P1244" s="129"/>
      <c r="Q1244" s="129"/>
      <c r="R1244" s="129"/>
      <c r="S1244" s="129"/>
      <c r="T1244" s="129"/>
      <c r="U1244" s="129"/>
      <c r="V1244" s="129"/>
      <c r="W1244" s="129"/>
      <c r="X1244" s="129"/>
      <c r="Y1244" s="129"/>
      <c r="Z1244" s="129"/>
      <c r="AA1244" s="129"/>
      <c r="AB1244" s="129"/>
      <c r="AC1244" s="129"/>
      <c r="AD1244" s="129"/>
      <c r="AE1244" s="129"/>
      <c r="AF1244" s="129"/>
      <c r="AH1244" s="128"/>
      <c r="AI1244" s="128"/>
    </row>
    <row r="1245" s="126" customFormat="true" ht="12.75" hidden="true" customHeight="false" outlineLevel="0" collapsed="false">
      <c r="A1245" s="125"/>
      <c r="B1245" s="112"/>
      <c r="C1245" s="129"/>
      <c r="D1245" s="129"/>
      <c r="E1245" s="129"/>
      <c r="F1245" s="129"/>
      <c r="G1245" s="129"/>
      <c r="I1245" s="127"/>
      <c r="J1245" s="127"/>
      <c r="K1245" s="129"/>
      <c r="L1245" s="129"/>
      <c r="M1245" s="129"/>
      <c r="N1245" s="129"/>
      <c r="O1245" s="129"/>
      <c r="P1245" s="129"/>
      <c r="Q1245" s="129"/>
      <c r="R1245" s="129"/>
      <c r="S1245" s="129"/>
      <c r="T1245" s="129"/>
      <c r="U1245" s="129"/>
      <c r="V1245" s="129"/>
      <c r="W1245" s="129"/>
      <c r="X1245" s="129"/>
      <c r="Y1245" s="129"/>
      <c r="Z1245" s="129"/>
      <c r="AA1245" s="129"/>
      <c r="AB1245" s="129"/>
      <c r="AC1245" s="129"/>
      <c r="AD1245" s="129"/>
      <c r="AE1245" s="129"/>
      <c r="AF1245" s="129"/>
      <c r="AH1245" s="128"/>
      <c r="AI1245" s="128"/>
    </row>
    <row r="1246" s="126" customFormat="true" ht="12.75" hidden="true" customHeight="false" outlineLevel="0" collapsed="false">
      <c r="A1246" s="125"/>
      <c r="B1246" s="99" t="s">
        <v>85</v>
      </c>
      <c r="C1246" s="129"/>
      <c r="D1246" s="129"/>
      <c r="E1246" s="129"/>
      <c r="F1246" s="129"/>
      <c r="G1246" s="129"/>
      <c r="I1246" s="127"/>
      <c r="J1246" s="127"/>
      <c r="K1246" s="129"/>
      <c r="L1246" s="129"/>
      <c r="M1246" s="129"/>
      <c r="N1246" s="129"/>
      <c r="O1246" s="129"/>
      <c r="P1246" s="129"/>
      <c r="Q1246" s="129"/>
      <c r="R1246" s="129"/>
      <c r="S1246" s="129"/>
      <c r="T1246" s="129"/>
      <c r="U1246" s="129"/>
      <c r="V1246" s="129"/>
      <c r="W1246" s="129"/>
      <c r="X1246" s="129"/>
      <c r="Y1246" s="129"/>
      <c r="Z1246" s="129"/>
      <c r="AA1246" s="129"/>
      <c r="AB1246" s="129"/>
      <c r="AC1246" s="129"/>
      <c r="AD1246" s="129"/>
      <c r="AE1246" s="129"/>
      <c r="AF1246" s="129"/>
      <c r="AH1246" s="128"/>
      <c r="AI1246" s="128"/>
    </row>
    <row r="1247" s="126" customFormat="true" ht="12.75" hidden="true" customHeight="false" outlineLevel="0" collapsed="false">
      <c r="A1247" s="125"/>
      <c r="B1247" s="112"/>
      <c r="C1247" s="129"/>
      <c r="D1247" s="129"/>
      <c r="E1247" s="129"/>
      <c r="F1247" s="129"/>
      <c r="G1247" s="129"/>
      <c r="I1247" s="127"/>
      <c r="J1247" s="127"/>
      <c r="K1247" s="129"/>
      <c r="L1247" s="129"/>
      <c r="M1247" s="129"/>
      <c r="N1247" s="129"/>
      <c r="O1247" s="129"/>
      <c r="P1247" s="129"/>
      <c r="Q1247" s="129"/>
      <c r="R1247" s="129"/>
      <c r="S1247" s="129"/>
      <c r="T1247" s="129"/>
      <c r="U1247" s="129"/>
      <c r="V1247" s="129"/>
      <c r="W1247" s="129"/>
      <c r="X1247" s="129"/>
      <c r="Y1247" s="129"/>
      <c r="Z1247" s="129"/>
      <c r="AA1247" s="129"/>
      <c r="AB1247" s="129"/>
      <c r="AC1247" s="129"/>
      <c r="AD1247" s="129"/>
      <c r="AE1247" s="129"/>
      <c r="AF1247" s="129"/>
      <c r="AH1247" s="128"/>
      <c r="AI1247" s="128"/>
    </row>
    <row r="1248" s="126" customFormat="true" ht="12.75" hidden="true" customHeight="false" outlineLevel="0" collapsed="false">
      <c r="A1248" s="125"/>
      <c r="B1248" s="118"/>
      <c r="C1248" s="129"/>
      <c r="D1248" s="129"/>
      <c r="E1248" s="129"/>
      <c r="F1248" s="129"/>
      <c r="G1248" s="129"/>
      <c r="I1248" s="127"/>
      <c r="J1248" s="127"/>
      <c r="K1248" s="129"/>
      <c r="L1248" s="129"/>
      <c r="M1248" s="129"/>
      <c r="N1248" s="129"/>
      <c r="O1248" s="129"/>
      <c r="P1248" s="129"/>
      <c r="Q1248" s="129"/>
      <c r="R1248" s="129"/>
      <c r="S1248" s="129"/>
      <c r="T1248" s="129"/>
      <c r="U1248" s="129"/>
      <c r="V1248" s="129"/>
      <c r="W1248" s="129"/>
      <c r="X1248" s="129"/>
      <c r="Y1248" s="129"/>
      <c r="Z1248" s="129"/>
      <c r="AA1248" s="129"/>
      <c r="AB1248" s="129"/>
      <c r="AC1248" s="129"/>
      <c r="AD1248" s="129"/>
      <c r="AE1248" s="129"/>
      <c r="AF1248" s="129"/>
      <c r="AH1248" s="128"/>
      <c r="AI1248" s="128"/>
    </row>
    <row r="1249" s="126" customFormat="true" ht="12.75" hidden="true" customHeight="false" outlineLevel="0" collapsed="false">
      <c r="A1249" s="125"/>
      <c r="B1249" s="112"/>
      <c r="C1249" s="129"/>
      <c r="D1249" s="129"/>
      <c r="E1249" s="129"/>
      <c r="F1249" s="129"/>
      <c r="G1249" s="129"/>
      <c r="I1249" s="127"/>
      <c r="J1249" s="127"/>
      <c r="K1249" s="129"/>
      <c r="L1249" s="129"/>
      <c r="M1249" s="129"/>
      <c r="N1249" s="129"/>
      <c r="O1249" s="129"/>
      <c r="P1249" s="129"/>
      <c r="Q1249" s="129"/>
      <c r="R1249" s="129"/>
      <c r="S1249" s="129"/>
      <c r="T1249" s="129"/>
      <c r="U1249" s="129"/>
      <c r="V1249" s="129"/>
      <c r="W1249" s="129"/>
      <c r="X1249" s="129"/>
      <c r="Y1249" s="129"/>
      <c r="Z1249" s="129"/>
      <c r="AA1249" s="129"/>
      <c r="AB1249" s="129"/>
      <c r="AC1249" s="129"/>
      <c r="AD1249" s="129"/>
      <c r="AE1249" s="129"/>
      <c r="AF1249" s="129"/>
      <c r="AH1249" s="128"/>
      <c r="AI1249" s="128"/>
    </row>
    <row r="1250" s="126" customFormat="true" ht="12.75" hidden="true" customHeight="false" outlineLevel="0" collapsed="false">
      <c r="A1250" s="125"/>
      <c r="B1250" s="118"/>
      <c r="C1250" s="129"/>
      <c r="D1250" s="129"/>
      <c r="E1250" s="129"/>
      <c r="F1250" s="129"/>
      <c r="G1250" s="129"/>
      <c r="I1250" s="127"/>
      <c r="J1250" s="127"/>
      <c r="K1250" s="129"/>
      <c r="L1250" s="129"/>
      <c r="M1250" s="129"/>
      <c r="N1250" s="129"/>
      <c r="O1250" s="129"/>
      <c r="P1250" s="129"/>
      <c r="Q1250" s="129"/>
      <c r="R1250" s="129"/>
      <c r="S1250" s="129"/>
      <c r="T1250" s="129"/>
      <c r="U1250" s="129"/>
      <c r="V1250" s="129"/>
      <c r="W1250" s="129"/>
      <c r="X1250" s="129"/>
      <c r="Y1250" s="129"/>
      <c r="Z1250" s="129"/>
      <c r="AA1250" s="129"/>
      <c r="AB1250" s="129"/>
      <c r="AC1250" s="129"/>
      <c r="AD1250" s="129"/>
      <c r="AE1250" s="129"/>
      <c r="AF1250" s="129"/>
      <c r="AH1250" s="128"/>
      <c r="AI1250" s="128"/>
    </row>
    <row r="1251" s="126" customFormat="true" ht="12.75" hidden="true" customHeight="false" outlineLevel="0" collapsed="false">
      <c r="A1251" s="125"/>
      <c r="B1251" s="112"/>
      <c r="C1251" s="129"/>
      <c r="D1251" s="129"/>
      <c r="E1251" s="129"/>
      <c r="F1251" s="129"/>
      <c r="G1251" s="129"/>
      <c r="I1251" s="127"/>
      <c r="J1251" s="127"/>
      <c r="K1251" s="129"/>
      <c r="L1251" s="129"/>
      <c r="M1251" s="129"/>
      <c r="N1251" s="129"/>
      <c r="O1251" s="129"/>
      <c r="P1251" s="129"/>
      <c r="Q1251" s="129"/>
      <c r="R1251" s="129"/>
      <c r="S1251" s="129"/>
      <c r="T1251" s="129"/>
      <c r="U1251" s="129"/>
      <c r="V1251" s="129"/>
      <c r="W1251" s="129"/>
      <c r="X1251" s="129"/>
      <c r="Y1251" s="129"/>
      <c r="Z1251" s="129"/>
      <c r="AA1251" s="129"/>
      <c r="AB1251" s="129"/>
      <c r="AC1251" s="129"/>
      <c r="AD1251" s="129"/>
      <c r="AE1251" s="129"/>
      <c r="AF1251" s="129"/>
      <c r="AH1251" s="128"/>
      <c r="AI1251" s="128"/>
    </row>
    <row r="1252" s="126" customFormat="true" ht="12.75" hidden="true" customHeight="false" outlineLevel="0" collapsed="false">
      <c r="A1252" s="125"/>
      <c r="B1252" s="118"/>
      <c r="C1252" s="129"/>
      <c r="D1252" s="129"/>
      <c r="E1252" s="129"/>
      <c r="F1252" s="129"/>
      <c r="G1252" s="129"/>
      <c r="I1252" s="127"/>
      <c r="J1252" s="127"/>
      <c r="K1252" s="129"/>
      <c r="L1252" s="129"/>
      <c r="M1252" s="129"/>
      <c r="N1252" s="129"/>
      <c r="O1252" s="129"/>
      <c r="P1252" s="129"/>
      <c r="Q1252" s="129"/>
      <c r="R1252" s="129"/>
      <c r="S1252" s="129"/>
      <c r="T1252" s="129"/>
      <c r="U1252" s="129"/>
      <c r="V1252" s="129"/>
      <c r="W1252" s="129"/>
      <c r="X1252" s="129"/>
      <c r="Y1252" s="129"/>
      <c r="Z1252" s="129"/>
      <c r="AA1252" s="129"/>
      <c r="AB1252" s="129"/>
      <c r="AC1252" s="129"/>
      <c r="AD1252" s="129"/>
      <c r="AE1252" s="129"/>
      <c r="AF1252" s="129"/>
      <c r="AH1252" s="128"/>
      <c r="AI1252" s="128"/>
    </row>
    <row r="1253" s="126" customFormat="true" ht="12.75" hidden="true" customHeight="false" outlineLevel="0" collapsed="false">
      <c r="A1253" s="125"/>
      <c r="B1253" s="112"/>
      <c r="C1253" s="129"/>
      <c r="D1253" s="129"/>
      <c r="E1253" s="129"/>
      <c r="F1253" s="129"/>
      <c r="G1253" s="129"/>
      <c r="I1253" s="127"/>
      <c r="J1253" s="127"/>
      <c r="K1253" s="129"/>
      <c r="L1253" s="129"/>
      <c r="M1253" s="129"/>
      <c r="N1253" s="129"/>
      <c r="O1253" s="129"/>
      <c r="P1253" s="129"/>
      <c r="Q1253" s="129"/>
      <c r="R1253" s="129"/>
      <c r="S1253" s="129"/>
      <c r="T1253" s="129"/>
      <c r="U1253" s="129"/>
      <c r="V1253" s="129"/>
      <c r="W1253" s="129"/>
      <c r="X1253" s="129"/>
      <c r="Y1253" s="129"/>
      <c r="Z1253" s="129"/>
      <c r="AA1253" s="129"/>
      <c r="AB1253" s="129"/>
      <c r="AC1253" s="129"/>
      <c r="AD1253" s="129"/>
      <c r="AE1253" s="129"/>
      <c r="AF1253" s="129"/>
      <c r="AH1253" s="128"/>
      <c r="AI1253" s="128"/>
    </row>
    <row r="1254" s="126" customFormat="true" ht="12.75" hidden="true" customHeight="false" outlineLevel="0" collapsed="false">
      <c r="A1254" s="125"/>
      <c r="B1254" s="99" t="s">
        <v>85</v>
      </c>
      <c r="C1254" s="129"/>
      <c r="D1254" s="129"/>
      <c r="E1254" s="129"/>
      <c r="F1254" s="129"/>
      <c r="G1254" s="129"/>
      <c r="I1254" s="127"/>
      <c r="J1254" s="127"/>
      <c r="K1254" s="129"/>
      <c r="L1254" s="129"/>
      <c r="M1254" s="129"/>
      <c r="N1254" s="129"/>
      <c r="O1254" s="129"/>
      <c r="P1254" s="129"/>
      <c r="Q1254" s="129"/>
      <c r="R1254" s="129"/>
      <c r="S1254" s="129"/>
      <c r="T1254" s="129"/>
      <c r="U1254" s="129"/>
      <c r="V1254" s="129"/>
      <c r="W1254" s="129"/>
      <c r="X1254" s="129"/>
      <c r="Y1254" s="129"/>
      <c r="Z1254" s="129"/>
      <c r="AA1254" s="129"/>
      <c r="AB1254" s="129"/>
      <c r="AC1254" s="129"/>
      <c r="AD1254" s="129"/>
      <c r="AE1254" s="129"/>
      <c r="AF1254" s="129"/>
      <c r="AH1254" s="128"/>
      <c r="AI1254" s="128"/>
    </row>
    <row r="1255" s="126" customFormat="true" ht="12.75" hidden="true" customHeight="false" outlineLevel="0" collapsed="false">
      <c r="A1255" s="125"/>
      <c r="B1255" s="112"/>
      <c r="C1255" s="129"/>
      <c r="D1255" s="129"/>
      <c r="E1255" s="129"/>
      <c r="F1255" s="129"/>
      <c r="G1255" s="129"/>
      <c r="I1255" s="127"/>
      <c r="J1255" s="127"/>
      <c r="K1255" s="129"/>
      <c r="L1255" s="129"/>
      <c r="M1255" s="129"/>
      <c r="N1255" s="129"/>
      <c r="O1255" s="129"/>
      <c r="P1255" s="129"/>
      <c r="Q1255" s="129"/>
      <c r="R1255" s="129"/>
      <c r="S1255" s="129"/>
      <c r="T1255" s="129"/>
      <c r="U1255" s="129"/>
      <c r="V1255" s="129"/>
      <c r="W1255" s="129"/>
      <c r="X1255" s="129"/>
      <c r="Y1255" s="129"/>
      <c r="Z1255" s="129"/>
      <c r="AA1255" s="129"/>
      <c r="AB1255" s="129"/>
      <c r="AC1255" s="129"/>
      <c r="AD1255" s="129"/>
      <c r="AE1255" s="129"/>
      <c r="AF1255" s="129"/>
      <c r="AH1255" s="128"/>
      <c r="AI1255" s="128"/>
    </row>
    <row r="1256" s="126" customFormat="true" ht="12.75" hidden="true" customHeight="false" outlineLevel="0" collapsed="false">
      <c r="A1256" s="125"/>
      <c r="B1256" s="118"/>
      <c r="C1256" s="129"/>
      <c r="D1256" s="129"/>
      <c r="E1256" s="129"/>
      <c r="F1256" s="129"/>
      <c r="G1256" s="129"/>
      <c r="I1256" s="127"/>
      <c r="J1256" s="127"/>
      <c r="K1256" s="129"/>
      <c r="L1256" s="129"/>
      <c r="M1256" s="129"/>
      <c r="N1256" s="129"/>
      <c r="O1256" s="129"/>
      <c r="P1256" s="129"/>
      <c r="Q1256" s="129"/>
      <c r="R1256" s="129"/>
      <c r="S1256" s="129"/>
      <c r="T1256" s="129"/>
      <c r="U1256" s="129"/>
      <c r="V1256" s="129"/>
      <c r="W1256" s="129"/>
      <c r="X1256" s="129"/>
      <c r="Y1256" s="129"/>
      <c r="Z1256" s="129"/>
      <c r="AA1256" s="129"/>
      <c r="AB1256" s="129"/>
      <c r="AC1256" s="129"/>
      <c r="AD1256" s="129"/>
      <c r="AE1256" s="129"/>
      <c r="AF1256" s="129"/>
      <c r="AH1256" s="128"/>
      <c r="AI1256" s="128"/>
    </row>
    <row r="1257" s="126" customFormat="true" ht="12.75" hidden="true" customHeight="false" outlineLevel="0" collapsed="false">
      <c r="A1257" s="125"/>
      <c r="B1257" s="112"/>
      <c r="C1257" s="129"/>
      <c r="D1257" s="129"/>
      <c r="E1257" s="129"/>
      <c r="F1257" s="129"/>
      <c r="G1257" s="129"/>
      <c r="I1257" s="127"/>
      <c r="J1257" s="127"/>
      <c r="K1257" s="129"/>
      <c r="L1257" s="129"/>
      <c r="M1257" s="129"/>
      <c r="N1257" s="129"/>
      <c r="O1257" s="129"/>
      <c r="P1257" s="129"/>
      <c r="Q1257" s="129"/>
      <c r="R1257" s="129"/>
      <c r="S1257" s="129"/>
      <c r="T1257" s="129"/>
      <c r="U1257" s="129"/>
      <c r="V1257" s="129"/>
      <c r="W1257" s="129"/>
      <c r="X1257" s="129"/>
      <c r="Y1257" s="129"/>
      <c r="Z1257" s="129"/>
      <c r="AA1257" s="129"/>
      <c r="AB1257" s="129"/>
      <c r="AC1257" s="129"/>
      <c r="AD1257" s="129"/>
      <c r="AE1257" s="129"/>
      <c r="AF1257" s="129"/>
      <c r="AH1257" s="128"/>
      <c r="AI1257" s="128"/>
    </row>
    <row r="1258" s="126" customFormat="true" ht="12.75" hidden="true" customHeight="false" outlineLevel="0" collapsed="false">
      <c r="A1258" s="125"/>
      <c r="B1258" s="118"/>
      <c r="C1258" s="129"/>
      <c r="D1258" s="129"/>
      <c r="E1258" s="129"/>
      <c r="F1258" s="129"/>
      <c r="G1258" s="129"/>
      <c r="I1258" s="127"/>
      <c r="J1258" s="127"/>
      <c r="K1258" s="129"/>
      <c r="L1258" s="129"/>
      <c r="M1258" s="129"/>
      <c r="N1258" s="129"/>
      <c r="O1258" s="129"/>
      <c r="P1258" s="129"/>
      <c r="Q1258" s="129"/>
      <c r="R1258" s="129"/>
      <c r="S1258" s="129"/>
      <c r="T1258" s="129"/>
      <c r="U1258" s="129"/>
      <c r="V1258" s="129"/>
      <c r="W1258" s="129"/>
      <c r="X1258" s="129"/>
      <c r="Y1258" s="129"/>
      <c r="Z1258" s="129"/>
      <c r="AA1258" s="129"/>
      <c r="AB1258" s="129"/>
      <c r="AC1258" s="129"/>
      <c r="AD1258" s="129"/>
      <c r="AE1258" s="129"/>
      <c r="AF1258" s="129"/>
      <c r="AH1258" s="128"/>
      <c r="AI1258" s="128"/>
    </row>
    <row r="1259" s="126" customFormat="true" ht="12.75" hidden="true" customHeight="false" outlineLevel="0" collapsed="false">
      <c r="A1259" s="125"/>
      <c r="B1259" s="112"/>
      <c r="C1259" s="129"/>
      <c r="D1259" s="129"/>
      <c r="E1259" s="129"/>
      <c r="F1259" s="129"/>
      <c r="G1259" s="129"/>
      <c r="I1259" s="127"/>
      <c r="J1259" s="127"/>
      <c r="K1259" s="129"/>
      <c r="L1259" s="129"/>
      <c r="M1259" s="129"/>
      <c r="N1259" s="129"/>
      <c r="O1259" s="129"/>
      <c r="P1259" s="129"/>
      <c r="Q1259" s="129"/>
      <c r="R1259" s="129"/>
      <c r="S1259" s="129"/>
      <c r="T1259" s="129"/>
      <c r="U1259" s="129"/>
      <c r="V1259" s="129"/>
      <c r="W1259" s="129"/>
      <c r="X1259" s="129"/>
      <c r="Y1259" s="129"/>
      <c r="Z1259" s="129"/>
      <c r="AA1259" s="129"/>
      <c r="AB1259" s="129"/>
      <c r="AC1259" s="129"/>
      <c r="AD1259" s="129"/>
      <c r="AE1259" s="129"/>
      <c r="AF1259" s="129"/>
      <c r="AH1259" s="128"/>
      <c r="AI1259" s="128"/>
    </row>
    <row r="1260" s="126" customFormat="true" ht="12.75" hidden="true" customHeight="false" outlineLevel="0" collapsed="false">
      <c r="A1260" s="125"/>
      <c r="B1260" s="118"/>
      <c r="C1260" s="129"/>
      <c r="D1260" s="129"/>
      <c r="E1260" s="129"/>
      <c r="F1260" s="129"/>
      <c r="G1260" s="129"/>
      <c r="I1260" s="127"/>
      <c r="J1260" s="127"/>
      <c r="K1260" s="129"/>
      <c r="L1260" s="129"/>
      <c r="M1260" s="129"/>
      <c r="N1260" s="129"/>
      <c r="O1260" s="129"/>
      <c r="P1260" s="129"/>
      <c r="Q1260" s="129"/>
      <c r="R1260" s="129"/>
      <c r="S1260" s="129"/>
      <c r="T1260" s="129"/>
      <c r="U1260" s="129"/>
      <c r="V1260" s="129"/>
      <c r="W1260" s="129"/>
      <c r="X1260" s="129"/>
      <c r="Y1260" s="129"/>
      <c r="Z1260" s="129"/>
      <c r="AA1260" s="129"/>
      <c r="AB1260" s="129"/>
      <c r="AC1260" s="129"/>
      <c r="AD1260" s="129"/>
      <c r="AE1260" s="129"/>
      <c r="AF1260" s="129"/>
      <c r="AH1260" s="128"/>
      <c r="AI1260" s="128"/>
    </row>
    <row r="1261" s="126" customFormat="true" ht="12.75" hidden="true" customHeight="false" outlineLevel="0" collapsed="false">
      <c r="A1261" s="125"/>
      <c r="B1261" s="112"/>
      <c r="C1261" s="129"/>
      <c r="D1261" s="129"/>
      <c r="E1261" s="129"/>
      <c r="F1261" s="129"/>
      <c r="G1261" s="129"/>
      <c r="I1261" s="127"/>
      <c r="J1261" s="127"/>
      <c r="K1261" s="129"/>
      <c r="L1261" s="129"/>
      <c r="M1261" s="129"/>
      <c r="N1261" s="129"/>
      <c r="O1261" s="129"/>
      <c r="P1261" s="129"/>
      <c r="Q1261" s="129"/>
      <c r="R1261" s="129"/>
      <c r="S1261" s="129"/>
      <c r="T1261" s="129"/>
      <c r="U1261" s="129"/>
      <c r="V1261" s="129"/>
      <c r="W1261" s="129"/>
      <c r="X1261" s="129"/>
      <c r="Y1261" s="129"/>
      <c r="Z1261" s="129"/>
      <c r="AA1261" s="129"/>
      <c r="AB1261" s="129"/>
      <c r="AC1261" s="129"/>
      <c r="AD1261" s="129"/>
      <c r="AE1261" s="129"/>
      <c r="AF1261" s="129"/>
      <c r="AH1261" s="128"/>
      <c r="AI1261" s="128"/>
    </row>
    <row r="1262" s="126" customFormat="true" ht="12.75" hidden="true" customHeight="false" outlineLevel="0" collapsed="false">
      <c r="A1262" s="125"/>
      <c r="B1262" s="99" t="s">
        <v>85</v>
      </c>
      <c r="C1262" s="129"/>
      <c r="D1262" s="129"/>
      <c r="E1262" s="129"/>
      <c r="F1262" s="129"/>
      <c r="G1262" s="129"/>
      <c r="I1262" s="127"/>
      <c r="J1262" s="127"/>
      <c r="K1262" s="129"/>
      <c r="L1262" s="129"/>
      <c r="M1262" s="129"/>
      <c r="N1262" s="129"/>
      <c r="O1262" s="129"/>
      <c r="P1262" s="129"/>
      <c r="Q1262" s="129"/>
      <c r="R1262" s="129"/>
      <c r="S1262" s="129"/>
      <c r="T1262" s="129"/>
      <c r="U1262" s="129"/>
      <c r="V1262" s="129"/>
      <c r="W1262" s="129"/>
      <c r="X1262" s="129"/>
      <c r="Y1262" s="129"/>
      <c r="Z1262" s="129"/>
      <c r="AA1262" s="129"/>
      <c r="AB1262" s="129"/>
      <c r="AC1262" s="129"/>
      <c r="AD1262" s="129"/>
      <c r="AE1262" s="129"/>
      <c r="AF1262" s="129"/>
      <c r="AH1262" s="128"/>
      <c r="AI1262" s="128"/>
    </row>
    <row r="1263" s="126" customFormat="true" ht="12.75" hidden="true" customHeight="false" outlineLevel="0" collapsed="false">
      <c r="A1263" s="125"/>
      <c r="B1263" s="112"/>
      <c r="C1263" s="129"/>
      <c r="D1263" s="129"/>
      <c r="E1263" s="129"/>
      <c r="F1263" s="129"/>
      <c r="G1263" s="129"/>
      <c r="I1263" s="127"/>
      <c r="J1263" s="127"/>
      <c r="K1263" s="129"/>
      <c r="L1263" s="129"/>
      <c r="M1263" s="129"/>
      <c r="N1263" s="129"/>
      <c r="O1263" s="129"/>
      <c r="P1263" s="129"/>
      <c r="Q1263" s="129"/>
      <c r="R1263" s="129"/>
      <c r="S1263" s="129"/>
      <c r="T1263" s="129"/>
      <c r="U1263" s="129"/>
      <c r="V1263" s="129"/>
      <c r="W1263" s="129"/>
      <c r="X1263" s="129"/>
      <c r="Y1263" s="129"/>
      <c r="Z1263" s="129"/>
      <c r="AA1263" s="129"/>
      <c r="AB1263" s="129"/>
      <c r="AC1263" s="129"/>
      <c r="AD1263" s="129"/>
      <c r="AE1263" s="129"/>
      <c r="AF1263" s="129"/>
      <c r="AH1263" s="128"/>
      <c r="AI1263" s="128"/>
    </row>
    <row r="1264" s="126" customFormat="true" ht="12.75" hidden="true" customHeight="false" outlineLevel="0" collapsed="false">
      <c r="A1264" s="125"/>
      <c r="B1264" s="118"/>
      <c r="C1264" s="129"/>
      <c r="D1264" s="129"/>
      <c r="E1264" s="129"/>
      <c r="F1264" s="129"/>
      <c r="G1264" s="129"/>
      <c r="I1264" s="127"/>
      <c r="J1264" s="127"/>
      <c r="K1264" s="129"/>
      <c r="L1264" s="129"/>
      <c r="M1264" s="129"/>
      <c r="N1264" s="129"/>
      <c r="O1264" s="129"/>
      <c r="P1264" s="129"/>
      <c r="Q1264" s="129"/>
      <c r="R1264" s="129"/>
      <c r="S1264" s="129"/>
      <c r="T1264" s="129"/>
      <c r="U1264" s="129"/>
      <c r="V1264" s="129"/>
      <c r="W1264" s="129"/>
      <c r="X1264" s="129"/>
      <c r="Y1264" s="129"/>
      <c r="Z1264" s="129"/>
      <c r="AA1264" s="129"/>
      <c r="AB1264" s="129"/>
      <c r="AC1264" s="129"/>
      <c r="AD1264" s="129"/>
      <c r="AE1264" s="129"/>
      <c r="AF1264" s="129"/>
      <c r="AH1264" s="128"/>
      <c r="AI1264" s="128"/>
    </row>
    <row r="1265" s="126" customFormat="true" ht="12.75" hidden="true" customHeight="false" outlineLevel="0" collapsed="false">
      <c r="A1265" s="125"/>
      <c r="B1265" s="112"/>
      <c r="C1265" s="129"/>
      <c r="D1265" s="129"/>
      <c r="E1265" s="129"/>
      <c r="F1265" s="129"/>
      <c r="G1265" s="129"/>
      <c r="I1265" s="127"/>
      <c r="J1265" s="127"/>
      <c r="K1265" s="129"/>
      <c r="L1265" s="129"/>
      <c r="M1265" s="129"/>
      <c r="N1265" s="129"/>
      <c r="O1265" s="129"/>
      <c r="P1265" s="129"/>
      <c r="Q1265" s="129"/>
      <c r="R1265" s="129"/>
      <c r="S1265" s="129"/>
      <c r="T1265" s="129"/>
      <c r="U1265" s="129"/>
      <c r="V1265" s="129"/>
      <c r="W1265" s="129"/>
      <c r="X1265" s="129"/>
      <c r="Y1265" s="129"/>
      <c r="Z1265" s="129"/>
      <c r="AA1265" s="129"/>
      <c r="AB1265" s="129"/>
      <c r="AC1265" s="129"/>
      <c r="AD1265" s="129"/>
      <c r="AE1265" s="129"/>
      <c r="AF1265" s="129"/>
      <c r="AH1265" s="128"/>
      <c r="AI1265" s="128"/>
    </row>
    <row r="1266" s="126" customFormat="true" ht="12.75" hidden="true" customHeight="false" outlineLevel="0" collapsed="false">
      <c r="A1266" s="125"/>
      <c r="B1266" s="118"/>
      <c r="C1266" s="129"/>
      <c r="D1266" s="129"/>
      <c r="E1266" s="129"/>
      <c r="F1266" s="129"/>
      <c r="G1266" s="129"/>
      <c r="I1266" s="127"/>
      <c r="J1266" s="127"/>
      <c r="K1266" s="129"/>
      <c r="L1266" s="129"/>
      <c r="M1266" s="129"/>
      <c r="N1266" s="129"/>
      <c r="O1266" s="129"/>
      <c r="P1266" s="129"/>
      <c r="Q1266" s="129"/>
      <c r="R1266" s="129"/>
      <c r="S1266" s="129"/>
      <c r="T1266" s="129"/>
      <c r="U1266" s="129"/>
      <c r="V1266" s="129"/>
      <c r="W1266" s="129"/>
      <c r="X1266" s="129"/>
      <c r="Y1266" s="129"/>
      <c r="Z1266" s="129"/>
      <c r="AA1266" s="129"/>
      <c r="AB1266" s="129"/>
      <c r="AC1266" s="129"/>
      <c r="AD1266" s="129"/>
      <c r="AE1266" s="129"/>
      <c r="AF1266" s="129"/>
      <c r="AH1266" s="128"/>
      <c r="AI1266" s="128"/>
    </row>
    <row r="1267" s="126" customFormat="true" ht="12.75" hidden="true" customHeight="false" outlineLevel="0" collapsed="false">
      <c r="A1267" s="125"/>
      <c r="B1267" s="112"/>
      <c r="C1267" s="129"/>
      <c r="D1267" s="129"/>
      <c r="E1267" s="129"/>
      <c r="F1267" s="129"/>
      <c r="G1267" s="129"/>
      <c r="I1267" s="127"/>
      <c r="J1267" s="127"/>
      <c r="K1267" s="129"/>
      <c r="L1267" s="129"/>
      <c r="M1267" s="129"/>
      <c r="N1267" s="129"/>
      <c r="O1267" s="129"/>
      <c r="P1267" s="129"/>
      <c r="Q1267" s="129"/>
      <c r="R1267" s="129"/>
      <c r="S1267" s="129"/>
      <c r="T1267" s="129"/>
      <c r="U1267" s="129"/>
      <c r="V1267" s="129"/>
      <c r="W1267" s="129"/>
      <c r="X1267" s="129"/>
      <c r="Y1267" s="129"/>
      <c r="Z1267" s="129"/>
      <c r="AA1267" s="129"/>
      <c r="AB1267" s="129"/>
      <c r="AC1267" s="129"/>
      <c r="AD1267" s="129"/>
      <c r="AE1267" s="129"/>
      <c r="AF1267" s="129"/>
      <c r="AH1267" s="128"/>
      <c r="AI1267" s="128"/>
    </row>
    <row r="1268" s="126" customFormat="true" ht="12.75" hidden="true" customHeight="false" outlineLevel="0" collapsed="false">
      <c r="A1268" s="125"/>
      <c r="B1268" s="118"/>
      <c r="C1268" s="129"/>
      <c r="D1268" s="129"/>
      <c r="E1268" s="129"/>
      <c r="F1268" s="129"/>
      <c r="G1268" s="129"/>
      <c r="I1268" s="127"/>
      <c r="J1268" s="127"/>
      <c r="K1268" s="129"/>
      <c r="L1268" s="129"/>
      <c r="M1268" s="129"/>
      <c r="N1268" s="129"/>
      <c r="O1268" s="129"/>
      <c r="P1268" s="129"/>
      <c r="Q1268" s="129"/>
      <c r="R1268" s="129"/>
      <c r="S1268" s="129"/>
      <c r="T1268" s="129"/>
      <c r="U1268" s="129"/>
      <c r="V1268" s="129"/>
      <c r="W1268" s="129"/>
      <c r="X1268" s="129"/>
      <c r="Y1268" s="129"/>
      <c r="Z1268" s="129"/>
      <c r="AA1268" s="129"/>
      <c r="AB1268" s="129"/>
      <c r="AC1268" s="129"/>
      <c r="AD1268" s="129"/>
      <c r="AE1268" s="129"/>
      <c r="AF1268" s="129"/>
      <c r="AH1268" s="128"/>
      <c r="AI1268" s="128"/>
    </row>
    <row r="1269" s="126" customFormat="true" ht="12.75" hidden="true" customHeight="false" outlineLevel="0" collapsed="false">
      <c r="A1269" s="125"/>
      <c r="B1269" s="112"/>
      <c r="C1269" s="129"/>
      <c r="D1269" s="129"/>
      <c r="E1269" s="129"/>
      <c r="F1269" s="129"/>
      <c r="G1269" s="129"/>
      <c r="I1269" s="127"/>
      <c r="J1269" s="127"/>
      <c r="K1269" s="129"/>
      <c r="L1269" s="129"/>
      <c r="M1269" s="129"/>
      <c r="N1269" s="129"/>
      <c r="O1269" s="129"/>
      <c r="P1269" s="129"/>
      <c r="Q1269" s="129"/>
      <c r="R1269" s="129"/>
      <c r="S1269" s="129"/>
      <c r="T1269" s="129"/>
      <c r="U1269" s="129"/>
      <c r="V1269" s="129"/>
      <c r="W1269" s="129"/>
      <c r="X1269" s="129"/>
      <c r="Y1269" s="129"/>
      <c r="Z1269" s="129"/>
      <c r="AA1269" s="129"/>
      <c r="AB1269" s="129"/>
      <c r="AC1269" s="129"/>
      <c r="AD1269" s="129"/>
      <c r="AE1269" s="129"/>
      <c r="AF1269" s="129"/>
      <c r="AH1269" s="128"/>
      <c r="AI1269" s="128"/>
    </row>
    <row r="1270" s="126" customFormat="true" ht="12.75" hidden="true" customHeight="false" outlineLevel="0" collapsed="false">
      <c r="A1270" s="125"/>
      <c r="B1270" s="99" t="s">
        <v>85</v>
      </c>
      <c r="C1270" s="129"/>
      <c r="D1270" s="129"/>
      <c r="E1270" s="129"/>
      <c r="F1270" s="129"/>
      <c r="G1270" s="129"/>
      <c r="I1270" s="127"/>
      <c r="J1270" s="127"/>
      <c r="K1270" s="129"/>
      <c r="L1270" s="129"/>
      <c r="M1270" s="129"/>
      <c r="N1270" s="129"/>
      <c r="O1270" s="129"/>
      <c r="P1270" s="129"/>
      <c r="Q1270" s="129"/>
      <c r="R1270" s="129"/>
      <c r="S1270" s="129"/>
      <c r="T1270" s="129"/>
      <c r="U1270" s="129"/>
      <c r="V1270" s="129"/>
      <c r="W1270" s="129"/>
      <c r="X1270" s="129"/>
      <c r="Y1270" s="129"/>
      <c r="Z1270" s="129"/>
      <c r="AA1270" s="129"/>
      <c r="AB1270" s="129"/>
      <c r="AC1270" s="129"/>
      <c r="AD1270" s="129"/>
      <c r="AE1270" s="129"/>
      <c r="AF1270" s="129"/>
      <c r="AH1270" s="128"/>
      <c r="AI1270" s="128"/>
    </row>
    <row r="1271" s="126" customFormat="true" ht="12.75" hidden="true" customHeight="false" outlineLevel="0" collapsed="false">
      <c r="A1271" s="125"/>
      <c r="B1271" s="112"/>
      <c r="C1271" s="129"/>
      <c r="D1271" s="129"/>
      <c r="E1271" s="129"/>
      <c r="F1271" s="129"/>
      <c r="G1271" s="129"/>
      <c r="I1271" s="127"/>
      <c r="J1271" s="127"/>
      <c r="K1271" s="129"/>
      <c r="L1271" s="129"/>
      <c r="M1271" s="129"/>
      <c r="N1271" s="129"/>
      <c r="O1271" s="129"/>
      <c r="P1271" s="129"/>
      <c r="Q1271" s="129"/>
      <c r="R1271" s="129"/>
      <c r="S1271" s="129"/>
      <c r="T1271" s="129"/>
      <c r="U1271" s="129"/>
      <c r="V1271" s="129"/>
      <c r="W1271" s="129"/>
      <c r="X1271" s="129"/>
      <c r="Y1271" s="129"/>
      <c r="Z1271" s="129"/>
      <c r="AA1271" s="129"/>
      <c r="AB1271" s="129"/>
      <c r="AC1271" s="129"/>
      <c r="AD1271" s="129"/>
      <c r="AE1271" s="129"/>
      <c r="AF1271" s="129"/>
      <c r="AH1271" s="128"/>
      <c r="AI1271" s="128"/>
    </row>
    <row r="1272" s="126" customFormat="true" ht="12.75" hidden="true" customHeight="false" outlineLevel="0" collapsed="false">
      <c r="A1272" s="125"/>
      <c r="B1272" s="118"/>
      <c r="C1272" s="129"/>
      <c r="D1272" s="129"/>
      <c r="E1272" s="129"/>
      <c r="F1272" s="129"/>
      <c r="G1272" s="129"/>
      <c r="I1272" s="127"/>
      <c r="J1272" s="127"/>
      <c r="K1272" s="129"/>
      <c r="L1272" s="129"/>
      <c r="M1272" s="129"/>
      <c r="N1272" s="129"/>
      <c r="O1272" s="129"/>
      <c r="P1272" s="129"/>
      <c r="Q1272" s="129"/>
      <c r="R1272" s="129"/>
      <c r="S1272" s="129"/>
      <c r="T1272" s="129"/>
      <c r="U1272" s="129"/>
      <c r="V1272" s="129"/>
      <c r="W1272" s="129"/>
      <c r="X1272" s="129"/>
      <c r="Y1272" s="129"/>
      <c r="Z1272" s="129"/>
      <c r="AA1272" s="129"/>
      <c r="AB1272" s="129"/>
      <c r="AC1272" s="129"/>
      <c r="AD1272" s="129"/>
      <c r="AE1272" s="129"/>
      <c r="AF1272" s="129"/>
      <c r="AH1272" s="128"/>
      <c r="AI1272" s="128"/>
    </row>
    <row r="1273" s="126" customFormat="true" ht="12.75" hidden="true" customHeight="false" outlineLevel="0" collapsed="false">
      <c r="A1273" s="125"/>
      <c r="B1273" s="112"/>
      <c r="C1273" s="129"/>
      <c r="D1273" s="129"/>
      <c r="E1273" s="129"/>
      <c r="F1273" s="129"/>
      <c r="G1273" s="129"/>
      <c r="I1273" s="127"/>
      <c r="J1273" s="127"/>
      <c r="K1273" s="129"/>
      <c r="L1273" s="129"/>
      <c r="M1273" s="129"/>
      <c r="N1273" s="129"/>
      <c r="O1273" s="129"/>
      <c r="P1273" s="129"/>
      <c r="Q1273" s="129"/>
      <c r="R1273" s="129"/>
      <c r="S1273" s="129"/>
      <c r="T1273" s="129"/>
      <c r="U1273" s="129"/>
      <c r="V1273" s="129"/>
      <c r="W1273" s="129"/>
      <c r="X1273" s="129"/>
      <c r="Y1273" s="129"/>
      <c r="Z1273" s="129"/>
      <c r="AA1273" s="129"/>
      <c r="AB1273" s="129"/>
      <c r="AC1273" s="129"/>
      <c r="AD1273" s="129"/>
      <c r="AE1273" s="129"/>
      <c r="AF1273" s="129"/>
      <c r="AH1273" s="128"/>
      <c r="AI1273" s="128"/>
    </row>
    <row r="1274" s="126" customFormat="true" ht="12.75" hidden="true" customHeight="false" outlineLevel="0" collapsed="false">
      <c r="A1274" s="125"/>
      <c r="B1274" s="118"/>
      <c r="C1274" s="129"/>
      <c r="D1274" s="129"/>
      <c r="E1274" s="129"/>
      <c r="F1274" s="129"/>
      <c r="G1274" s="129"/>
      <c r="I1274" s="127"/>
      <c r="J1274" s="127"/>
      <c r="K1274" s="129"/>
      <c r="L1274" s="129"/>
      <c r="M1274" s="129"/>
      <c r="N1274" s="129"/>
      <c r="O1274" s="129"/>
      <c r="P1274" s="129"/>
      <c r="Q1274" s="129"/>
      <c r="R1274" s="129"/>
      <c r="S1274" s="129"/>
      <c r="T1274" s="129"/>
      <c r="U1274" s="129"/>
      <c r="V1274" s="129"/>
      <c r="W1274" s="129"/>
      <c r="X1274" s="129"/>
      <c r="Y1274" s="129"/>
      <c r="Z1274" s="129"/>
      <c r="AA1274" s="129"/>
      <c r="AB1274" s="129"/>
      <c r="AC1274" s="129"/>
      <c r="AD1274" s="129"/>
      <c r="AE1274" s="129"/>
      <c r="AF1274" s="129"/>
      <c r="AH1274" s="128"/>
      <c r="AI1274" s="128"/>
    </row>
    <row r="1275" s="126" customFormat="true" ht="12.75" hidden="true" customHeight="false" outlineLevel="0" collapsed="false">
      <c r="A1275" s="125"/>
      <c r="B1275" s="112"/>
      <c r="C1275" s="129"/>
      <c r="D1275" s="129"/>
      <c r="E1275" s="129"/>
      <c r="F1275" s="129"/>
      <c r="G1275" s="129"/>
      <c r="I1275" s="127"/>
      <c r="J1275" s="127"/>
      <c r="K1275" s="129"/>
      <c r="L1275" s="129"/>
      <c r="M1275" s="129"/>
      <c r="N1275" s="129"/>
      <c r="O1275" s="129"/>
      <c r="P1275" s="129"/>
      <c r="Q1275" s="129"/>
      <c r="R1275" s="129"/>
      <c r="S1275" s="129"/>
      <c r="T1275" s="129"/>
      <c r="U1275" s="129"/>
      <c r="V1275" s="129"/>
      <c r="W1275" s="129"/>
      <c r="X1275" s="129"/>
      <c r="Y1275" s="129"/>
      <c r="Z1275" s="129"/>
      <c r="AA1275" s="129"/>
      <c r="AB1275" s="129"/>
      <c r="AC1275" s="129"/>
      <c r="AD1275" s="129"/>
      <c r="AE1275" s="129"/>
      <c r="AF1275" s="129"/>
      <c r="AH1275" s="128"/>
      <c r="AI1275" s="128"/>
    </row>
    <row r="1276" s="126" customFormat="true" ht="12.75" hidden="true" customHeight="false" outlineLevel="0" collapsed="false">
      <c r="A1276" s="125"/>
      <c r="B1276" s="118"/>
      <c r="C1276" s="129"/>
      <c r="D1276" s="129"/>
      <c r="E1276" s="129"/>
      <c r="F1276" s="129"/>
      <c r="G1276" s="129"/>
      <c r="I1276" s="127"/>
      <c r="J1276" s="127"/>
      <c r="K1276" s="129"/>
      <c r="L1276" s="129"/>
      <c r="M1276" s="129"/>
      <c r="N1276" s="129"/>
      <c r="O1276" s="129"/>
      <c r="P1276" s="129"/>
      <c r="Q1276" s="129"/>
      <c r="R1276" s="129"/>
      <c r="S1276" s="129"/>
      <c r="T1276" s="129"/>
      <c r="U1276" s="129"/>
      <c r="V1276" s="129"/>
      <c r="W1276" s="129"/>
      <c r="X1276" s="129"/>
      <c r="Y1276" s="129"/>
      <c r="Z1276" s="129"/>
      <c r="AA1276" s="129"/>
      <c r="AB1276" s="129"/>
      <c r="AC1276" s="129"/>
      <c r="AD1276" s="129"/>
      <c r="AE1276" s="129"/>
      <c r="AF1276" s="129"/>
      <c r="AH1276" s="128"/>
      <c r="AI1276" s="128"/>
    </row>
    <row r="1277" s="126" customFormat="true" ht="12.75" hidden="true" customHeight="false" outlineLevel="0" collapsed="false">
      <c r="A1277" s="125"/>
      <c r="B1277" s="112"/>
      <c r="C1277" s="129"/>
      <c r="D1277" s="129"/>
      <c r="E1277" s="129"/>
      <c r="F1277" s="129"/>
      <c r="G1277" s="129"/>
      <c r="I1277" s="127"/>
      <c r="J1277" s="127"/>
      <c r="K1277" s="129"/>
      <c r="L1277" s="129"/>
      <c r="M1277" s="129"/>
      <c r="N1277" s="129"/>
      <c r="O1277" s="129"/>
      <c r="P1277" s="129"/>
      <c r="Q1277" s="129"/>
      <c r="R1277" s="129"/>
      <c r="S1277" s="129"/>
      <c r="T1277" s="129"/>
      <c r="U1277" s="129"/>
      <c r="V1277" s="129"/>
      <c r="W1277" s="129"/>
      <c r="X1277" s="129"/>
      <c r="Y1277" s="129"/>
      <c r="Z1277" s="129"/>
      <c r="AA1277" s="129"/>
      <c r="AB1277" s="129"/>
      <c r="AC1277" s="129"/>
      <c r="AD1277" s="129"/>
      <c r="AE1277" s="129"/>
      <c r="AF1277" s="129"/>
      <c r="AH1277" s="128"/>
      <c r="AI1277" s="128"/>
    </row>
    <row r="1278" s="126" customFormat="true" ht="12.75" hidden="true" customHeight="false" outlineLevel="0" collapsed="false">
      <c r="A1278" s="125"/>
      <c r="B1278" s="99" t="s">
        <v>85</v>
      </c>
      <c r="C1278" s="129"/>
      <c r="D1278" s="129"/>
      <c r="E1278" s="129"/>
      <c r="F1278" s="129"/>
      <c r="G1278" s="129"/>
      <c r="I1278" s="127"/>
      <c r="J1278" s="127"/>
      <c r="K1278" s="129"/>
      <c r="L1278" s="129"/>
      <c r="M1278" s="129"/>
      <c r="N1278" s="129"/>
      <c r="O1278" s="129"/>
      <c r="P1278" s="129"/>
      <c r="Q1278" s="129"/>
      <c r="R1278" s="129"/>
      <c r="S1278" s="129"/>
      <c r="T1278" s="129"/>
      <c r="U1278" s="129"/>
      <c r="V1278" s="129"/>
      <c r="W1278" s="129"/>
      <c r="X1278" s="129"/>
      <c r="Y1278" s="129"/>
      <c r="Z1278" s="129"/>
      <c r="AA1278" s="129"/>
      <c r="AB1278" s="129"/>
      <c r="AC1278" s="129"/>
      <c r="AD1278" s="129"/>
      <c r="AE1278" s="129"/>
      <c r="AF1278" s="129"/>
      <c r="AH1278" s="128"/>
      <c r="AI1278" s="128"/>
    </row>
    <row r="1279" s="126" customFormat="true" ht="12.75" hidden="true" customHeight="false" outlineLevel="0" collapsed="false">
      <c r="A1279" s="125"/>
      <c r="B1279" s="112"/>
      <c r="C1279" s="129"/>
      <c r="D1279" s="129"/>
      <c r="E1279" s="129"/>
      <c r="F1279" s="129"/>
      <c r="G1279" s="129"/>
      <c r="I1279" s="127"/>
      <c r="J1279" s="127"/>
      <c r="K1279" s="129"/>
      <c r="L1279" s="129"/>
      <c r="M1279" s="129"/>
      <c r="N1279" s="129"/>
      <c r="O1279" s="129"/>
      <c r="P1279" s="129"/>
      <c r="Q1279" s="129"/>
      <c r="R1279" s="129"/>
      <c r="S1279" s="129"/>
      <c r="T1279" s="129"/>
      <c r="U1279" s="129"/>
      <c r="V1279" s="129"/>
      <c r="W1279" s="129"/>
      <c r="X1279" s="129"/>
      <c r="Y1279" s="129"/>
      <c r="Z1279" s="129"/>
      <c r="AA1279" s="129"/>
      <c r="AB1279" s="129"/>
      <c r="AC1279" s="129"/>
      <c r="AD1279" s="129"/>
      <c r="AE1279" s="129"/>
      <c r="AF1279" s="129"/>
      <c r="AH1279" s="128"/>
      <c r="AI1279" s="128"/>
    </row>
    <row r="1280" s="126" customFormat="true" ht="12.75" hidden="true" customHeight="false" outlineLevel="0" collapsed="false">
      <c r="A1280" s="125"/>
      <c r="B1280" s="118"/>
      <c r="C1280" s="129"/>
      <c r="D1280" s="129"/>
      <c r="E1280" s="129"/>
      <c r="F1280" s="129"/>
      <c r="G1280" s="129"/>
      <c r="I1280" s="127"/>
      <c r="J1280" s="127"/>
      <c r="K1280" s="129"/>
      <c r="L1280" s="129"/>
      <c r="M1280" s="129"/>
      <c r="N1280" s="129"/>
      <c r="O1280" s="129"/>
      <c r="P1280" s="129"/>
      <c r="Q1280" s="129"/>
      <c r="R1280" s="129"/>
      <c r="S1280" s="129"/>
      <c r="T1280" s="129"/>
      <c r="U1280" s="129"/>
      <c r="V1280" s="129"/>
      <c r="W1280" s="129"/>
      <c r="X1280" s="129"/>
      <c r="Y1280" s="129"/>
      <c r="Z1280" s="129"/>
      <c r="AA1280" s="129"/>
      <c r="AB1280" s="129"/>
      <c r="AC1280" s="129"/>
      <c r="AD1280" s="129"/>
      <c r="AE1280" s="129"/>
      <c r="AF1280" s="129"/>
      <c r="AH1280" s="128"/>
      <c r="AI1280" s="128"/>
    </row>
    <row r="1281" s="126" customFormat="true" ht="12.75" hidden="true" customHeight="false" outlineLevel="0" collapsed="false">
      <c r="A1281" s="125"/>
      <c r="B1281" s="112"/>
      <c r="C1281" s="129"/>
      <c r="D1281" s="129"/>
      <c r="E1281" s="129"/>
      <c r="F1281" s="129"/>
      <c r="G1281" s="129"/>
      <c r="I1281" s="127"/>
      <c r="J1281" s="127"/>
      <c r="K1281" s="129"/>
      <c r="L1281" s="129"/>
      <c r="M1281" s="129"/>
      <c r="N1281" s="129"/>
      <c r="O1281" s="129"/>
      <c r="P1281" s="129"/>
      <c r="Q1281" s="129"/>
      <c r="R1281" s="129"/>
      <c r="S1281" s="129"/>
      <c r="T1281" s="129"/>
      <c r="U1281" s="129"/>
      <c r="V1281" s="129"/>
      <c r="W1281" s="129"/>
      <c r="X1281" s="129"/>
      <c r="Y1281" s="129"/>
      <c r="Z1281" s="129"/>
      <c r="AA1281" s="129"/>
      <c r="AB1281" s="129"/>
      <c r="AC1281" s="129"/>
      <c r="AD1281" s="129"/>
      <c r="AE1281" s="129"/>
      <c r="AF1281" s="129"/>
      <c r="AH1281" s="128"/>
      <c r="AI1281" s="128"/>
    </row>
    <row r="1282" s="126" customFormat="true" ht="12.75" hidden="true" customHeight="false" outlineLevel="0" collapsed="false">
      <c r="A1282" s="125"/>
      <c r="B1282" s="118"/>
      <c r="C1282" s="129"/>
      <c r="D1282" s="129"/>
      <c r="E1282" s="129"/>
      <c r="F1282" s="129"/>
      <c r="G1282" s="129"/>
      <c r="I1282" s="127"/>
      <c r="J1282" s="127"/>
      <c r="K1282" s="129"/>
      <c r="L1282" s="129"/>
      <c r="M1282" s="129"/>
      <c r="N1282" s="129"/>
      <c r="O1282" s="129"/>
      <c r="P1282" s="129"/>
      <c r="Q1282" s="129"/>
      <c r="R1282" s="129"/>
      <c r="S1282" s="129"/>
      <c r="T1282" s="129"/>
      <c r="U1282" s="129"/>
      <c r="V1282" s="129"/>
      <c r="W1282" s="129"/>
      <c r="X1282" s="129"/>
      <c r="Y1282" s="129"/>
      <c r="Z1282" s="129"/>
      <c r="AA1282" s="129"/>
      <c r="AB1282" s="129"/>
      <c r="AC1282" s="129"/>
      <c r="AD1282" s="129"/>
      <c r="AE1282" s="129"/>
      <c r="AF1282" s="129"/>
      <c r="AH1282" s="128"/>
      <c r="AI1282" s="128"/>
    </row>
    <row r="1283" s="126" customFormat="true" ht="12.75" hidden="true" customHeight="false" outlineLevel="0" collapsed="false">
      <c r="A1283" s="125"/>
      <c r="B1283" s="112"/>
      <c r="C1283" s="129"/>
      <c r="D1283" s="129"/>
      <c r="E1283" s="129"/>
      <c r="F1283" s="129"/>
      <c r="G1283" s="129"/>
      <c r="I1283" s="127"/>
      <c r="J1283" s="127"/>
      <c r="K1283" s="129"/>
      <c r="L1283" s="129"/>
      <c r="M1283" s="129"/>
      <c r="N1283" s="129"/>
      <c r="O1283" s="129"/>
      <c r="P1283" s="129"/>
      <c r="Q1283" s="129"/>
      <c r="R1283" s="129"/>
      <c r="S1283" s="129"/>
      <c r="T1283" s="129"/>
      <c r="U1283" s="129"/>
      <c r="V1283" s="129"/>
      <c r="W1283" s="129"/>
      <c r="X1283" s="129"/>
      <c r="Y1283" s="129"/>
      <c r="Z1283" s="129"/>
      <c r="AA1283" s="129"/>
      <c r="AB1283" s="129"/>
      <c r="AC1283" s="129"/>
      <c r="AD1283" s="129"/>
      <c r="AE1283" s="129"/>
      <c r="AF1283" s="129"/>
      <c r="AH1283" s="128"/>
      <c r="AI1283" s="128"/>
    </row>
    <row r="1284" s="126" customFormat="true" ht="12.75" hidden="true" customHeight="false" outlineLevel="0" collapsed="false">
      <c r="A1284" s="125"/>
      <c r="B1284" s="118"/>
      <c r="C1284" s="129"/>
      <c r="D1284" s="129"/>
      <c r="E1284" s="129"/>
      <c r="F1284" s="129"/>
      <c r="G1284" s="129"/>
      <c r="I1284" s="127"/>
      <c r="J1284" s="127"/>
      <c r="K1284" s="129"/>
      <c r="L1284" s="129"/>
      <c r="M1284" s="129"/>
      <c r="N1284" s="129"/>
      <c r="O1284" s="129"/>
      <c r="P1284" s="129"/>
      <c r="Q1284" s="129"/>
      <c r="R1284" s="129"/>
      <c r="S1284" s="129"/>
      <c r="T1284" s="129"/>
      <c r="U1284" s="129"/>
      <c r="V1284" s="129"/>
      <c r="W1284" s="129"/>
      <c r="X1284" s="129"/>
      <c r="Y1284" s="129"/>
      <c r="Z1284" s="129"/>
      <c r="AA1284" s="129"/>
      <c r="AB1284" s="129"/>
      <c r="AC1284" s="129"/>
      <c r="AD1284" s="129"/>
      <c r="AE1284" s="129"/>
      <c r="AF1284" s="129"/>
      <c r="AH1284" s="128"/>
      <c r="AI1284" s="128"/>
    </row>
    <row r="1285" s="126" customFormat="true" ht="12.75" hidden="true" customHeight="false" outlineLevel="0" collapsed="false">
      <c r="A1285" s="125"/>
      <c r="B1285" s="112"/>
      <c r="C1285" s="129"/>
      <c r="D1285" s="129"/>
      <c r="E1285" s="129"/>
      <c r="F1285" s="129"/>
      <c r="G1285" s="129"/>
      <c r="I1285" s="127"/>
      <c r="J1285" s="127"/>
      <c r="K1285" s="129"/>
      <c r="L1285" s="129"/>
      <c r="M1285" s="129"/>
      <c r="N1285" s="129"/>
      <c r="O1285" s="129"/>
      <c r="P1285" s="129"/>
      <c r="Q1285" s="129"/>
      <c r="R1285" s="129"/>
      <c r="S1285" s="129"/>
      <c r="T1285" s="129"/>
      <c r="U1285" s="129"/>
      <c r="V1285" s="129"/>
      <c r="W1285" s="129"/>
      <c r="X1285" s="129"/>
      <c r="Y1285" s="129"/>
      <c r="Z1285" s="129"/>
      <c r="AA1285" s="129"/>
      <c r="AB1285" s="129"/>
      <c r="AC1285" s="129"/>
      <c r="AD1285" s="129"/>
      <c r="AE1285" s="129"/>
      <c r="AF1285" s="129"/>
      <c r="AH1285" s="128"/>
      <c r="AI1285" s="128"/>
    </row>
    <row r="1286" s="126" customFormat="true" ht="12.75" hidden="true" customHeight="false" outlineLevel="0" collapsed="false">
      <c r="A1286" s="125"/>
      <c r="B1286" s="99" t="s">
        <v>85</v>
      </c>
      <c r="C1286" s="129"/>
      <c r="D1286" s="129"/>
      <c r="E1286" s="129"/>
      <c r="F1286" s="129"/>
      <c r="G1286" s="129"/>
      <c r="I1286" s="127"/>
      <c r="J1286" s="127"/>
      <c r="K1286" s="129"/>
      <c r="L1286" s="129"/>
      <c r="M1286" s="129"/>
      <c r="N1286" s="129"/>
      <c r="O1286" s="129"/>
      <c r="P1286" s="129"/>
      <c r="Q1286" s="129"/>
      <c r="R1286" s="129"/>
      <c r="S1286" s="129"/>
      <c r="T1286" s="129"/>
      <c r="U1286" s="129"/>
      <c r="V1286" s="129"/>
      <c r="W1286" s="129"/>
      <c r="X1286" s="129"/>
      <c r="Y1286" s="129"/>
      <c r="Z1286" s="129"/>
      <c r="AA1286" s="129"/>
      <c r="AB1286" s="129"/>
      <c r="AC1286" s="129"/>
      <c r="AD1286" s="129"/>
      <c r="AE1286" s="129"/>
      <c r="AF1286" s="129"/>
      <c r="AH1286" s="128"/>
      <c r="AI1286" s="128"/>
    </row>
    <row r="1287" s="126" customFormat="true" ht="12.75" hidden="true" customHeight="false" outlineLevel="0" collapsed="false">
      <c r="A1287" s="125"/>
      <c r="B1287" s="112"/>
      <c r="C1287" s="129"/>
      <c r="D1287" s="129"/>
      <c r="E1287" s="129"/>
      <c r="F1287" s="129"/>
      <c r="G1287" s="129"/>
      <c r="I1287" s="127"/>
      <c r="J1287" s="127"/>
      <c r="K1287" s="129"/>
      <c r="L1287" s="129"/>
      <c r="M1287" s="129"/>
      <c r="N1287" s="129"/>
      <c r="O1287" s="129"/>
      <c r="P1287" s="129"/>
      <c r="Q1287" s="129"/>
      <c r="R1287" s="129"/>
      <c r="S1287" s="129"/>
      <c r="T1287" s="129"/>
      <c r="U1287" s="129"/>
      <c r="V1287" s="129"/>
      <c r="W1287" s="129"/>
      <c r="X1287" s="129"/>
      <c r="Y1287" s="129"/>
      <c r="Z1287" s="129"/>
      <c r="AA1287" s="129"/>
      <c r="AB1287" s="129"/>
      <c r="AC1287" s="129"/>
      <c r="AD1287" s="129"/>
      <c r="AE1287" s="129"/>
      <c r="AF1287" s="129"/>
      <c r="AH1287" s="128"/>
      <c r="AI1287" s="128"/>
    </row>
    <row r="1288" s="126" customFormat="true" ht="12.75" hidden="true" customHeight="false" outlineLevel="0" collapsed="false">
      <c r="A1288" s="125"/>
      <c r="B1288" s="118"/>
      <c r="C1288" s="129"/>
      <c r="D1288" s="129"/>
      <c r="E1288" s="129"/>
      <c r="F1288" s="129"/>
      <c r="G1288" s="129"/>
      <c r="I1288" s="127"/>
      <c r="J1288" s="127"/>
      <c r="K1288" s="129"/>
      <c r="L1288" s="129"/>
      <c r="M1288" s="129"/>
      <c r="N1288" s="129"/>
      <c r="O1288" s="129"/>
      <c r="P1288" s="129"/>
      <c r="Q1288" s="129"/>
      <c r="R1288" s="129"/>
      <c r="S1288" s="129"/>
      <c r="T1288" s="129"/>
      <c r="U1288" s="129"/>
      <c r="V1288" s="129"/>
      <c r="W1288" s="129"/>
      <c r="X1288" s="129"/>
      <c r="Y1288" s="129"/>
      <c r="Z1288" s="129"/>
      <c r="AA1288" s="129"/>
      <c r="AB1288" s="129"/>
      <c r="AC1288" s="129"/>
      <c r="AD1288" s="129"/>
      <c r="AE1288" s="129"/>
      <c r="AF1288" s="129"/>
      <c r="AH1288" s="128"/>
      <c r="AI1288" s="128"/>
    </row>
    <row r="1289" s="126" customFormat="true" ht="12.75" hidden="true" customHeight="false" outlineLevel="0" collapsed="false">
      <c r="A1289" s="125"/>
      <c r="B1289" s="112"/>
      <c r="C1289" s="129"/>
      <c r="D1289" s="129"/>
      <c r="E1289" s="129"/>
      <c r="F1289" s="129"/>
      <c r="G1289" s="129"/>
      <c r="I1289" s="127"/>
      <c r="J1289" s="127"/>
      <c r="K1289" s="129"/>
      <c r="L1289" s="129"/>
      <c r="M1289" s="129"/>
      <c r="N1289" s="129"/>
      <c r="O1289" s="129"/>
      <c r="P1289" s="129"/>
      <c r="Q1289" s="129"/>
      <c r="R1289" s="129"/>
      <c r="S1289" s="129"/>
      <c r="T1289" s="129"/>
      <c r="U1289" s="129"/>
      <c r="V1289" s="129"/>
      <c r="W1289" s="129"/>
      <c r="X1289" s="129"/>
      <c r="Y1289" s="129"/>
      <c r="Z1289" s="129"/>
      <c r="AA1289" s="129"/>
      <c r="AB1289" s="129"/>
      <c r="AC1289" s="129"/>
      <c r="AD1289" s="129"/>
      <c r="AE1289" s="129"/>
      <c r="AF1289" s="129"/>
      <c r="AH1289" s="128"/>
      <c r="AI1289" s="128"/>
    </row>
    <row r="1290" s="126" customFormat="true" ht="12.75" hidden="true" customHeight="false" outlineLevel="0" collapsed="false">
      <c r="A1290" s="125"/>
      <c r="B1290" s="118"/>
      <c r="C1290" s="129"/>
      <c r="D1290" s="129"/>
      <c r="E1290" s="129"/>
      <c r="F1290" s="129"/>
      <c r="G1290" s="129"/>
      <c r="I1290" s="127"/>
      <c r="J1290" s="127"/>
      <c r="K1290" s="129"/>
      <c r="L1290" s="129"/>
      <c r="M1290" s="129"/>
      <c r="N1290" s="129"/>
      <c r="O1290" s="129"/>
      <c r="P1290" s="129"/>
      <c r="Q1290" s="129"/>
      <c r="R1290" s="129"/>
      <c r="S1290" s="129"/>
      <c r="T1290" s="129"/>
      <c r="U1290" s="129"/>
      <c r="V1290" s="129"/>
      <c r="W1290" s="129"/>
      <c r="X1290" s="129"/>
      <c r="Y1290" s="129"/>
      <c r="Z1290" s="129"/>
      <c r="AA1290" s="129"/>
      <c r="AB1290" s="129"/>
      <c r="AC1290" s="129"/>
      <c r="AD1290" s="129"/>
      <c r="AE1290" s="129"/>
      <c r="AF1290" s="129"/>
      <c r="AH1290" s="128"/>
      <c r="AI1290" s="128"/>
    </row>
    <row r="1291" s="126" customFormat="true" ht="12.75" hidden="true" customHeight="false" outlineLevel="0" collapsed="false">
      <c r="A1291" s="125"/>
      <c r="B1291" s="112"/>
      <c r="C1291" s="129"/>
      <c r="D1291" s="129"/>
      <c r="E1291" s="129"/>
      <c r="F1291" s="129"/>
      <c r="G1291" s="129"/>
      <c r="I1291" s="127"/>
      <c r="J1291" s="127"/>
      <c r="K1291" s="129"/>
      <c r="L1291" s="129"/>
      <c r="M1291" s="129"/>
      <c r="N1291" s="129"/>
      <c r="O1291" s="129"/>
      <c r="P1291" s="129"/>
      <c r="Q1291" s="129"/>
      <c r="R1291" s="129"/>
      <c r="S1291" s="129"/>
      <c r="T1291" s="129"/>
      <c r="U1291" s="129"/>
      <c r="V1291" s="129"/>
      <c r="W1291" s="129"/>
      <c r="X1291" s="129"/>
      <c r="Y1291" s="129"/>
      <c r="Z1291" s="129"/>
      <c r="AA1291" s="129"/>
      <c r="AB1291" s="129"/>
      <c r="AC1291" s="129"/>
      <c r="AD1291" s="129"/>
      <c r="AE1291" s="129"/>
      <c r="AF1291" s="129"/>
      <c r="AH1291" s="128"/>
      <c r="AI1291" s="128"/>
    </row>
    <row r="1292" s="126" customFormat="true" ht="12.75" hidden="true" customHeight="false" outlineLevel="0" collapsed="false">
      <c r="A1292" s="125"/>
      <c r="B1292" s="118"/>
      <c r="C1292" s="129"/>
      <c r="D1292" s="129"/>
      <c r="E1292" s="129"/>
      <c r="F1292" s="129"/>
      <c r="G1292" s="129"/>
      <c r="I1292" s="127"/>
      <c r="J1292" s="127"/>
      <c r="K1292" s="129"/>
      <c r="L1292" s="129"/>
      <c r="M1292" s="129"/>
      <c r="N1292" s="129"/>
      <c r="O1292" s="129"/>
      <c r="P1292" s="129"/>
      <c r="Q1292" s="129"/>
      <c r="R1292" s="129"/>
      <c r="S1292" s="129"/>
      <c r="T1292" s="129"/>
      <c r="U1292" s="129"/>
      <c r="V1292" s="129"/>
      <c r="W1292" s="129"/>
      <c r="X1292" s="129"/>
      <c r="Y1292" s="129"/>
      <c r="Z1292" s="129"/>
      <c r="AA1292" s="129"/>
      <c r="AB1292" s="129"/>
      <c r="AC1292" s="129"/>
      <c r="AD1292" s="129"/>
      <c r="AE1292" s="129"/>
      <c r="AF1292" s="129"/>
      <c r="AH1292" s="128"/>
      <c r="AI1292" s="128"/>
    </row>
    <row r="1293" s="126" customFormat="true" ht="12.75" hidden="true" customHeight="false" outlineLevel="0" collapsed="false">
      <c r="A1293" s="125"/>
      <c r="B1293" s="112"/>
      <c r="C1293" s="129"/>
      <c r="D1293" s="129"/>
      <c r="E1293" s="129"/>
      <c r="F1293" s="129"/>
      <c r="G1293" s="129"/>
      <c r="I1293" s="127"/>
      <c r="J1293" s="127"/>
      <c r="K1293" s="129"/>
      <c r="L1293" s="129"/>
      <c r="M1293" s="129"/>
      <c r="N1293" s="129"/>
      <c r="O1293" s="129"/>
      <c r="P1293" s="129"/>
      <c r="Q1293" s="129"/>
      <c r="R1293" s="129"/>
      <c r="S1293" s="129"/>
      <c r="T1293" s="129"/>
      <c r="U1293" s="129"/>
      <c r="V1293" s="129"/>
      <c r="W1293" s="129"/>
      <c r="X1293" s="129"/>
      <c r="Y1293" s="129"/>
      <c r="Z1293" s="129"/>
      <c r="AA1293" s="129"/>
      <c r="AB1293" s="129"/>
      <c r="AC1293" s="129"/>
      <c r="AD1293" s="129"/>
      <c r="AE1293" s="129"/>
      <c r="AF1293" s="129"/>
      <c r="AH1293" s="128"/>
      <c r="AI1293" s="128"/>
    </row>
    <row r="1294" s="126" customFormat="true" ht="12.75" hidden="true" customHeight="false" outlineLevel="0" collapsed="false">
      <c r="A1294" s="125"/>
      <c r="B1294" s="99" t="s">
        <v>85</v>
      </c>
      <c r="C1294" s="129"/>
      <c r="D1294" s="129"/>
      <c r="E1294" s="129"/>
      <c r="F1294" s="129"/>
      <c r="G1294" s="129"/>
      <c r="I1294" s="127"/>
      <c r="J1294" s="127"/>
      <c r="K1294" s="129"/>
      <c r="L1294" s="129"/>
      <c r="M1294" s="129"/>
      <c r="N1294" s="129"/>
      <c r="O1294" s="129"/>
      <c r="P1294" s="129"/>
      <c r="Q1294" s="129"/>
      <c r="R1294" s="129"/>
      <c r="S1294" s="129"/>
      <c r="T1294" s="129"/>
      <c r="U1294" s="129"/>
      <c r="V1294" s="129"/>
      <c r="W1294" s="129"/>
      <c r="X1294" s="129"/>
      <c r="Y1294" s="129"/>
      <c r="Z1294" s="129"/>
      <c r="AA1294" s="129"/>
      <c r="AB1294" s="129"/>
      <c r="AC1294" s="129"/>
      <c r="AD1294" s="129"/>
      <c r="AE1294" s="129"/>
      <c r="AF1294" s="129"/>
      <c r="AH1294" s="128"/>
      <c r="AI1294" s="128"/>
    </row>
    <row r="1295" s="126" customFormat="true" ht="12.75" hidden="true" customHeight="false" outlineLevel="0" collapsed="false">
      <c r="A1295" s="125"/>
      <c r="B1295" s="112"/>
      <c r="C1295" s="129"/>
      <c r="D1295" s="129"/>
      <c r="E1295" s="129"/>
      <c r="F1295" s="129"/>
      <c r="G1295" s="129"/>
      <c r="I1295" s="127"/>
      <c r="J1295" s="127"/>
      <c r="K1295" s="129"/>
      <c r="L1295" s="129"/>
      <c r="M1295" s="129"/>
      <c r="N1295" s="129"/>
      <c r="O1295" s="129"/>
      <c r="P1295" s="129"/>
      <c r="Q1295" s="129"/>
      <c r="R1295" s="129"/>
      <c r="S1295" s="129"/>
      <c r="T1295" s="129"/>
      <c r="U1295" s="129"/>
      <c r="V1295" s="129"/>
      <c r="W1295" s="129"/>
      <c r="X1295" s="129"/>
      <c r="Y1295" s="129"/>
      <c r="Z1295" s="129"/>
      <c r="AA1295" s="129"/>
      <c r="AB1295" s="129"/>
      <c r="AC1295" s="129"/>
      <c r="AD1295" s="129"/>
      <c r="AE1295" s="129"/>
      <c r="AF1295" s="129"/>
      <c r="AH1295" s="128"/>
      <c r="AI1295" s="128"/>
    </row>
    <row r="1296" s="126" customFormat="true" ht="12.75" hidden="true" customHeight="false" outlineLevel="0" collapsed="false">
      <c r="A1296" s="125"/>
      <c r="B1296" s="118"/>
      <c r="C1296" s="129"/>
      <c r="D1296" s="129"/>
      <c r="E1296" s="129"/>
      <c r="F1296" s="129"/>
      <c r="G1296" s="129"/>
      <c r="I1296" s="127"/>
      <c r="J1296" s="127"/>
      <c r="K1296" s="129"/>
      <c r="L1296" s="129"/>
      <c r="M1296" s="129"/>
      <c r="N1296" s="129"/>
      <c r="O1296" s="129"/>
      <c r="P1296" s="129"/>
      <c r="Q1296" s="129"/>
      <c r="R1296" s="129"/>
      <c r="S1296" s="129"/>
      <c r="T1296" s="129"/>
      <c r="U1296" s="129"/>
      <c r="V1296" s="129"/>
      <c r="W1296" s="129"/>
      <c r="X1296" s="129"/>
      <c r="Y1296" s="129"/>
      <c r="Z1296" s="129"/>
      <c r="AA1296" s="129"/>
      <c r="AB1296" s="129"/>
      <c r="AC1296" s="129"/>
      <c r="AD1296" s="129"/>
      <c r="AE1296" s="129"/>
      <c r="AF1296" s="129"/>
      <c r="AH1296" s="128"/>
      <c r="AI1296" s="128"/>
    </row>
    <row r="1297" s="126" customFormat="true" ht="12.75" hidden="true" customHeight="false" outlineLevel="0" collapsed="false">
      <c r="A1297" s="125"/>
      <c r="B1297" s="112"/>
      <c r="C1297" s="129"/>
      <c r="D1297" s="129"/>
      <c r="E1297" s="129"/>
      <c r="F1297" s="129"/>
      <c r="G1297" s="129"/>
      <c r="I1297" s="127"/>
      <c r="J1297" s="127"/>
      <c r="K1297" s="129"/>
      <c r="L1297" s="129"/>
      <c r="M1297" s="129"/>
      <c r="N1297" s="129"/>
      <c r="O1297" s="129"/>
      <c r="P1297" s="129"/>
      <c r="Q1297" s="129"/>
      <c r="R1297" s="129"/>
      <c r="S1297" s="129"/>
      <c r="T1297" s="129"/>
      <c r="U1297" s="129"/>
      <c r="V1297" s="129"/>
      <c r="W1297" s="129"/>
      <c r="X1297" s="129"/>
      <c r="Y1297" s="129"/>
      <c r="Z1297" s="129"/>
      <c r="AA1297" s="129"/>
      <c r="AB1297" s="129"/>
      <c r="AC1297" s="129"/>
      <c r="AD1297" s="129"/>
      <c r="AE1297" s="129"/>
      <c r="AF1297" s="129"/>
      <c r="AH1297" s="128"/>
      <c r="AI1297" s="128"/>
    </row>
    <row r="1298" s="126" customFormat="true" ht="12.75" hidden="true" customHeight="false" outlineLevel="0" collapsed="false">
      <c r="A1298" s="125"/>
      <c r="B1298" s="118"/>
      <c r="C1298" s="129"/>
      <c r="D1298" s="129"/>
      <c r="E1298" s="129"/>
      <c r="F1298" s="129"/>
      <c r="G1298" s="129"/>
      <c r="I1298" s="127"/>
      <c r="J1298" s="127"/>
      <c r="K1298" s="129"/>
      <c r="L1298" s="129"/>
      <c r="M1298" s="129"/>
      <c r="N1298" s="129"/>
      <c r="O1298" s="129"/>
      <c r="P1298" s="129"/>
      <c r="Q1298" s="129"/>
      <c r="R1298" s="129"/>
      <c r="S1298" s="129"/>
      <c r="T1298" s="129"/>
      <c r="U1298" s="129"/>
      <c r="V1298" s="129"/>
      <c r="W1298" s="129"/>
      <c r="X1298" s="129"/>
      <c r="Y1298" s="129"/>
      <c r="Z1298" s="129"/>
      <c r="AA1298" s="129"/>
      <c r="AB1298" s="129"/>
      <c r="AC1298" s="129"/>
      <c r="AD1298" s="129"/>
      <c r="AE1298" s="129"/>
      <c r="AF1298" s="129"/>
      <c r="AH1298" s="128"/>
      <c r="AI1298" s="128"/>
    </row>
    <row r="1299" s="126" customFormat="true" ht="12.75" hidden="true" customHeight="false" outlineLevel="0" collapsed="false">
      <c r="A1299" s="125"/>
      <c r="B1299" s="112"/>
      <c r="C1299" s="129"/>
      <c r="D1299" s="129"/>
      <c r="E1299" s="129"/>
      <c r="F1299" s="129"/>
      <c r="G1299" s="129"/>
      <c r="I1299" s="127"/>
      <c r="J1299" s="127"/>
      <c r="K1299" s="129"/>
      <c r="L1299" s="129"/>
      <c r="M1299" s="129"/>
      <c r="N1299" s="129"/>
      <c r="O1299" s="129"/>
      <c r="P1299" s="129"/>
      <c r="Q1299" s="129"/>
      <c r="R1299" s="129"/>
      <c r="S1299" s="129"/>
      <c r="T1299" s="129"/>
      <c r="U1299" s="129"/>
      <c r="V1299" s="129"/>
      <c r="W1299" s="129"/>
      <c r="X1299" s="129"/>
      <c r="Y1299" s="129"/>
      <c r="Z1299" s="129"/>
      <c r="AA1299" s="129"/>
      <c r="AB1299" s="129"/>
      <c r="AC1299" s="129"/>
      <c r="AD1299" s="129"/>
      <c r="AE1299" s="129"/>
      <c r="AF1299" s="129"/>
      <c r="AH1299" s="128"/>
      <c r="AI1299" s="128"/>
    </row>
    <row r="1300" s="126" customFormat="true" ht="12.75" hidden="true" customHeight="false" outlineLevel="0" collapsed="false">
      <c r="A1300" s="125"/>
      <c r="B1300" s="118"/>
      <c r="C1300" s="129"/>
      <c r="D1300" s="129"/>
      <c r="E1300" s="129"/>
      <c r="F1300" s="129"/>
      <c r="G1300" s="129"/>
      <c r="I1300" s="127"/>
      <c r="J1300" s="127"/>
      <c r="K1300" s="129"/>
      <c r="L1300" s="129"/>
      <c r="M1300" s="129"/>
      <c r="N1300" s="129"/>
      <c r="O1300" s="129"/>
      <c r="P1300" s="129"/>
      <c r="Q1300" s="129"/>
      <c r="R1300" s="129"/>
      <c r="S1300" s="129"/>
      <c r="T1300" s="129"/>
      <c r="U1300" s="129"/>
      <c r="V1300" s="129"/>
      <c r="W1300" s="129"/>
      <c r="X1300" s="129"/>
      <c r="Y1300" s="129"/>
      <c r="Z1300" s="129"/>
      <c r="AA1300" s="129"/>
      <c r="AB1300" s="129"/>
      <c r="AC1300" s="129"/>
      <c r="AD1300" s="129"/>
      <c r="AE1300" s="129"/>
      <c r="AF1300" s="129"/>
      <c r="AH1300" s="128"/>
      <c r="AI1300" s="128"/>
    </row>
    <row r="1301" s="126" customFormat="true" ht="12.75" hidden="true" customHeight="false" outlineLevel="0" collapsed="false">
      <c r="A1301" s="125"/>
      <c r="B1301" s="112"/>
      <c r="C1301" s="129"/>
      <c r="D1301" s="129"/>
      <c r="E1301" s="129"/>
      <c r="F1301" s="129"/>
      <c r="G1301" s="129"/>
      <c r="I1301" s="127"/>
      <c r="J1301" s="127"/>
      <c r="K1301" s="129"/>
      <c r="L1301" s="129"/>
      <c r="M1301" s="129"/>
      <c r="N1301" s="129"/>
      <c r="O1301" s="129"/>
      <c r="P1301" s="129"/>
      <c r="Q1301" s="129"/>
      <c r="R1301" s="129"/>
      <c r="S1301" s="129"/>
      <c r="T1301" s="129"/>
      <c r="U1301" s="129"/>
      <c r="V1301" s="129"/>
      <c r="W1301" s="129"/>
      <c r="X1301" s="129"/>
      <c r="Y1301" s="129"/>
      <c r="Z1301" s="129"/>
      <c r="AA1301" s="129"/>
      <c r="AB1301" s="129"/>
      <c r="AC1301" s="129"/>
      <c r="AD1301" s="129"/>
      <c r="AE1301" s="129"/>
      <c r="AF1301" s="129"/>
      <c r="AH1301" s="128"/>
      <c r="AI1301" s="128"/>
    </row>
    <row r="1302" s="126" customFormat="true" ht="12.75" hidden="true" customHeight="false" outlineLevel="0" collapsed="false">
      <c r="A1302" s="125"/>
      <c r="B1302" s="99" t="s">
        <v>85</v>
      </c>
      <c r="C1302" s="129"/>
      <c r="D1302" s="129"/>
      <c r="E1302" s="129"/>
      <c r="F1302" s="129"/>
      <c r="G1302" s="129"/>
      <c r="I1302" s="127"/>
      <c r="J1302" s="127"/>
      <c r="K1302" s="129"/>
      <c r="L1302" s="129"/>
      <c r="M1302" s="129"/>
      <c r="N1302" s="129"/>
      <c r="O1302" s="129"/>
      <c r="P1302" s="129"/>
      <c r="Q1302" s="129"/>
      <c r="R1302" s="129"/>
      <c r="S1302" s="129"/>
      <c r="T1302" s="129"/>
      <c r="U1302" s="129"/>
      <c r="V1302" s="129"/>
      <c r="W1302" s="129"/>
      <c r="X1302" s="129"/>
      <c r="Y1302" s="129"/>
      <c r="Z1302" s="129"/>
      <c r="AA1302" s="129"/>
      <c r="AB1302" s="129"/>
      <c r="AC1302" s="129"/>
      <c r="AD1302" s="129"/>
      <c r="AE1302" s="129"/>
      <c r="AF1302" s="129"/>
      <c r="AH1302" s="128"/>
      <c r="AI1302" s="128"/>
    </row>
    <row r="1303" s="126" customFormat="true" ht="12.75" hidden="true" customHeight="false" outlineLevel="0" collapsed="false">
      <c r="A1303" s="125"/>
      <c r="B1303" s="112"/>
      <c r="C1303" s="129"/>
      <c r="D1303" s="129"/>
      <c r="E1303" s="129"/>
      <c r="F1303" s="129"/>
      <c r="G1303" s="129"/>
      <c r="I1303" s="127"/>
      <c r="J1303" s="127"/>
      <c r="K1303" s="129"/>
      <c r="L1303" s="129"/>
      <c r="M1303" s="129"/>
      <c r="N1303" s="129"/>
      <c r="O1303" s="129"/>
      <c r="P1303" s="129"/>
      <c r="Q1303" s="129"/>
      <c r="R1303" s="129"/>
      <c r="S1303" s="129"/>
      <c r="T1303" s="129"/>
      <c r="U1303" s="129"/>
      <c r="V1303" s="129"/>
      <c r="W1303" s="129"/>
      <c r="X1303" s="129"/>
      <c r="Y1303" s="129"/>
      <c r="Z1303" s="129"/>
      <c r="AA1303" s="129"/>
      <c r="AB1303" s="129"/>
      <c r="AC1303" s="129"/>
      <c r="AD1303" s="129"/>
      <c r="AE1303" s="129"/>
      <c r="AF1303" s="129"/>
      <c r="AH1303" s="128"/>
      <c r="AI1303" s="128"/>
    </row>
    <row r="1304" s="126" customFormat="true" ht="12.75" hidden="true" customHeight="false" outlineLevel="0" collapsed="false">
      <c r="A1304" s="125"/>
      <c r="B1304" s="118"/>
      <c r="C1304" s="129"/>
      <c r="D1304" s="129"/>
      <c r="E1304" s="129"/>
      <c r="F1304" s="129"/>
      <c r="G1304" s="129"/>
      <c r="I1304" s="127"/>
      <c r="J1304" s="127"/>
      <c r="K1304" s="129"/>
      <c r="L1304" s="129"/>
      <c r="M1304" s="129"/>
      <c r="N1304" s="129"/>
      <c r="O1304" s="129"/>
      <c r="P1304" s="129"/>
      <c r="Q1304" s="129"/>
      <c r="R1304" s="129"/>
      <c r="S1304" s="129"/>
      <c r="T1304" s="129"/>
      <c r="U1304" s="129"/>
      <c r="V1304" s="129"/>
      <c r="W1304" s="129"/>
      <c r="X1304" s="129"/>
      <c r="Y1304" s="129"/>
      <c r="Z1304" s="129"/>
      <c r="AA1304" s="129"/>
      <c r="AB1304" s="129"/>
      <c r="AC1304" s="129"/>
      <c r="AD1304" s="129"/>
      <c r="AE1304" s="129"/>
      <c r="AF1304" s="129"/>
      <c r="AH1304" s="128"/>
      <c r="AI1304" s="128"/>
    </row>
    <row r="1305" s="126" customFormat="true" ht="12.75" hidden="true" customHeight="false" outlineLevel="0" collapsed="false">
      <c r="A1305" s="125"/>
      <c r="B1305" s="112"/>
      <c r="C1305" s="129"/>
      <c r="D1305" s="129"/>
      <c r="E1305" s="129"/>
      <c r="F1305" s="129"/>
      <c r="G1305" s="129"/>
      <c r="I1305" s="127"/>
      <c r="J1305" s="127"/>
      <c r="K1305" s="129"/>
      <c r="L1305" s="129"/>
      <c r="M1305" s="129"/>
      <c r="N1305" s="129"/>
      <c r="O1305" s="129"/>
      <c r="P1305" s="129"/>
      <c r="Q1305" s="129"/>
      <c r="R1305" s="129"/>
      <c r="S1305" s="129"/>
      <c r="T1305" s="129"/>
      <c r="U1305" s="129"/>
      <c r="V1305" s="129"/>
      <c r="W1305" s="129"/>
      <c r="X1305" s="129"/>
      <c r="Y1305" s="129"/>
      <c r="Z1305" s="129"/>
      <c r="AA1305" s="129"/>
      <c r="AB1305" s="129"/>
      <c r="AC1305" s="129"/>
      <c r="AD1305" s="129"/>
      <c r="AE1305" s="129"/>
      <c r="AF1305" s="129"/>
      <c r="AH1305" s="128"/>
      <c r="AI1305" s="128"/>
    </row>
    <row r="1306" s="126" customFormat="true" ht="12.75" hidden="true" customHeight="false" outlineLevel="0" collapsed="false">
      <c r="A1306" s="125"/>
      <c r="B1306" s="118"/>
      <c r="C1306" s="129"/>
      <c r="D1306" s="129"/>
      <c r="E1306" s="129"/>
      <c r="F1306" s="129"/>
      <c r="G1306" s="129"/>
      <c r="I1306" s="127"/>
      <c r="J1306" s="127"/>
      <c r="K1306" s="129"/>
      <c r="L1306" s="129"/>
      <c r="M1306" s="129"/>
      <c r="N1306" s="129"/>
      <c r="O1306" s="129"/>
      <c r="P1306" s="129"/>
      <c r="Q1306" s="129"/>
      <c r="R1306" s="129"/>
      <c r="S1306" s="129"/>
      <c r="T1306" s="129"/>
      <c r="U1306" s="129"/>
      <c r="V1306" s="129"/>
      <c r="W1306" s="129"/>
      <c r="X1306" s="129"/>
      <c r="Y1306" s="129"/>
      <c r="Z1306" s="129"/>
      <c r="AA1306" s="129"/>
      <c r="AB1306" s="129"/>
      <c r="AC1306" s="129"/>
      <c r="AD1306" s="129"/>
      <c r="AE1306" s="129"/>
      <c r="AF1306" s="129"/>
      <c r="AH1306" s="128"/>
      <c r="AI1306" s="128"/>
    </row>
    <row r="1307" s="126" customFormat="true" ht="12.75" hidden="true" customHeight="false" outlineLevel="0" collapsed="false">
      <c r="A1307" s="125"/>
      <c r="B1307" s="112"/>
      <c r="C1307" s="129"/>
      <c r="D1307" s="129"/>
      <c r="E1307" s="129"/>
      <c r="F1307" s="129"/>
      <c r="G1307" s="129"/>
      <c r="I1307" s="127"/>
      <c r="J1307" s="127"/>
      <c r="K1307" s="129"/>
      <c r="L1307" s="129"/>
      <c r="M1307" s="129"/>
      <c r="N1307" s="129"/>
      <c r="O1307" s="129"/>
      <c r="P1307" s="129"/>
      <c r="Q1307" s="129"/>
      <c r="R1307" s="129"/>
      <c r="S1307" s="129"/>
      <c r="T1307" s="129"/>
      <c r="U1307" s="129"/>
      <c r="V1307" s="129"/>
      <c r="W1307" s="129"/>
      <c r="X1307" s="129"/>
      <c r="Y1307" s="129"/>
      <c r="Z1307" s="129"/>
      <c r="AA1307" s="129"/>
      <c r="AB1307" s="129"/>
      <c r="AC1307" s="129"/>
      <c r="AD1307" s="129"/>
      <c r="AE1307" s="129"/>
      <c r="AF1307" s="129"/>
      <c r="AH1307" s="128"/>
      <c r="AI1307" s="128"/>
    </row>
    <row r="1308" s="126" customFormat="true" ht="12.75" hidden="true" customHeight="false" outlineLevel="0" collapsed="false">
      <c r="A1308" s="125"/>
      <c r="B1308" s="118"/>
      <c r="C1308" s="129"/>
      <c r="D1308" s="129"/>
      <c r="E1308" s="129"/>
      <c r="F1308" s="129"/>
      <c r="G1308" s="129"/>
      <c r="I1308" s="127"/>
      <c r="J1308" s="127"/>
      <c r="K1308" s="129"/>
      <c r="L1308" s="129"/>
      <c r="M1308" s="129"/>
      <c r="N1308" s="129"/>
      <c r="O1308" s="129"/>
      <c r="P1308" s="129"/>
      <c r="Q1308" s="129"/>
      <c r="R1308" s="129"/>
      <c r="S1308" s="129"/>
      <c r="T1308" s="129"/>
      <c r="U1308" s="129"/>
      <c r="V1308" s="129"/>
      <c r="W1308" s="129"/>
      <c r="X1308" s="129"/>
      <c r="Y1308" s="129"/>
      <c r="Z1308" s="129"/>
      <c r="AA1308" s="129"/>
      <c r="AB1308" s="129"/>
      <c r="AC1308" s="129"/>
      <c r="AD1308" s="129"/>
      <c r="AE1308" s="129"/>
      <c r="AF1308" s="129"/>
      <c r="AH1308" s="128"/>
      <c r="AI1308" s="128"/>
    </row>
    <row r="1309" s="126" customFormat="true" ht="12.75" hidden="true" customHeight="false" outlineLevel="0" collapsed="false">
      <c r="A1309" s="125"/>
      <c r="B1309" s="112"/>
      <c r="C1309" s="129"/>
      <c r="D1309" s="129"/>
      <c r="E1309" s="129"/>
      <c r="F1309" s="129"/>
      <c r="G1309" s="129"/>
      <c r="I1309" s="127"/>
      <c r="J1309" s="127"/>
      <c r="K1309" s="129"/>
      <c r="L1309" s="129"/>
      <c r="M1309" s="129"/>
      <c r="N1309" s="129"/>
      <c r="O1309" s="129"/>
      <c r="P1309" s="129"/>
      <c r="Q1309" s="129"/>
      <c r="R1309" s="129"/>
      <c r="S1309" s="129"/>
      <c r="T1309" s="129"/>
      <c r="U1309" s="129"/>
      <c r="V1309" s="129"/>
      <c r="W1309" s="129"/>
      <c r="X1309" s="129"/>
      <c r="Y1309" s="129"/>
      <c r="Z1309" s="129"/>
      <c r="AA1309" s="129"/>
      <c r="AB1309" s="129"/>
      <c r="AC1309" s="129"/>
      <c r="AD1309" s="129"/>
      <c r="AE1309" s="129"/>
      <c r="AF1309" s="129"/>
      <c r="AH1309" s="128"/>
      <c r="AI1309" s="128"/>
    </row>
    <row r="1310" s="126" customFormat="true" ht="12.75" hidden="true" customHeight="false" outlineLevel="0" collapsed="false">
      <c r="A1310" s="125"/>
      <c r="B1310" s="99" t="s">
        <v>85</v>
      </c>
      <c r="C1310" s="129"/>
      <c r="D1310" s="129"/>
      <c r="E1310" s="129"/>
      <c r="F1310" s="129"/>
      <c r="G1310" s="129"/>
      <c r="I1310" s="127"/>
      <c r="J1310" s="127"/>
      <c r="K1310" s="129"/>
      <c r="L1310" s="129"/>
      <c r="M1310" s="129"/>
      <c r="N1310" s="129"/>
      <c r="O1310" s="129"/>
      <c r="P1310" s="129"/>
      <c r="Q1310" s="129"/>
      <c r="R1310" s="129"/>
      <c r="S1310" s="129"/>
      <c r="T1310" s="129"/>
      <c r="U1310" s="129"/>
      <c r="V1310" s="129"/>
      <c r="W1310" s="129"/>
      <c r="X1310" s="129"/>
      <c r="Y1310" s="129"/>
      <c r="Z1310" s="129"/>
      <c r="AA1310" s="129"/>
      <c r="AB1310" s="129"/>
      <c r="AC1310" s="129"/>
      <c r="AD1310" s="129"/>
      <c r="AE1310" s="129"/>
      <c r="AF1310" s="129"/>
      <c r="AH1310" s="128"/>
      <c r="AI1310" s="128"/>
    </row>
    <row r="1311" s="126" customFormat="true" ht="12.75" hidden="true" customHeight="false" outlineLevel="0" collapsed="false">
      <c r="A1311" s="125"/>
      <c r="B1311" s="112"/>
      <c r="C1311" s="129"/>
      <c r="D1311" s="129"/>
      <c r="E1311" s="129"/>
      <c r="F1311" s="129"/>
      <c r="G1311" s="129"/>
      <c r="I1311" s="127"/>
      <c r="J1311" s="127"/>
      <c r="K1311" s="129"/>
      <c r="L1311" s="129"/>
      <c r="M1311" s="129"/>
      <c r="N1311" s="129"/>
      <c r="O1311" s="129"/>
      <c r="P1311" s="129"/>
      <c r="Q1311" s="129"/>
      <c r="R1311" s="129"/>
      <c r="S1311" s="129"/>
      <c r="T1311" s="129"/>
      <c r="U1311" s="129"/>
      <c r="V1311" s="129"/>
      <c r="W1311" s="129"/>
      <c r="X1311" s="129"/>
      <c r="Y1311" s="129"/>
      <c r="Z1311" s="129"/>
      <c r="AA1311" s="129"/>
      <c r="AB1311" s="129"/>
      <c r="AC1311" s="129"/>
      <c r="AD1311" s="129"/>
      <c r="AE1311" s="129"/>
      <c r="AF1311" s="129"/>
      <c r="AH1311" s="128"/>
      <c r="AI1311" s="128"/>
    </row>
    <row r="1312" s="126" customFormat="true" ht="12.75" hidden="true" customHeight="false" outlineLevel="0" collapsed="false">
      <c r="A1312" s="125"/>
      <c r="B1312" s="118"/>
      <c r="C1312" s="129"/>
      <c r="D1312" s="129"/>
      <c r="E1312" s="129"/>
      <c r="F1312" s="129"/>
      <c r="G1312" s="129"/>
      <c r="I1312" s="127"/>
      <c r="J1312" s="127"/>
      <c r="K1312" s="129"/>
      <c r="L1312" s="129"/>
      <c r="M1312" s="129"/>
      <c r="N1312" s="129"/>
      <c r="O1312" s="129"/>
      <c r="P1312" s="129"/>
      <c r="Q1312" s="129"/>
      <c r="R1312" s="129"/>
      <c r="S1312" s="129"/>
      <c r="T1312" s="129"/>
      <c r="U1312" s="129"/>
      <c r="V1312" s="129"/>
      <c r="W1312" s="129"/>
      <c r="X1312" s="129"/>
      <c r="Y1312" s="129"/>
      <c r="Z1312" s="129"/>
      <c r="AA1312" s="129"/>
      <c r="AB1312" s="129"/>
      <c r="AC1312" s="129"/>
      <c r="AD1312" s="129"/>
      <c r="AE1312" s="129"/>
      <c r="AF1312" s="129"/>
      <c r="AH1312" s="128"/>
      <c r="AI1312" s="128"/>
    </row>
    <row r="1313" s="126" customFormat="true" ht="12.75" hidden="true" customHeight="false" outlineLevel="0" collapsed="false">
      <c r="A1313" s="125"/>
      <c r="B1313" s="112"/>
      <c r="C1313" s="129"/>
      <c r="D1313" s="129"/>
      <c r="E1313" s="129"/>
      <c r="F1313" s="129"/>
      <c r="G1313" s="129"/>
      <c r="I1313" s="127"/>
      <c r="J1313" s="127"/>
      <c r="K1313" s="129"/>
      <c r="L1313" s="129"/>
      <c r="M1313" s="129"/>
      <c r="N1313" s="129"/>
      <c r="O1313" s="129"/>
      <c r="P1313" s="129"/>
      <c r="Q1313" s="129"/>
      <c r="R1313" s="129"/>
      <c r="S1313" s="129"/>
      <c r="T1313" s="129"/>
      <c r="U1313" s="129"/>
      <c r="V1313" s="129"/>
      <c r="W1313" s="129"/>
      <c r="X1313" s="129"/>
      <c r="Y1313" s="129"/>
      <c r="Z1313" s="129"/>
      <c r="AA1313" s="129"/>
      <c r="AB1313" s="129"/>
      <c r="AC1313" s="129"/>
      <c r="AD1313" s="129"/>
      <c r="AE1313" s="129"/>
      <c r="AF1313" s="129"/>
      <c r="AH1313" s="128"/>
      <c r="AI1313" s="128"/>
    </row>
    <row r="1314" s="126" customFormat="true" ht="12.75" hidden="true" customHeight="false" outlineLevel="0" collapsed="false">
      <c r="A1314" s="125"/>
      <c r="B1314" s="118"/>
      <c r="C1314" s="129"/>
      <c r="D1314" s="129"/>
      <c r="E1314" s="129"/>
      <c r="F1314" s="129"/>
      <c r="G1314" s="129"/>
      <c r="I1314" s="127"/>
      <c r="J1314" s="127"/>
      <c r="K1314" s="129"/>
      <c r="L1314" s="129"/>
      <c r="M1314" s="129"/>
      <c r="N1314" s="129"/>
      <c r="O1314" s="129"/>
      <c r="P1314" s="129"/>
      <c r="Q1314" s="129"/>
      <c r="R1314" s="129"/>
      <c r="S1314" s="129"/>
      <c r="T1314" s="129"/>
      <c r="U1314" s="129"/>
      <c r="V1314" s="129"/>
      <c r="W1314" s="129"/>
      <c r="X1314" s="129"/>
      <c r="Y1314" s="129"/>
      <c r="Z1314" s="129"/>
      <c r="AA1314" s="129"/>
      <c r="AB1314" s="129"/>
      <c r="AC1314" s="129"/>
      <c r="AD1314" s="129"/>
      <c r="AE1314" s="129"/>
      <c r="AF1314" s="129"/>
      <c r="AH1314" s="128"/>
      <c r="AI1314" s="128"/>
    </row>
    <row r="1315" s="126" customFormat="true" ht="12.75" hidden="true" customHeight="false" outlineLevel="0" collapsed="false">
      <c r="A1315" s="125"/>
      <c r="B1315" s="112"/>
      <c r="C1315" s="129"/>
      <c r="D1315" s="129"/>
      <c r="E1315" s="129"/>
      <c r="F1315" s="129"/>
      <c r="G1315" s="129"/>
      <c r="I1315" s="127"/>
      <c r="J1315" s="127"/>
      <c r="K1315" s="129"/>
      <c r="L1315" s="129"/>
      <c r="M1315" s="129"/>
      <c r="N1315" s="129"/>
      <c r="O1315" s="129"/>
      <c r="P1315" s="129"/>
      <c r="Q1315" s="129"/>
      <c r="R1315" s="129"/>
      <c r="S1315" s="129"/>
      <c r="T1315" s="129"/>
      <c r="U1315" s="129"/>
      <c r="V1315" s="129"/>
      <c r="W1315" s="129"/>
      <c r="X1315" s="129"/>
      <c r="Y1315" s="129"/>
      <c r="Z1315" s="129"/>
      <c r="AA1315" s="129"/>
      <c r="AB1315" s="129"/>
      <c r="AC1315" s="129"/>
      <c r="AD1315" s="129"/>
      <c r="AE1315" s="129"/>
      <c r="AF1315" s="129"/>
      <c r="AH1315" s="128"/>
      <c r="AI1315" s="128"/>
    </row>
    <row r="1316" s="126" customFormat="true" ht="12.75" hidden="true" customHeight="false" outlineLevel="0" collapsed="false">
      <c r="A1316" s="125"/>
      <c r="B1316" s="118"/>
      <c r="C1316" s="129"/>
      <c r="D1316" s="129"/>
      <c r="E1316" s="129"/>
      <c r="F1316" s="129"/>
      <c r="G1316" s="129"/>
      <c r="I1316" s="127"/>
      <c r="J1316" s="127"/>
      <c r="K1316" s="129"/>
      <c r="L1316" s="129"/>
      <c r="M1316" s="129"/>
      <c r="N1316" s="129"/>
      <c r="O1316" s="129"/>
      <c r="P1316" s="129"/>
      <c r="Q1316" s="129"/>
      <c r="R1316" s="129"/>
      <c r="S1316" s="129"/>
      <c r="T1316" s="129"/>
      <c r="U1316" s="129"/>
      <c r="V1316" s="129"/>
      <c r="W1316" s="129"/>
      <c r="X1316" s="129"/>
      <c r="Y1316" s="129"/>
      <c r="Z1316" s="129"/>
      <c r="AA1316" s="129"/>
      <c r="AB1316" s="129"/>
      <c r="AC1316" s="129"/>
      <c r="AD1316" s="129"/>
      <c r="AE1316" s="129"/>
      <c r="AF1316" s="129"/>
      <c r="AH1316" s="128"/>
      <c r="AI1316" s="128"/>
    </row>
    <row r="1317" s="126" customFormat="true" ht="12.75" hidden="true" customHeight="false" outlineLevel="0" collapsed="false">
      <c r="A1317" s="125"/>
      <c r="B1317" s="112"/>
      <c r="C1317" s="129"/>
      <c r="D1317" s="129"/>
      <c r="E1317" s="129"/>
      <c r="F1317" s="129"/>
      <c r="G1317" s="129"/>
      <c r="I1317" s="127"/>
      <c r="J1317" s="127"/>
      <c r="K1317" s="129"/>
      <c r="L1317" s="129"/>
      <c r="M1317" s="129"/>
      <c r="N1317" s="129"/>
      <c r="O1317" s="129"/>
      <c r="P1317" s="129"/>
      <c r="Q1317" s="129"/>
      <c r="R1317" s="129"/>
      <c r="S1317" s="129"/>
      <c r="T1317" s="129"/>
      <c r="U1317" s="129"/>
      <c r="V1317" s="129"/>
      <c r="W1317" s="129"/>
      <c r="X1317" s="129"/>
      <c r="Y1317" s="129"/>
      <c r="Z1317" s="129"/>
      <c r="AA1317" s="129"/>
      <c r="AB1317" s="129"/>
      <c r="AC1317" s="129"/>
      <c r="AD1317" s="129"/>
      <c r="AE1317" s="129"/>
      <c r="AF1317" s="129"/>
      <c r="AH1317" s="128"/>
      <c r="AI1317" s="128"/>
    </row>
    <row r="1318" s="126" customFormat="true" ht="12.75" hidden="true" customHeight="false" outlineLevel="0" collapsed="false">
      <c r="A1318" s="125"/>
      <c r="B1318" s="99" t="s">
        <v>85</v>
      </c>
      <c r="C1318" s="129"/>
      <c r="D1318" s="129"/>
      <c r="E1318" s="129"/>
      <c r="F1318" s="129"/>
      <c r="G1318" s="129"/>
      <c r="I1318" s="127"/>
      <c r="J1318" s="127"/>
      <c r="K1318" s="129"/>
      <c r="L1318" s="129"/>
      <c r="M1318" s="129"/>
      <c r="N1318" s="129"/>
      <c r="O1318" s="129"/>
      <c r="P1318" s="129"/>
      <c r="Q1318" s="129"/>
      <c r="R1318" s="129"/>
      <c r="S1318" s="129"/>
      <c r="T1318" s="129"/>
      <c r="U1318" s="129"/>
      <c r="V1318" s="129"/>
      <c r="W1318" s="129"/>
      <c r="X1318" s="129"/>
      <c r="Y1318" s="129"/>
      <c r="Z1318" s="129"/>
      <c r="AA1318" s="129"/>
      <c r="AB1318" s="129"/>
      <c r="AC1318" s="129"/>
      <c r="AD1318" s="129"/>
      <c r="AE1318" s="129"/>
      <c r="AF1318" s="129"/>
      <c r="AH1318" s="128"/>
      <c r="AI1318" s="128"/>
    </row>
    <row r="1319" s="126" customFormat="true" ht="12.75" hidden="true" customHeight="false" outlineLevel="0" collapsed="false">
      <c r="A1319" s="125"/>
      <c r="B1319" s="112"/>
      <c r="C1319" s="129"/>
      <c r="D1319" s="129"/>
      <c r="E1319" s="129"/>
      <c r="F1319" s="129"/>
      <c r="G1319" s="129"/>
      <c r="I1319" s="127"/>
      <c r="J1319" s="127"/>
      <c r="K1319" s="129"/>
      <c r="L1319" s="129"/>
      <c r="M1319" s="129"/>
      <c r="N1319" s="129"/>
      <c r="O1319" s="129"/>
      <c r="P1319" s="129"/>
      <c r="Q1319" s="129"/>
      <c r="R1319" s="129"/>
      <c r="S1319" s="129"/>
      <c r="T1319" s="129"/>
      <c r="U1319" s="129"/>
      <c r="V1319" s="129"/>
      <c r="W1319" s="129"/>
      <c r="X1319" s="129"/>
      <c r="Y1319" s="129"/>
      <c r="Z1319" s="129"/>
      <c r="AA1319" s="129"/>
      <c r="AB1319" s="129"/>
      <c r="AC1319" s="129"/>
      <c r="AD1319" s="129"/>
      <c r="AE1319" s="129"/>
      <c r="AF1319" s="129"/>
      <c r="AH1319" s="128"/>
      <c r="AI1319" s="128"/>
    </row>
    <row r="1320" s="126" customFormat="true" ht="12.75" hidden="true" customHeight="false" outlineLevel="0" collapsed="false">
      <c r="A1320" s="125"/>
      <c r="B1320" s="118"/>
      <c r="C1320" s="129"/>
      <c r="D1320" s="129"/>
      <c r="E1320" s="129"/>
      <c r="F1320" s="129"/>
      <c r="G1320" s="129"/>
      <c r="I1320" s="127"/>
      <c r="J1320" s="127"/>
      <c r="K1320" s="129"/>
      <c r="L1320" s="129"/>
      <c r="M1320" s="129"/>
      <c r="N1320" s="129"/>
      <c r="O1320" s="129"/>
      <c r="P1320" s="129"/>
      <c r="Q1320" s="129"/>
      <c r="R1320" s="129"/>
      <c r="S1320" s="129"/>
      <c r="T1320" s="129"/>
      <c r="U1320" s="129"/>
      <c r="V1320" s="129"/>
      <c r="W1320" s="129"/>
      <c r="X1320" s="129"/>
      <c r="Y1320" s="129"/>
      <c r="Z1320" s="129"/>
      <c r="AA1320" s="129"/>
      <c r="AB1320" s="129"/>
      <c r="AC1320" s="129"/>
      <c r="AD1320" s="129"/>
      <c r="AE1320" s="129"/>
      <c r="AF1320" s="129"/>
      <c r="AH1320" s="128"/>
      <c r="AI1320" s="128"/>
    </row>
    <row r="1321" s="126" customFormat="true" ht="12.75" hidden="true" customHeight="false" outlineLevel="0" collapsed="false">
      <c r="A1321" s="125"/>
      <c r="B1321" s="112"/>
      <c r="C1321" s="129"/>
      <c r="D1321" s="129"/>
      <c r="E1321" s="129"/>
      <c r="F1321" s="129"/>
      <c r="G1321" s="129"/>
      <c r="I1321" s="127"/>
      <c r="J1321" s="127"/>
      <c r="K1321" s="129"/>
      <c r="L1321" s="129"/>
      <c r="M1321" s="129"/>
      <c r="N1321" s="129"/>
      <c r="O1321" s="129"/>
      <c r="P1321" s="129"/>
      <c r="Q1321" s="129"/>
      <c r="R1321" s="129"/>
      <c r="S1321" s="129"/>
      <c r="T1321" s="129"/>
      <c r="U1321" s="129"/>
      <c r="V1321" s="129"/>
      <c r="W1321" s="129"/>
      <c r="X1321" s="129"/>
      <c r="Y1321" s="129"/>
      <c r="Z1321" s="129"/>
      <c r="AA1321" s="129"/>
      <c r="AB1321" s="129"/>
      <c r="AC1321" s="129"/>
      <c r="AD1321" s="129"/>
      <c r="AE1321" s="129"/>
      <c r="AF1321" s="129"/>
      <c r="AH1321" s="128"/>
      <c r="AI1321" s="128"/>
    </row>
    <row r="1322" s="126" customFormat="true" ht="12.75" hidden="true" customHeight="false" outlineLevel="0" collapsed="false">
      <c r="A1322" s="125"/>
      <c r="B1322" s="118"/>
      <c r="C1322" s="129"/>
      <c r="D1322" s="129"/>
      <c r="E1322" s="129"/>
      <c r="F1322" s="129"/>
      <c r="G1322" s="129"/>
      <c r="I1322" s="127"/>
      <c r="J1322" s="127"/>
      <c r="K1322" s="129"/>
      <c r="L1322" s="129"/>
      <c r="M1322" s="129"/>
      <c r="N1322" s="129"/>
      <c r="O1322" s="129"/>
      <c r="P1322" s="129"/>
      <c r="Q1322" s="129"/>
      <c r="R1322" s="129"/>
      <c r="S1322" s="129"/>
      <c r="T1322" s="129"/>
      <c r="U1322" s="129"/>
      <c r="V1322" s="129"/>
      <c r="W1322" s="129"/>
      <c r="X1322" s="129"/>
      <c r="Y1322" s="129"/>
      <c r="Z1322" s="129"/>
      <c r="AA1322" s="129"/>
      <c r="AB1322" s="129"/>
      <c r="AC1322" s="129"/>
      <c r="AD1322" s="129"/>
      <c r="AE1322" s="129"/>
      <c r="AF1322" s="129"/>
      <c r="AH1322" s="128"/>
      <c r="AI1322" s="128"/>
    </row>
    <row r="1323" s="126" customFormat="true" ht="12.75" hidden="true" customHeight="false" outlineLevel="0" collapsed="false">
      <c r="A1323" s="125"/>
      <c r="B1323" s="112"/>
      <c r="C1323" s="129"/>
      <c r="D1323" s="129"/>
      <c r="E1323" s="129"/>
      <c r="F1323" s="129"/>
      <c r="G1323" s="129"/>
      <c r="I1323" s="127"/>
      <c r="J1323" s="127"/>
      <c r="K1323" s="129"/>
      <c r="L1323" s="129"/>
      <c r="M1323" s="129"/>
      <c r="N1323" s="129"/>
      <c r="O1323" s="129"/>
      <c r="P1323" s="129"/>
      <c r="Q1323" s="129"/>
      <c r="R1323" s="129"/>
      <c r="S1323" s="129"/>
      <c r="T1323" s="129"/>
      <c r="U1323" s="129"/>
      <c r="V1323" s="129"/>
      <c r="W1323" s="129"/>
      <c r="X1323" s="129"/>
      <c r="Y1323" s="129"/>
      <c r="Z1323" s="129"/>
      <c r="AA1323" s="129"/>
      <c r="AB1323" s="129"/>
      <c r="AC1323" s="129"/>
      <c r="AD1323" s="129"/>
      <c r="AE1323" s="129"/>
      <c r="AF1323" s="129"/>
      <c r="AH1323" s="128"/>
      <c r="AI1323" s="128"/>
    </row>
    <row r="1324" s="126" customFormat="true" ht="12.75" hidden="true" customHeight="false" outlineLevel="0" collapsed="false">
      <c r="A1324" s="125"/>
      <c r="B1324" s="118"/>
      <c r="C1324" s="129"/>
      <c r="D1324" s="129"/>
      <c r="E1324" s="129"/>
      <c r="F1324" s="129"/>
      <c r="G1324" s="129"/>
      <c r="I1324" s="127"/>
      <c r="J1324" s="127"/>
      <c r="K1324" s="129"/>
      <c r="L1324" s="129"/>
      <c r="M1324" s="129"/>
      <c r="N1324" s="129"/>
      <c r="O1324" s="129"/>
      <c r="P1324" s="129"/>
      <c r="Q1324" s="129"/>
      <c r="R1324" s="129"/>
      <c r="S1324" s="129"/>
      <c r="T1324" s="129"/>
      <c r="U1324" s="129"/>
      <c r="V1324" s="129"/>
      <c r="W1324" s="129"/>
      <c r="X1324" s="129"/>
      <c r="Y1324" s="129"/>
      <c r="Z1324" s="129"/>
      <c r="AA1324" s="129"/>
      <c r="AB1324" s="129"/>
      <c r="AC1324" s="129"/>
      <c r="AD1324" s="129"/>
      <c r="AE1324" s="129"/>
      <c r="AF1324" s="129"/>
      <c r="AH1324" s="128"/>
      <c r="AI1324" s="128"/>
    </row>
    <row r="1325" s="126" customFormat="true" ht="12.75" hidden="true" customHeight="false" outlineLevel="0" collapsed="false">
      <c r="A1325" s="125"/>
      <c r="B1325" s="112"/>
      <c r="C1325" s="129"/>
      <c r="D1325" s="129"/>
      <c r="E1325" s="129"/>
      <c r="F1325" s="129"/>
      <c r="G1325" s="129"/>
      <c r="I1325" s="127"/>
      <c r="J1325" s="127"/>
      <c r="K1325" s="129"/>
      <c r="L1325" s="129"/>
      <c r="M1325" s="129"/>
      <c r="N1325" s="129"/>
      <c r="O1325" s="129"/>
      <c r="P1325" s="129"/>
      <c r="Q1325" s="129"/>
      <c r="R1325" s="129"/>
      <c r="S1325" s="129"/>
      <c r="T1325" s="129"/>
      <c r="U1325" s="129"/>
      <c r="V1325" s="129"/>
      <c r="W1325" s="129"/>
      <c r="X1325" s="129"/>
      <c r="Y1325" s="129"/>
      <c r="Z1325" s="129"/>
      <c r="AA1325" s="129"/>
      <c r="AB1325" s="129"/>
      <c r="AC1325" s="129"/>
      <c r="AD1325" s="129"/>
      <c r="AE1325" s="129"/>
      <c r="AF1325" s="129"/>
      <c r="AH1325" s="128"/>
      <c r="AI1325" s="128"/>
    </row>
    <row r="1326" s="126" customFormat="true" ht="12.75" hidden="true" customHeight="false" outlineLevel="0" collapsed="false">
      <c r="A1326" s="125"/>
      <c r="B1326" s="99" t="s">
        <v>85</v>
      </c>
      <c r="C1326" s="129"/>
      <c r="D1326" s="129"/>
      <c r="E1326" s="129"/>
      <c r="F1326" s="129"/>
      <c r="G1326" s="129"/>
      <c r="I1326" s="127"/>
      <c r="J1326" s="127"/>
      <c r="K1326" s="129"/>
      <c r="L1326" s="129"/>
      <c r="M1326" s="129"/>
      <c r="N1326" s="129"/>
      <c r="O1326" s="129"/>
      <c r="P1326" s="129"/>
      <c r="Q1326" s="129"/>
      <c r="R1326" s="129"/>
      <c r="S1326" s="129"/>
      <c r="T1326" s="129"/>
      <c r="U1326" s="129"/>
      <c r="V1326" s="129"/>
      <c r="W1326" s="129"/>
      <c r="X1326" s="129"/>
      <c r="Y1326" s="129"/>
      <c r="Z1326" s="129"/>
      <c r="AA1326" s="129"/>
      <c r="AB1326" s="129"/>
      <c r="AC1326" s="129"/>
      <c r="AD1326" s="129"/>
      <c r="AE1326" s="129"/>
      <c r="AF1326" s="129"/>
      <c r="AH1326" s="128"/>
      <c r="AI1326" s="128"/>
    </row>
    <row r="1327" s="126" customFormat="true" ht="12.75" hidden="true" customHeight="false" outlineLevel="0" collapsed="false">
      <c r="A1327" s="125"/>
      <c r="B1327" s="112"/>
      <c r="C1327" s="129"/>
      <c r="D1327" s="129"/>
      <c r="E1327" s="129"/>
      <c r="F1327" s="129"/>
      <c r="G1327" s="129"/>
      <c r="I1327" s="127"/>
      <c r="J1327" s="127"/>
      <c r="K1327" s="129"/>
      <c r="L1327" s="129"/>
      <c r="M1327" s="129"/>
      <c r="N1327" s="129"/>
      <c r="O1327" s="129"/>
      <c r="P1327" s="129"/>
      <c r="Q1327" s="129"/>
      <c r="R1327" s="129"/>
      <c r="S1327" s="129"/>
      <c r="T1327" s="129"/>
      <c r="U1327" s="129"/>
      <c r="V1327" s="129"/>
      <c r="W1327" s="129"/>
      <c r="X1327" s="129"/>
      <c r="Y1327" s="129"/>
      <c r="Z1327" s="129"/>
      <c r="AA1327" s="129"/>
      <c r="AB1327" s="129"/>
      <c r="AC1327" s="129"/>
      <c r="AD1327" s="129"/>
      <c r="AE1327" s="129"/>
      <c r="AF1327" s="129"/>
      <c r="AH1327" s="128"/>
      <c r="AI1327" s="128"/>
    </row>
    <row r="1328" s="126" customFormat="true" ht="12.75" hidden="true" customHeight="false" outlineLevel="0" collapsed="false">
      <c r="A1328" s="125"/>
      <c r="B1328" s="118"/>
      <c r="C1328" s="129"/>
      <c r="D1328" s="129"/>
      <c r="E1328" s="129"/>
      <c r="F1328" s="129"/>
      <c r="G1328" s="129"/>
      <c r="I1328" s="127"/>
      <c r="J1328" s="127"/>
      <c r="K1328" s="129"/>
      <c r="L1328" s="129"/>
      <c r="M1328" s="129"/>
      <c r="N1328" s="129"/>
      <c r="O1328" s="129"/>
      <c r="P1328" s="129"/>
      <c r="Q1328" s="129"/>
      <c r="R1328" s="129"/>
      <c r="S1328" s="129"/>
      <c r="T1328" s="129"/>
      <c r="U1328" s="129"/>
      <c r="V1328" s="129"/>
      <c r="W1328" s="129"/>
      <c r="X1328" s="129"/>
      <c r="Y1328" s="129"/>
      <c r="Z1328" s="129"/>
      <c r="AA1328" s="129"/>
      <c r="AB1328" s="129"/>
      <c r="AC1328" s="129"/>
      <c r="AD1328" s="129"/>
      <c r="AE1328" s="129"/>
      <c r="AF1328" s="129"/>
      <c r="AH1328" s="128"/>
      <c r="AI1328" s="128"/>
    </row>
    <row r="1329" s="126" customFormat="true" ht="12.75" hidden="true" customHeight="false" outlineLevel="0" collapsed="false">
      <c r="A1329" s="125"/>
      <c r="B1329" s="112"/>
      <c r="C1329" s="129"/>
      <c r="D1329" s="129"/>
      <c r="E1329" s="129"/>
      <c r="F1329" s="129"/>
      <c r="G1329" s="129"/>
      <c r="I1329" s="127"/>
      <c r="J1329" s="127"/>
      <c r="K1329" s="129"/>
      <c r="L1329" s="129"/>
      <c r="M1329" s="129"/>
      <c r="N1329" s="129"/>
      <c r="O1329" s="129"/>
      <c r="P1329" s="129"/>
      <c r="Q1329" s="129"/>
      <c r="R1329" s="129"/>
      <c r="S1329" s="129"/>
      <c r="T1329" s="129"/>
      <c r="U1329" s="129"/>
      <c r="V1329" s="129"/>
      <c r="W1329" s="129"/>
      <c r="X1329" s="129"/>
      <c r="Y1329" s="129"/>
      <c r="Z1329" s="129"/>
      <c r="AA1329" s="129"/>
      <c r="AB1329" s="129"/>
      <c r="AC1329" s="129"/>
      <c r="AD1329" s="129"/>
      <c r="AE1329" s="129"/>
      <c r="AF1329" s="129"/>
      <c r="AH1329" s="128"/>
      <c r="AI1329" s="128"/>
    </row>
    <row r="1330" s="126" customFormat="true" ht="12.75" hidden="true" customHeight="false" outlineLevel="0" collapsed="false">
      <c r="A1330" s="125"/>
      <c r="B1330" s="118"/>
      <c r="C1330" s="129"/>
      <c r="D1330" s="129"/>
      <c r="E1330" s="129"/>
      <c r="F1330" s="129"/>
      <c r="G1330" s="129"/>
      <c r="I1330" s="127"/>
      <c r="J1330" s="127"/>
      <c r="K1330" s="129"/>
      <c r="L1330" s="129"/>
      <c r="M1330" s="129"/>
      <c r="N1330" s="129"/>
      <c r="O1330" s="129"/>
      <c r="P1330" s="129"/>
      <c r="Q1330" s="129"/>
      <c r="R1330" s="129"/>
      <c r="S1330" s="129"/>
      <c r="T1330" s="129"/>
      <c r="U1330" s="129"/>
      <c r="V1330" s="129"/>
      <c r="W1330" s="129"/>
      <c r="X1330" s="129"/>
      <c r="Y1330" s="129"/>
      <c r="Z1330" s="129"/>
      <c r="AA1330" s="129"/>
      <c r="AB1330" s="129"/>
      <c r="AC1330" s="129"/>
      <c r="AD1330" s="129"/>
      <c r="AE1330" s="129"/>
      <c r="AF1330" s="129"/>
      <c r="AH1330" s="128"/>
      <c r="AI1330" s="128"/>
    </row>
    <row r="1331" s="126" customFormat="true" ht="12.75" hidden="true" customHeight="false" outlineLevel="0" collapsed="false">
      <c r="A1331" s="125"/>
      <c r="B1331" s="112"/>
      <c r="C1331" s="129"/>
      <c r="D1331" s="129"/>
      <c r="E1331" s="129"/>
      <c r="F1331" s="129"/>
      <c r="G1331" s="129"/>
      <c r="I1331" s="127"/>
      <c r="J1331" s="127"/>
      <c r="K1331" s="129"/>
      <c r="L1331" s="129"/>
      <c r="M1331" s="129"/>
      <c r="N1331" s="129"/>
      <c r="O1331" s="129"/>
      <c r="P1331" s="129"/>
      <c r="Q1331" s="129"/>
      <c r="R1331" s="129"/>
      <c r="S1331" s="129"/>
      <c r="T1331" s="129"/>
      <c r="U1331" s="129"/>
      <c r="V1331" s="129"/>
      <c r="W1331" s="129"/>
      <c r="X1331" s="129"/>
      <c r="Y1331" s="129"/>
      <c r="Z1331" s="129"/>
      <c r="AA1331" s="129"/>
      <c r="AB1331" s="129"/>
      <c r="AC1331" s="129"/>
      <c r="AD1331" s="129"/>
      <c r="AE1331" s="129"/>
      <c r="AF1331" s="129"/>
      <c r="AH1331" s="128"/>
      <c r="AI1331" s="128"/>
    </row>
    <row r="1332" s="126" customFormat="true" ht="12.75" hidden="true" customHeight="false" outlineLevel="0" collapsed="false">
      <c r="A1332" s="125"/>
      <c r="B1332" s="118"/>
      <c r="C1332" s="129"/>
      <c r="D1332" s="129"/>
      <c r="E1332" s="129"/>
      <c r="F1332" s="129"/>
      <c r="G1332" s="129"/>
      <c r="I1332" s="127"/>
      <c r="J1332" s="127"/>
      <c r="K1332" s="129"/>
      <c r="L1332" s="129"/>
      <c r="M1332" s="129"/>
      <c r="N1332" s="129"/>
      <c r="O1332" s="129"/>
      <c r="P1332" s="129"/>
      <c r="Q1332" s="129"/>
      <c r="R1332" s="129"/>
      <c r="S1332" s="129"/>
      <c r="T1332" s="129"/>
      <c r="U1332" s="129"/>
      <c r="V1332" s="129"/>
      <c r="W1332" s="129"/>
      <c r="X1332" s="129"/>
      <c r="Y1332" s="129"/>
      <c r="Z1332" s="129"/>
      <c r="AA1332" s="129"/>
      <c r="AB1332" s="129"/>
      <c r="AC1332" s="129"/>
      <c r="AD1332" s="129"/>
      <c r="AE1332" s="129"/>
      <c r="AF1332" s="129"/>
      <c r="AH1332" s="128"/>
      <c r="AI1332" s="128"/>
    </row>
    <row r="1333" s="126" customFormat="true" ht="12.75" hidden="true" customHeight="false" outlineLevel="0" collapsed="false">
      <c r="A1333" s="125"/>
      <c r="B1333" s="112"/>
      <c r="C1333" s="129"/>
      <c r="D1333" s="129"/>
      <c r="E1333" s="129"/>
      <c r="F1333" s="129"/>
      <c r="G1333" s="129"/>
      <c r="I1333" s="127"/>
      <c r="J1333" s="127"/>
      <c r="K1333" s="129"/>
      <c r="L1333" s="129"/>
      <c r="M1333" s="129"/>
      <c r="N1333" s="129"/>
      <c r="O1333" s="129"/>
      <c r="P1333" s="129"/>
      <c r="Q1333" s="129"/>
      <c r="R1333" s="129"/>
      <c r="S1333" s="129"/>
      <c r="T1333" s="129"/>
      <c r="U1333" s="129"/>
      <c r="V1333" s="129"/>
      <c r="W1333" s="129"/>
      <c r="X1333" s="129"/>
      <c r="Y1333" s="129"/>
      <c r="Z1333" s="129"/>
      <c r="AA1333" s="129"/>
      <c r="AB1333" s="129"/>
      <c r="AC1333" s="129"/>
      <c r="AD1333" s="129"/>
      <c r="AE1333" s="129"/>
      <c r="AF1333" s="129"/>
      <c r="AH1333" s="128"/>
      <c r="AI1333" s="128"/>
    </row>
    <row r="1334" s="126" customFormat="true" ht="12.75" hidden="true" customHeight="false" outlineLevel="0" collapsed="false">
      <c r="A1334" s="125"/>
      <c r="B1334" s="99" t="s">
        <v>85</v>
      </c>
      <c r="C1334" s="129"/>
      <c r="D1334" s="129"/>
      <c r="E1334" s="129"/>
      <c r="F1334" s="129"/>
      <c r="G1334" s="129"/>
      <c r="I1334" s="127"/>
      <c r="J1334" s="127"/>
      <c r="K1334" s="129"/>
      <c r="L1334" s="129"/>
      <c r="M1334" s="129"/>
      <c r="N1334" s="129"/>
      <c r="O1334" s="129"/>
      <c r="P1334" s="129"/>
      <c r="Q1334" s="129"/>
      <c r="R1334" s="129"/>
      <c r="S1334" s="129"/>
      <c r="T1334" s="129"/>
      <c r="U1334" s="129"/>
      <c r="V1334" s="129"/>
      <c r="W1334" s="129"/>
      <c r="X1334" s="129"/>
      <c r="Y1334" s="129"/>
      <c r="Z1334" s="129"/>
      <c r="AA1334" s="129"/>
      <c r="AB1334" s="129"/>
      <c r="AC1334" s="129"/>
      <c r="AD1334" s="129"/>
      <c r="AE1334" s="129"/>
      <c r="AF1334" s="129"/>
      <c r="AH1334" s="128"/>
      <c r="AI1334" s="128"/>
    </row>
    <row r="1335" s="126" customFormat="true" ht="12.75" hidden="true" customHeight="false" outlineLevel="0" collapsed="false">
      <c r="A1335" s="125"/>
      <c r="B1335" s="112"/>
      <c r="C1335" s="129"/>
      <c r="D1335" s="129"/>
      <c r="E1335" s="129"/>
      <c r="F1335" s="129"/>
      <c r="G1335" s="129"/>
      <c r="I1335" s="127"/>
      <c r="J1335" s="127"/>
      <c r="K1335" s="129"/>
      <c r="L1335" s="129"/>
      <c r="M1335" s="129"/>
      <c r="N1335" s="129"/>
      <c r="O1335" s="129"/>
      <c r="P1335" s="129"/>
      <c r="Q1335" s="129"/>
      <c r="R1335" s="129"/>
      <c r="S1335" s="129"/>
      <c r="T1335" s="129"/>
      <c r="U1335" s="129"/>
      <c r="V1335" s="129"/>
      <c r="W1335" s="129"/>
      <c r="X1335" s="129"/>
      <c r="Y1335" s="129"/>
      <c r="Z1335" s="129"/>
      <c r="AA1335" s="129"/>
      <c r="AB1335" s="129"/>
      <c r="AC1335" s="129"/>
      <c r="AD1335" s="129"/>
      <c r="AE1335" s="129"/>
      <c r="AF1335" s="129"/>
      <c r="AH1335" s="128"/>
      <c r="AI1335" s="128"/>
    </row>
    <row r="1336" s="126" customFormat="true" ht="12.75" hidden="true" customHeight="false" outlineLevel="0" collapsed="false">
      <c r="A1336" s="125"/>
      <c r="B1336" s="118"/>
      <c r="C1336" s="129"/>
      <c r="D1336" s="129"/>
      <c r="E1336" s="129"/>
      <c r="F1336" s="129"/>
      <c r="G1336" s="129"/>
      <c r="I1336" s="127"/>
      <c r="J1336" s="127"/>
      <c r="K1336" s="129"/>
      <c r="L1336" s="129"/>
      <c r="M1336" s="129"/>
      <c r="N1336" s="129"/>
      <c r="O1336" s="129"/>
      <c r="P1336" s="129"/>
      <c r="Q1336" s="129"/>
      <c r="R1336" s="129"/>
      <c r="S1336" s="129"/>
      <c r="T1336" s="129"/>
      <c r="U1336" s="129"/>
      <c r="V1336" s="129"/>
      <c r="W1336" s="129"/>
      <c r="X1336" s="129"/>
      <c r="Y1336" s="129"/>
      <c r="Z1336" s="129"/>
      <c r="AA1336" s="129"/>
      <c r="AB1336" s="129"/>
      <c r="AC1336" s="129"/>
      <c r="AD1336" s="129"/>
      <c r="AE1336" s="129"/>
      <c r="AF1336" s="129"/>
      <c r="AH1336" s="128"/>
      <c r="AI1336" s="128"/>
    </row>
    <row r="1337" s="126" customFormat="true" ht="12.75" hidden="true" customHeight="false" outlineLevel="0" collapsed="false">
      <c r="A1337" s="125"/>
      <c r="B1337" s="112"/>
      <c r="C1337" s="129"/>
      <c r="D1337" s="129"/>
      <c r="E1337" s="129"/>
      <c r="F1337" s="129"/>
      <c r="G1337" s="129"/>
      <c r="I1337" s="127"/>
      <c r="J1337" s="127"/>
      <c r="K1337" s="129"/>
      <c r="L1337" s="129"/>
      <c r="M1337" s="129"/>
      <c r="N1337" s="129"/>
      <c r="O1337" s="129"/>
      <c r="P1337" s="129"/>
      <c r="Q1337" s="129"/>
      <c r="R1337" s="129"/>
      <c r="S1337" s="129"/>
      <c r="T1337" s="129"/>
      <c r="U1337" s="129"/>
      <c r="V1337" s="129"/>
      <c r="W1337" s="129"/>
      <c r="X1337" s="129"/>
      <c r="Y1337" s="129"/>
      <c r="Z1337" s="129"/>
      <c r="AA1337" s="129"/>
      <c r="AB1337" s="129"/>
      <c r="AC1337" s="129"/>
      <c r="AD1337" s="129"/>
      <c r="AE1337" s="129"/>
      <c r="AF1337" s="129"/>
      <c r="AH1337" s="128"/>
      <c r="AI1337" s="128"/>
    </row>
    <row r="1338" s="126" customFormat="true" ht="12.75" hidden="true" customHeight="false" outlineLevel="0" collapsed="false">
      <c r="A1338" s="125"/>
      <c r="B1338" s="118"/>
      <c r="C1338" s="129"/>
      <c r="D1338" s="129"/>
      <c r="E1338" s="129"/>
      <c r="F1338" s="129"/>
      <c r="G1338" s="129"/>
      <c r="I1338" s="127"/>
      <c r="J1338" s="127"/>
      <c r="K1338" s="129"/>
      <c r="L1338" s="129"/>
      <c r="M1338" s="129"/>
      <c r="N1338" s="129"/>
      <c r="O1338" s="129"/>
      <c r="P1338" s="129"/>
      <c r="Q1338" s="129"/>
      <c r="R1338" s="129"/>
      <c r="S1338" s="129"/>
      <c r="T1338" s="129"/>
      <c r="U1338" s="129"/>
      <c r="V1338" s="129"/>
      <c r="W1338" s="129"/>
      <c r="X1338" s="129"/>
      <c r="Y1338" s="129"/>
      <c r="Z1338" s="129"/>
      <c r="AA1338" s="129"/>
      <c r="AB1338" s="129"/>
      <c r="AC1338" s="129"/>
      <c r="AD1338" s="129"/>
      <c r="AE1338" s="129"/>
      <c r="AF1338" s="129"/>
      <c r="AH1338" s="128"/>
      <c r="AI1338" s="128"/>
    </row>
    <row r="1339" s="126" customFormat="true" ht="12.75" hidden="true" customHeight="false" outlineLevel="0" collapsed="false">
      <c r="A1339" s="125"/>
      <c r="B1339" s="112"/>
      <c r="C1339" s="129"/>
      <c r="D1339" s="129"/>
      <c r="E1339" s="129"/>
      <c r="F1339" s="129"/>
      <c r="G1339" s="129"/>
      <c r="I1339" s="127"/>
      <c r="J1339" s="127"/>
      <c r="K1339" s="129"/>
      <c r="L1339" s="129"/>
      <c r="M1339" s="129"/>
      <c r="N1339" s="129"/>
      <c r="O1339" s="129"/>
      <c r="P1339" s="129"/>
      <c r="Q1339" s="129"/>
      <c r="R1339" s="129"/>
      <c r="S1339" s="129"/>
      <c r="T1339" s="129"/>
      <c r="U1339" s="129"/>
      <c r="V1339" s="129"/>
      <c r="W1339" s="129"/>
      <c r="X1339" s="129"/>
      <c r="Y1339" s="129"/>
      <c r="Z1339" s="129"/>
      <c r="AA1339" s="129"/>
      <c r="AB1339" s="129"/>
      <c r="AC1339" s="129"/>
      <c r="AD1339" s="129"/>
      <c r="AE1339" s="129"/>
      <c r="AF1339" s="129"/>
      <c r="AH1339" s="128"/>
      <c r="AI1339" s="128"/>
    </row>
    <row r="1340" s="126" customFormat="true" ht="12.75" hidden="true" customHeight="false" outlineLevel="0" collapsed="false">
      <c r="A1340" s="125"/>
      <c r="B1340" s="118"/>
      <c r="C1340" s="129"/>
      <c r="D1340" s="129"/>
      <c r="E1340" s="129"/>
      <c r="F1340" s="129"/>
      <c r="G1340" s="129"/>
      <c r="I1340" s="127"/>
      <c r="J1340" s="127"/>
      <c r="K1340" s="129"/>
      <c r="L1340" s="129"/>
      <c r="M1340" s="129"/>
      <c r="N1340" s="129"/>
      <c r="O1340" s="129"/>
      <c r="P1340" s="129"/>
      <c r="Q1340" s="129"/>
      <c r="R1340" s="129"/>
      <c r="S1340" s="129"/>
      <c r="T1340" s="129"/>
      <c r="U1340" s="129"/>
      <c r="V1340" s="129"/>
      <c r="W1340" s="129"/>
      <c r="X1340" s="129"/>
      <c r="Y1340" s="129"/>
      <c r="Z1340" s="129"/>
      <c r="AA1340" s="129"/>
      <c r="AB1340" s="129"/>
      <c r="AC1340" s="129"/>
      <c r="AD1340" s="129"/>
      <c r="AE1340" s="129"/>
      <c r="AF1340" s="129"/>
      <c r="AH1340" s="128"/>
      <c r="AI1340" s="128"/>
    </row>
    <row r="1341" s="126" customFormat="true" ht="12.75" hidden="true" customHeight="false" outlineLevel="0" collapsed="false">
      <c r="A1341" s="125"/>
      <c r="B1341" s="112"/>
      <c r="C1341" s="129"/>
      <c r="D1341" s="129"/>
      <c r="E1341" s="129"/>
      <c r="F1341" s="129"/>
      <c r="G1341" s="129"/>
      <c r="I1341" s="127"/>
      <c r="J1341" s="127"/>
      <c r="K1341" s="129"/>
      <c r="L1341" s="129"/>
      <c r="M1341" s="129"/>
      <c r="N1341" s="129"/>
      <c r="O1341" s="129"/>
      <c r="P1341" s="129"/>
      <c r="Q1341" s="129"/>
      <c r="R1341" s="129"/>
      <c r="S1341" s="129"/>
      <c r="T1341" s="129"/>
      <c r="U1341" s="129"/>
      <c r="V1341" s="129"/>
      <c r="W1341" s="129"/>
      <c r="X1341" s="129"/>
      <c r="Y1341" s="129"/>
      <c r="Z1341" s="129"/>
      <c r="AA1341" s="129"/>
      <c r="AB1341" s="129"/>
      <c r="AC1341" s="129"/>
      <c r="AD1341" s="129"/>
      <c r="AE1341" s="129"/>
      <c r="AF1341" s="129"/>
      <c r="AH1341" s="128"/>
      <c r="AI1341" s="128"/>
    </row>
    <row r="1342" s="126" customFormat="true" ht="12.75" hidden="true" customHeight="false" outlineLevel="0" collapsed="false">
      <c r="A1342" s="125"/>
      <c r="B1342" s="99" t="s">
        <v>85</v>
      </c>
      <c r="C1342" s="129"/>
      <c r="D1342" s="129"/>
      <c r="E1342" s="129"/>
      <c r="F1342" s="129"/>
      <c r="G1342" s="129"/>
      <c r="I1342" s="127"/>
      <c r="J1342" s="127"/>
      <c r="K1342" s="129"/>
      <c r="L1342" s="129"/>
      <c r="M1342" s="129"/>
      <c r="N1342" s="129"/>
      <c r="O1342" s="129"/>
      <c r="P1342" s="129"/>
      <c r="Q1342" s="129"/>
      <c r="R1342" s="129"/>
      <c r="S1342" s="129"/>
      <c r="T1342" s="129"/>
      <c r="U1342" s="129"/>
      <c r="V1342" s="129"/>
      <c r="W1342" s="129"/>
      <c r="X1342" s="129"/>
      <c r="Y1342" s="129"/>
      <c r="Z1342" s="129"/>
      <c r="AA1342" s="129"/>
      <c r="AB1342" s="129"/>
      <c r="AC1342" s="129"/>
      <c r="AD1342" s="129"/>
      <c r="AE1342" s="129"/>
      <c r="AF1342" s="129"/>
      <c r="AH1342" s="128"/>
      <c r="AI1342" s="128"/>
    </row>
    <row r="1343" s="126" customFormat="true" ht="12.75" hidden="true" customHeight="false" outlineLevel="0" collapsed="false">
      <c r="A1343" s="125"/>
      <c r="B1343" s="112"/>
      <c r="C1343" s="129"/>
      <c r="D1343" s="129"/>
      <c r="E1343" s="129"/>
      <c r="F1343" s="129"/>
      <c r="G1343" s="129"/>
      <c r="I1343" s="127"/>
      <c r="J1343" s="127"/>
      <c r="K1343" s="129"/>
      <c r="L1343" s="129"/>
      <c r="M1343" s="129"/>
      <c r="N1343" s="129"/>
      <c r="O1343" s="129"/>
      <c r="P1343" s="129"/>
      <c r="Q1343" s="129"/>
      <c r="R1343" s="129"/>
      <c r="S1343" s="129"/>
      <c r="T1343" s="129"/>
      <c r="U1343" s="129"/>
      <c r="V1343" s="129"/>
      <c r="W1343" s="129"/>
      <c r="X1343" s="129"/>
      <c r="Y1343" s="129"/>
      <c r="Z1343" s="129"/>
      <c r="AA1343" s="129"/>
      <c r="AB1343" s="129"/>
      <c r="AC1343" s="129"/>
      <c r="AD1343" s="129"/>
      <c r="AE1343" s="129"/>
      <c r="AF1343" s="129"/>
      <c r="AH1343" s="128"/>
      <c r="AI1343" s="128"/>
    </row>
    <row r="1344" s="126" customFormat="true" ht="12.75" hidden="true" customHeight="false" outlineLevel="0" collapsed="false">
      <c r="A1344" s="125"/>
      <c r="B1344" s="118"/>
      <c r="C1344" s="129"/>
      <c r="D1344" s="129"/>
      <c r="E1344" s="129"/>
      <c r="F1344" s="129"/>
      <c r="G1344" s="129"/>
      <c r="I1344" s="127"/>
      <c r="J1344" s="127"/>
      <c r="K1344" s="129"/>
      <c r="L1344" s="129"/>
      <c r="M1344" s="129"/>
      <c r="N1344" s="129"/>
      <c r="O1344" s="129"/>
      <c r="P1344" s="129"/>
      <c r="Q1344" s="129"/>
      <c r="R1344" s="129"/>
      <c r="S1344" s="129"/>
      <c r="T1344" s="129"/>
      <c r="U1344" s="129"/>
      <c r="V1344" s="129"/>
      <c r="W1344" s="129"/>
      <c r="X1344" s="129"/>
      <c r="Y1344" s="129"/>
      <c r="Z1344" s="129"/>
      <c r="AA1344" s="129"/>
      <c r="AB1344" s="129"/>
      <c r="AC1344" s="129"/>
      <c r="AD1344" s="129"/>
      <c r="AE1344" s="129"/>
      <c r="AF1344" s="129"/>
      <c r="AH1344" s="128"/>
      <c r="AI1344" s="128"/>
    </row>
    <row r="1345" s="126" customFormat="true" ht="12.75" hidden="true" customHeight="false" outlineLevel="0" collapsed="false">
      <c r="A1345" s="125"/>
      <c r="B1345" s="112"/>
      <c r="C1345" s="129"/>
      <c r="D1345" s="129"/>
      <c r="E1345" s="129"/>
      <c r="F1345" s="129"/>
      <c r="G1345" s="129"/>
      <c r="I1345" s="127"/>
      <c r="J1345" s="127"/>
      <c r="K1345" s="129"/>
      <c r="L1345" s="129"/>
      <c r="M1345" s="129"/>
      <c r="N1345" s="129"/>
      <c r="O1345" s="129"/>
      <c r="P1345" s="129"/>
      <c r="Q1345" s="129"/>
      <c r="R1345" s="129"/>
      <c r="S1345" s="129"/>
      <c r="T1345" s="129"/>
      <c r="U1345" s="129"/>
      <c r="V1345" s="129"/>
      <c r="W1345" s="129"/>
      <c r="X1345" s="129"/>
      <c r="Y1345" s="129"/>
      <c r="Z1345" s="129"/>
      <c r="AA1345" s="129"/>
      <c r="AB1345" s="129"/>
      <c r="AC1345" s="129"/>
      <c r="AD1345" s="129"/>
      <c r="AE1345" s="129"/>
      <c r="AF1345" s="129"/>
      <c r="AH1345" s="128"/>
      <c r="AI1345" s="128"/>
    </row>
    <row r="1346" s="126" customFormat="true" ht="12.75" hidden="true" customHeight="false" outlineLevel="0" collapsed="false">
      <c r="A1346" s="125"/>
      <c r="B1346" s="118"/>
      <c r="C1346" s="129"/>
      <c r="D1346" s="129"/>
      <c r="E1346" s="129"/>
      <c r="F1346" s="129"/>
      <c r="G1346" s="129"/>
      <c r="I1346" s="127"/>
      <c r="J1346" s="127"/>
      <c r="K1346" s="129"/>
      <c r="L1346" s="129"/>
      <c r="M1346" s="129"/>
      <c r="N1346" s="129"/>
      <c r="O1346" s="129"/>
      <c r="P1346" s="129"/>
      <c r="Q1346" s="129"/>
      <c r="R1346" s="129"/>
      <c r="S1346" s="129"/>
      <c r="T1346" s="129"/>
      <c r="U1346" s="129"/>
      <c r="V1346" s="129"/>
      <c r="W1346" s="129"/>
      <c r="X1346" s="129"/>
      <c r="Y1346" s="129"/>
      <c r="Z1346" s="129"/>
      <c r="AA1346" s="129"/>
      <c r="AB1346" s="129"/>
      <c r="AC1346" s="129"/>
      <c r="AD1346" s="129"/>
      <c r="AE1346" s="129"/>
      <c r="AF1346" s="129"/>
      <c r="AH1346" s="128"/>
      <c r="AI1346" s="128"/>
    </row>
    <row r="1347" s="126" customFormat="true" ht="12.75" hidden="true" customHeight="false" outlineLevel="0" collapsed="false">
      <c r="A1347" s="125"/>
      <c r="B1347" s="112"/>
      <c r="C1347" s="129"/>
      <c r="D1347" s="129"/>
      <c r="E1347" s="129"/>
      <c r="F1347" s="129"/>
      <c r="G1347" s="129"/>
      <c r="I1347" s="127"/>
      <c r="J1347" s="127"/>
      <c r="K1347" s="129"/>
      <c r="L1347" s="129"/>
      <c r="M1347" s="129"/>
      <c r="N1347" s="129"/>
      <c r="O1347" s="129"/>
      <c r="P1347" s="129"/>
      <c r="Q1347" s="129"/>
      <c r="R1347" s="129"/>
      <c r="S1347" s="129"/>
      <c r="T1347" s="129"/>
      <c r="U1347" s="129"/>
      <c r="V1347" s="129"/>
      <c r="W1347" s="129"/>
      <c r="X1347" s="129"/>
      <c r="Y1347" s="129"/>
      <c r="Z1347" s="129"/>
      <c r="AA1347" s="129"/>
      <c r="AB1347" s="129"/>
      <c r="AC1347" s="129"/>
      <c r="AD1347" s="129"/>
      <c r="AE1347" s="129"/>
      <c r="AF1347" s="129"/>
      <c r="AH1347" s="128"/>
      <c r="AI1347" s="128"/>
    </row>
    <row r="1348" s="126" customFormat="true" ht="12.75" hidden="true" customHeight="false" outlineLevel="0" collapsed="false">
      <c r="A1348" s="125"/>
      <c r="B1348" s="118"/>
      <c r="C1348" s="129"/>
      <c r="D1348" s="129"/>
      <c r="E1348" s="129"/>
      <c r="F1348" s="129"/>
      <c r="G1348" s="129"/>
      <c r="I1348" s="127"/>
      <c r="J1348" s="127"/>
      <c r="K1348" s="129"/>
      <c r="L1348" s="129"/>
      <c r="M1348" s="129"/>
      <c r="N1348" s="129"/>
      <c r="O1348" s="129"/>
      <c r="P1348" s="129"/>
      <c r="Q1348" s="129"/>
      <c r="R1348" s="129"/>
      <c r="S1348" s="129"/>
      <c r="T1348" s="129"/>
      <c r="U1348" s="129"/>
      <c r="V1348" s="129"/>
      <c r="W1348" s="129"/>
      <c r="X1348" s="129"/>
      <c r="Y1348" s="129"/>
      <c r="Z1348" s="129"/>
      <c r="AA1348" s="129"/>
      <c r="AB1348" s="129"/>
      <c r="AC1348" s="129"/>
      <c r="AD1348" s="129"/>
      <c r="AE1348" s="129"/>
      <c r="AF1348" s="129"/>
      <c r="AH1348" s="128"/>
      <c r="AI1348" s="128"/>
    </row>
    <row r="1349" s="126" customFormat="true" ht="12.75" hidden="true" customHeight="false" outlineLevel="0" collapsed="false">
      <c r="A1349" s="125"/>
      <c r="B1349" s="112"/>
      <c r="C1349" s="129"/>
      <c r="D1349" s="129"/>
      <c r="E1349" s="129"/>
      <c r="F1349" s="129"/>
      <c r="G1349" s="129"/>
      <c r="I1349" s="127"/>
      <c r="J1349" s="127"/>
      <c r="K1349" s="129"/>
      <c r="L1349" s="129"/>
      <c r="M1349" s="129"/>
      <c r="N1349" s="129"/>
      <c r="O1349" s="129"/>
      <c r="P1349" s="129"/>
      <c r="Q1349" s="129"/>
      <c r="R1349" s="129"/>
      <c r="S1349" s="129"/>
      <c r="T1349" s="129"/>
      <c r="U1349" s="129"/>
      <c r="V1349" s="129"/>
      <c r="W1349" s="129"/>
      <c r="X1349" s="129"/>
      <c r="Y1349" s="129"/>
      <c r="Z1349" s="129"/>
      <c r="AA1349" s="129"/>
      <c r="AB1349" s="129"/>
      <c r="AC1349" s="129"/>
      <c r="AD1349" s="129"/>
      <c r="AE1349" s="129"/>
      <c r="AF1349" s="129"/>
      <c r="AH1349" s="128"/>
      <c r="AI1349" s="128"/>
    </row>
    <row r="1350" s="126" customFormat="true" ht="12.75" hidden="true" customHeight="false" outlineLevel="0" collapsed="false">
      <c r="A1350" s="125"/>
      <c r="B1350" s="99" t="s">
        <v>85</v>
      </c>
      <c r="C1350" s="129"/>
      <c r="D1350" s="129"/>
      <c r="E1350" s="129"/>
      <c r="F1350" s="129"/>
      <c r="G1350" s="129"/>
      <c r="I1350" s="127"/>
      <c r="J1350" s="127"/>
      <c r="K1350" s="129"/>
      <c r="L1350" s="129"/>
      <c r="M1350" s="129"/>
      <c r="N1350" s="129"/>
      <c r="O1350" s="129"/>
      <c r="P1350" s="129"/>
      <c r="Q1350" s="129"/>
      <c r="R1350" s="129"/>
      <c r="S1350" s="129"/>
      <c r="T1350" s="129"/>
      <c r="U1350" s="129"/>
      <c r="V1350" s="129"/>
      <c r="W1350" s="129"/>
      <c r="X1350" s="129"/>
      <c r="Y1350" s="129"/>
      <c r="Z1350" s="129"/>
      <c r="AA1350" s="129"/>
      <c r="AB1350" s="129"/>
      <c r="AC1350" s="129"/>
      <c r="AD1350" s="129"/>
      <c r="AE1350" s="129"/>
      <c r="AF1350" s="129"/>
      <c r="AH1350" s="128"/>
      <c r="AI1350" s="128"/>
    </row>
    <row r="1351" s="126" customFormat="true" ht="12.75" hidden="true" customHeight="false" outlineLevel="0" collapsed="false">
      <c r="A1351" s="125"/>
      <c r="B1351" s="112"/>
      <c r="C1351" s="129"/>
      <c r="D1351" s="129"/>
      <c r="E1351" s="129"/>
      <c r="F1351" s="129"/>
      <c r="G1351" s="129"/>
      <c r="I1351" s="127"/>
      <c r="J1351" s="127"/>
      <c r="K1351" s="129"/>
      <c r="L1351" s="129"/>
      <c r="M1351" s="129"/>
      <c r="N1351" s="129"/>
      <c r="O1351" s="129"/>
      <c r="P1351" s="129"/>
      <c r="Q1351" s="129"/>
      <c r="R1351" s="129"/>
      <c r="S1351" s="129"/>
      <c r="T1351" s="129"/>
      <c r="U1351" s="129"/>
      <c r="V1351" s="129"/>
      <c r="W1351" s="129"/>
      <c r="X1351" s="129"/>
      <c r="Y1351" s="129"/>
      <c r="Z1351" s="129"/>
      <c r="AA1351" s="129"/>
      <c r="AB1351" s="129"/>
      <c r="AC1351" s="129"/>
      <c r="AD1351" s="129"/>
      <c r="AE1351" s="129"/>
      <c r="AF1351" s="129"/>
      <c r="AH1351" s="128"/>
      <c r="AI1351" s="128"/>
    </row>
    <row r="1352" s="126" customFormat="true" ht="12.75" hidden="true" customHeight="false" outlineLevel="0" collapsed="false">
      <c r="A1352" s="125"/>
      <c r="B1352" s="118"/>
      <c r="C1352" s="129"/>
      <c r="D1352" s="129"/>
      <c r="E1352" s="129"/>
      <c r="F1352" s="129"/>
      <c r="G1352" s="129"/>
      <c r="I1352" s="127"/>
      <c r="J1352" s="127"/>
      <c r="K1352" s="129"/>
      <c r="L1352" s="129"/>
      <c r="M1352" s="129"/>
      <c r="N1352" s="129"/>
      <c r="O1352" s="129"/>
      <c r="P1352" s="129"/>
      <c r="Q1352" s="129"/>
      <c r="R1352" s="129"/>
      <c r="S1352" s="129"/>
      <c r="T1352" s="129"/>
      <c r="U1352" s="129"/>
      <c r="V1352" s="129"/>
      <c r="W1352" s="129"/>
      <c r="X1352" s="129"/>
      <c r="Y1352" s="129"/>
      <c r="Z1352" s="129"/>
      <c r="AA1352" s="129"/>
      <c r="AB1352" s="129"/>
      <c r="AC1352" s="129"/>
      <c r="AD1352" s="129"/>
      <c r="AE1352" s="129"/>
      <c r="AF1352" s="129"/>
      <c r="AH1352" s="128"/>
      <c r="AI1352" s="128"/>
    </row>
    <row r="1353" s="126" customFormat="true" ht="12.75" hidden="true" customHeight="false" outlineLevel="0" collapsed="false">
      <c r="A1353" s="125"/>
      <c r="B1353" s="112"/>
      <c r="C1353" s="129"/>
      <c r="D1353" s="129"/>
      <c r="E1353" s="129"/>
      <c r="F1353" s="129"/>
      <c r="G1353" s="129"/>
      <c r="I1353" s="127"/>
      <c r="J1353" s="127"/>
      <c r="K1353" s="129"/>
      <c r="L1353" s="129"/>
      <c r="M1353" s="129"/>
      <c r="N1353" s="129"/>
      <c r="O1353" s="129"/>
      <c r="P1353" s="129"/>
      <c r="Q1353" s="129"/>
      <c r="R1353" s="129"/>
      <c r="S1353" s="129"/>
      <c r="T1353" s="129"/>
      <c r="U1353" s="129"/>
      <c r="V1353" s="129"/>
      <c r="W1353" s="129"/>
      <c r="X1353" s="129"/>
      <c r="Y1353" s="129"/>
      <c r="Z1353" s="129"/>
      <c r="AA1353" s="129"/>
      <c r="AB1353" s="129"/>
      <c r="AC1353" s="129"/>
      <c r="AD1353" s="129"/>
      <c r="AE1353" s="129"/>
      <c r="AF1353" s="129"/>
      <c r="AH1353" s="128"/>
      <c r="AI1353" s="128"/>
    </row>
    <row r="1354" s="126" customFormat="true" ht="12.75" hidden="true" customHeight="false" outlineLevel="0" collapsed="false">
      <c r="A1354" s="125"/>
      <c r="B1354" s="118"/>
      <c r="C1354" s="129"/>
      <c r="D1354" s="129"/>
      <c r="E1354" s="129"/>
      <c r="F1354" s="129"/>
      <c r="G1354" s="129"/>
      <c r="I1354" s="127"/>
      <c r="J1354" s="127"/>
      <c r="K1354" s="129"/>
      <c r="L1354" s="129"/>
      <c r="M1354" s="129"/>
      <c r="N1354" s="129"/>
      <c r="O1354" s="129"/>
      <c r="P1354" s="129"/>
      <c r="Q1354" s="129"/>
      <c r="R1354" s="129"/>
      <c r="S1354" s="129"/>
      <c r="T1354" s="129"/>
      <c r="U1354" s="129"/>
      <c r="V1354" s="129"/>
      <c r="W1354" s="129"/>
      <c r="X1354" s="129"/>
      <c r="Y1354" s="129"/>
      <c r="Z1354" s="129"/>
      <c r="AA1354" s="129"/>
      <c r="AB1354" s="129"/>
      <c r="AC1354" s="129"/>
      <c r="AD1354" s="129"/>
      <c r="AE1354" s="129"/>
      <c r="AF1354" s="129"/>
      <c r="AH1354" s="128"/>
      <c r="AI1354" s="128"/>
    </row>
    <row r="1355" s="126" customFormat="true" ht="12.75" hidden="true" customHeight="false" outlineLevel="0" collapsed="false">
      <c r="A1355" s="125"/>
      <c r="B1355" s="112"/>
      <c r="C1355" s="129"/>
      <c r="D1355" s="129"/>
      <c r="E1355" s="129"/>
      <c r="F1355" s="129"/>
      <c r="G1355" s="129"/>
      <c r="I1355" s="127"/>
      <c r="J1355" s="127"/>
      <c r="K1355" s="129"/>
      <c r="L1355" s="129"/>
      <c r="M1355" s="129"/>
      <c r="N1355" s="129"/>
      <c r="O1355" s="129"/>
      <c r="P1355" s="129"/>
      <c r="Q1355" s="129"/>
      <c r="R1355" s="129"/>
      <c r="S1355" s="129"/>
      <c r="T1355" s="129"/>
      <c r="U1355" s="129"/>
      <c r="V1355" s="129"/>
      <c r="W1355" s="129"/>
      <c r="X1355" s="129"/>
      <c r="Y1355" s="129"/>
      <c r="Z1355" s="129"/>
      <c r="AA1355" s="129"/>
      <c r="AB1355" s="129"/>
      <c r="AC1355" s="129"/>
      <c r="AD1355" s="129"/>
      <c r="AE1355" s="129"/>
      <c r="AF1355" s="129"/>
      <c r="AH1355" s="128"/>
      <c r="AI1355" s="128"/>
    </row>
    <row r="1356" s="126" customFormat="true" ht="12.75" hidden="true" customHeight="false" outlineLevel="0" collapsed="false">
      <c r="A1356" s="125"/>
      <c r="B1356" s="118"/>
      <c r="C1356" s="129"/>
      <c r="D1356" s="129"/>
      <c r="E1356" s="129"/>
      <c r="F1356" s="129"/>
      <c r="G1356" s="129"/>
      <c r="I1356" s="127"/>
      <c r="J1356" s="127"/>
      <c r="K1356" s="129"/>
      <c r="L1356" s="129"/>
      <c r="M1356" s="129"/>
      <c r="N1356" s="129"/>
      <c r="O1356" s="129"/>
      <c r="P1356" s="129"/>
      <c r="Q1356" s="129"/>
      <c r="R1356" s="129"/>
      <c r="S1356" s="129"/>
      <c r="T1356" s="129"/>
      <c r="U1356" s="129"/>
      <c r="V1356" s="129"/>
      <c r="W1356" s="129"/>
      <c r="X1356" s="129"/>
      <c r="Y1356" s="129"/>
      <c r="Z1356" s="129"/>
      <c r="AA1356" s="129"/>
      <c r="AB1356" s="129"/>
      <c r="AC1356" s="129"/>
      <c r="AD1356" s="129"/>
      <c r="AE1356" s="129"/>
      <c r="AF1356" s="129"/>
      <c r="AH1356" s="128"/>
      <c r="AI1356" s="128"/>
    </row>
    <row r="1357" s="126" customFormat="true" ht="12.75" hidden="true" customHeight="false" outlineLevel="0" collapsed="false">
      <c r="A1357" s="125"/>
      <c r="B1357" s="112"/>
      <c r="C1357" s="129"/>
      <c r="D1357" s="129"/>
      <c r="E1357" s="129"/>
      <c r="F1357" s="129"/>
      <c r="G1357" s="129"/>
      <c r="I1357" s="127"/>
      <c r="J1357" s="127"/>
      <c r="K1357" s="129"/>
      <c r="L1357" s="129"/>
      <c r="M1357" s="129"/>
      <c r="N1357" s="129"/>
      <c r="O1357" s="129"/>
      <c r="P1357" s="129"/>
      <c r="Q1357" s="129"/>
      <c r="R1357" s="129"/>
      <c r="S1357" s="129"/>
      <c r="T1357" s="129"/>
      <c r="U1357" s="129"/>
      <c r="V1357" s="129"/>
      <c r="W1357" s="129"/>
      <c r="X1357" s="129"/>
      <c r="Y1357" s="129"/>
      <c r="Z1357" s="129"/>
      <c r="AA1357" s="129"/>
      <c r="AB1357" s="129"/>
      <c r="AC1357" s="129"/>
      <c r="AD1357" s="129"/>
      <c r="AE1357" s="129"/>
      <c r="AF1357" s="129"/>
      <c r="AH1357" s="128"/>
      <c r="AI1357" s="128"/>
    </row>
    <row r="1358" s="126" customFormat="true" ht="12.75" hidden="true" customHeight="false" outlineLevel="0" collapsed="false">
      <c r="A1358" s="125"/>
      <c r="B1358" s="130"/>
      <c r="C1358" s="129"/>
      <c r="D1358" s="129"/>
      <c r="E1358" s="129"/>
      <c r="F1358" s="129"/>
      <c r="G1358" s="129"/>
      <c r="I1358" s="127"/>
      <c r="J1358" s="127"/>
      <c r="K1358" s="129"/>
      <c r="L1358" s="129"/>
      <c r="M1358" s="129"/>
      <c r="N1358" s="129"/>
      <c r="O1358" s="129"/>
      <c r="P1358" s="129"/>
      <c r="Q1358" s="129"/>
      <c r="R1358" s="129"/>
      <c r="S1358" s="129"/>
      <c r="T1358" s="129"/>
      <c r="U1358" s="129"/>
      <c r="V1358" s="129"/>
      <c r="W1358" s="129"/>
      <c r="X1358" s="129"/>
      <c r="Y1358" s="129"/>
      <c r="Z1358" s="129"/>
      <c r="AA1358" s="129"/>
      <c r="AB1358" s="129"/>
      <c r="AC1358" s="129"/>
      <c r="AD1358" s="129"/>
      <c r="AE1358" s="129"/>
      <c r="AF1358" s="129"/>
      <c r="AH1358" s="128"/>
      <c r="AI1358" s="128"/>
    </row>
    <row r="1359" s="126" customFormat="true" ht="12.75" hidden="true" customHeight="false" outlineLevel="0" collapsed="false">
      <c r="A1359" s="125"/>
      <c r="B1359" s="130"/>
      <c r="C1359" s="129"/>
      <c r="D1359" s="129"/>
      <c r="E1359" s="129"/>
      <c r="F1359" s="129"/>
      <c r="G1359" s="129"/>
      <c r="I1359" s="127"/>
      <c r="J1359" s="127"/>
      <c r="K1359" s="129"/>
      <c r="L1359" s="129"/>
      <c r="M1359" s="129"/>
      <c r="N1359" s="129"/>
      <c r="O1359" s="129"/>
      <c r="P1359" s="129"/>
      <c r="Q1359" s="129"/>
      <c r="R1359" s="129"/>
      <c r="S1359" s="129"/>
      <c r="T1359" s="129"/>
      <c r="U1359" s="129"/>
      <c r="V1359" s="129"/>
      <c r="W1359" s="129"/>
      <c r="X1359" s="129"/>
      <c r="Y1359" s="129"/>
      <c r="Z1359" s="129"/>
      <c r="AA1359" s="129"/>
      <c r="AB1359" s="129"/>
      <c r="AC1359" s="129"/>
      <c r="AD1359" s="129"/>
      <c r="AE1359" s="129"/>
      <c r="AF1359" s="129"/>
      <c r="AH1359" s="128"/>
      <c r="AI1359" s="128"/>
    </row>
    <row r="1360" s="126" customFormat="true" ht="12.75" hidden="true" customHeight="false" outlineLevel="0" collapsed="false">
      <c r="A1360" s="125"/>
      <c r="B1360" s="130"/>
      <c r="C1360" s="129"/>
      <c r="D1360" s="129"/>
      <c r="E1360" s="129"/>
      <c r="F1360" s="129"/>
      <c r="G1360" s="129"/>
      <c r="I1360" s="127"/>
      <c r="J1360" s="127"/>
      <c r="K1360" s="129"/>
      <c r="L1360" s="129"/>
      <c r="M1360" s="129"/>
      <c r="N1360" s="129"/>
      <c r="O1360" s="129"/>
      <c r="P1360" s="129"/>
      <c r="Q1360" s="129"/>
      <c r="R1360" s="129"/>
      <c r="S1360" s="129"/>
      <c r="T1360" s="129"/>
      <c r="U1360" s="129"/>
      <c r="V1360" s="129"/>
      <c r="W1360" s="129"/>
      <c r="X1360" s="129"/>
      <c r="Y1360" s="129"/>
      <c r="Z1360" s="129"/>
      <c r="AA1360" s="129"/>
      <c r="AB1360" s="129"/>
      <c r="AC1360" s="129"/>
      <c r="AD1360" s="129"/>
      <c r="AE1360" s="129"/>
      <c r="AF1360" s="129"/>
      <c r="AH1360" s="128"/>
      <c r="AI1360" s="128"/>
    </row>
    <row r="1361" s="126" customFormat="true" ht="12.75" hidden="true" customHeight="false" outlineLevel="0" collapsed="false">
      <c r="A1361" s="125"/>
      <c r="B1361" s="130"/>
      <c r="C1361" s="129"/>
      <c r="D1361" s="129"/>
      <c r="E1361" s="129"/>
      <c r="F1361" s="129"/>
      <c r="G1361" s="129"/>
      <c r="I1361" s="127"/>
      <c r="J1361" s="127"/>
      <c r="K1361" s="129"/>
      <c r="L1361" s="129"/>
      <c r="M1361" s="129"/>
      <c r="N1361" s="129"/>
      <c r="O1361" s="129"/>
      <c r="P1361" s="129"/>
      <c r="Q1361" s="129"/>
      <c r="R1361" s="129"/>
      <c r="S1361" s="129"/>
      <c r="T1361" s="129"/>
      <c r="U1361" s="129"/>
      <c r="V1361" s="129"/>
      <c r="W1361" s="129"/>
      <c r="X1361" s="129"/>
      <c r="Y1361" s="129"/>
      <c r="Z1361" s="129"/>
      <c r="AA1361" s="129"/>
      <c r="AB1361" s="129"/>
      <c r="AC1361" s="129"/>
      <c r="AD1361" s="129"/>
      <c r="AE1361" s="129"/>
      <c r="AF1361" s="129"/>
      <c r="AH1361" s="128"/>
      <c r="AI1361" s="128"/>
    </row>
    <row r="1362" s="126" customFormat="true" ht="12.75" hidden="true" customHeight="false" outlineLevel="0" collapsed="false">
      <c r="A1362" s="125"/>
      <c r="B1362" s="130"/>
      <c r="C1362" s="129"/>
      <c r="D1362" s="129"/>
      <c r="E1362" s="129"/>
      <c r="F1362" s="129"/>
      <c r="G1362" s="129"/>
      <c r="I1362" s="127"/>
      <c r="J1362" s="127"/>
      <c r="K1362" s="129"/>
      <c r="L1362" s="129"/>
      <c r="M1362" s="129"/>
      <c r="N1362" s="129"/>
      <c r="O1362" s="129"/>
      <c r="P1362" s="129"/>
      <c r="Q1362" s="129"/>
      <c r="R1362" s="129"/>
      <c r="S1362" s="129"/>
      <c r="T1362" s="129"/>
      <c r="U1362" s="129"/>
      <c r="V1362" s="129"/>
      <c r="W1362" s="129"/>
      <c r="X1362" s="129"/>
      <c r="Y1362" s="129"/>
      <c r="Z1362" s="129"/>
      <c r="AA1362" s="129"/>
      <c r="AB1362" s="129"/>
      <c r="AC1362" s="129"/>
      <c r="AD1362" s="129"/>
      <c r="AE1362" s="129"/>
      <c r="AF1362" s="129"/>
      <c r="AH1362" s="128"/>
      <c r="AI1362" s="128"/>
    </row>
    <row r="1363" s="126" customFormat="true" ht="12.75" hidden="true" customHeight="false" outlineLevel="0" collapsed="false">
      <c r="A1363" s="125"/>
      <c r="B1363" s="130"/>
      <c r="C1363" s="129"/>
      <c r="D1363" s="129"/>
      <c r="E1363" s="129"/>
      <c r="F1363" s="129"/>
      <c r="G1363" s="129"/>
      <c r="I1363" s="127"/>
      <c r="J1363" s="127"/>
      <c r="K1363" s="129"/>
      <c r="L1363" s="129"/>
      <c r="M1363" s="129"/>
      <c r="N1363" s="129"/>
      <c r="O1363" s="129"/>
      <c r="P1363" s="129"/>
      <c r="Q1363" s="129"/>
      <c r="R1363" s="129"/>
      <c r="S1363" s="129"/>
      <c r="T1363" s="129"/>
      <c r="U1363" s="129"/>
      <c r="V1363" s="129"/>
      <c r="W1363" s="129"/>
      <c r="X1363" s="129"/>
      <c r="Y1363" s="129"/>
      <c r="Z1363" s="129"/>
      <c r="AA1363" s="129"/>
      <c r="AB1363" s="129"/>
      <c r="AC1363" s="129"/>
      <c r="AD1363" s="129"/>
      <c r="AE1363" s="129"/>
      <c r="AF1363" s="129"/>
      <c r="AH1363" s="128"/>
      <c r="AI1363" s="128"/>
    </row>
    <row r="1364" s="126" customFormat="true" ht="12.75" hidden="true" customHeight="false" outlineLevel="0" collapsed="false">
      <c r="A1364" s="125"/>
      <c r="B1364" s="130"/>
      <c r="C1364" s="129"/>
      <c r="D1364" s="129"/>
      <c r="E1364" s="129"/>
      <c r="F1364" s="129"/>
      <c r="G1364" s="129"/>
      <c r="I1364" s="127"/>
      <c r="J1364" s="127"/>
      <c r="K1364" s="129"/>
      <c r="L1364" s="129"/>
      <c r="M1364" s="129"/>
      <c r="N1364" s="129"/>
      <c r="O1364" s="129"/>
      <c r="P1364" s="129"/>
      <c r="Q1364" s="129"/>
      <c r="R1364" s="129"/>
      <c r="S1364" s="129"/>
      <c r="T1364" s="129"/>
      <c r="U1364" s="129"/>
      <c r="V1364" s="129"/>
      <c r="W1364" s="129"/>
      <c r="X1364" s="129"/>
      <c r="Y1364" s="129"/>
      <c r="Z1364" s="129"/>
      <c r="AA1364" s="129"/>
      <c r="AB1364" s="129"/>
      <c r="AC1364" s="129"/>
      <c r="AD1364" s="129"/>
      <c r="AE1364" s="129"/>
      <c r="AF1364" s="129"/>
      <c r="AH1364" s="128"/>
      <c r="AI1364" s="128"/>
    </row>
    <row r="1365" s="126" customFormat="true" ht="12.75" hidden="true" customHeight="false" outlineLevel="0" collapsed="false">
      <c r="A1365" s="125"/>
      <c r="B1365" s="130"/>
      <c r="C1365" s="129"/>
      <c r="D1365" s="129"/>
      <c r="E1365" s="129"/>
      <c r="F1365" s="129"/>
      <c r="G1365" s="129"/>
      <c r="I1365" s="127"/>
      <c r="J1365" s="127"/>
      <c r="K1365" s="129"/>
      <c r="L1365" s="129"/>
      <c r="M1365" s="129"/>
      <c r="N1365" s="129"/>
      <c r="O1365" s="129"/>
      <c r="P1365" s="129"/>
      <c r="Q1365" s="129"/>
      <c r="R1365" s="129"/>
      <c r="S1365" s="129"/>
      <c r="T1365" s="129"/>
      <c r="U1365" s="129"/>
      <c r="V1365" s="129"/>
      <c r="W1365" s="129"/>
      <c r="X1365" s="129"/>
      <c r="Y1365" s="129"/>
      <c r="Z1365" s="129"/>
      <c r="AA1365" s="129"/>
      <c r="AB1365" s="129"/>
      <c r="AC1365" s="129"/>
      <c r="AD1365" s="129"/>
      <c r="AE1365" s="129"/>
      <c r="AF1365" s="129"/>
      <c r="AH1365" s="128"/>
      <c r="AI1365" s="128"/>
    </row>
    <row r="1366" s="126" customFormat="true" ht="12.75" hidden="true" customHeight="false" outlineLevel="0" collapsed="false">
      <c r="A1366" s="125"/>
      <c r="B1366" s="130"/>
      <c r="C1366" s="129"/>
      <c r="D1366" s="129"/>
      <c r="E1366" s="129"/>
      <c r="F1366" s="129"/>
      <c r="G1366" s="129"/>
      <c r="I1366" s="127"/>
      <c r="J1366" s="127"/>
      <c r="K1366" s="129"/>
      <c r="L1366" s="129"/>
      <c r="M1366" s="129"/>
      <c r="N1366" s="129"/>
      <c r="O1366" s="129"/>
      <c r="P1366" s="129"/>
      <c r="Q1366" s="129"/>
      <c r="R1366" s="129"/>
      <c r="S1366" s="129"/>
      <c r="T1366" s="129"/>
      <c r="U1366" s="129"/>
      <c r="V1366" s="129"/>
      <c r="W1366" s="129"/>
      <c r="X1366" s="129"/>
      <c r="Y1366" s="129"/>
      <c r="Z1366" s="129"/>
      <c r="AA1366" s="129"/>
      <c r="AB1366" s="129"/>
      <c r="AC1366" s="129"/>
      <c r="AD1366" s="129"/>
      <c r="AE1366" s="129"/>
      <c r="AF1366" s="129"/>
      <c r="AH1366" s="128"/>
      <c r="AI1366" s="128"/>
    </row>
    <row r="1367" s="126" customFormat="true" ht="12.75" hidden="true" customHeight="false" outlineLevel="0" collapsed="false">
      <c r="A1367" s="125"/>
      <c r="B1367" s="130"/>
      <c r="C1367" s="129"/>
      <c r="D1367" s="129"/>
      <c r="E1367" s="129"/>
      <c r="F1367" s="129"/>
      <c r="G1367" s="129"/>
      <c r="I1367" s="127"/>
      <c r="J1367" s="127"/>
      <c r="K1367" s="129"/>
      <c r="L1367" s="129"/>
      <c r="M1367" s="129"/>
      <c r="N1367" s="129"/>
      <c r="O1367" s="129"/>
      <c r="P1367" s="129"/>
      <c r="Q1367" s="129"/>
      <c r="R1367" s="129"/>
      <c r="S1367" s="129"/>
      <c r="T1367" s="129"/>
      <c r="U1367" s="129"/>
      <c r="V1367" s="129"/>
      <c r="W1367" s="129"/>
      <c r="X1367" s="129"/>
      <c r="Y1367" s="129"/>
      <c r="Z1367" s="129"/>
      <c r="AA1367" s="129"/>
      <c r="AB1367" s="129"/>
      <c r="AC1367" s="129"/>
      <c r="AD1367" s="129"/>
      <c r="AE1367" s="129"/>
      <c r="AF1367" s="129"/>
      <c r="AH1367" s="128"/>
      <c r="AI1367" s="128"/>
    </row>
    <row r="1368" s="126" customFormat="true" ht="12.75" hidden="true" customHeight="false" outlineLevel="0" collapsed="false">
      <c r="A1368" s="125"/>
      <c r="B1368" s="130"/>
      <c r="C1368" s="129"/>
      <c r="D1368" s="129"/>
      <c r="E1368" s="129"/>
      <c r="F1368" s="129"/>
      <c r="G1368" s="129"/>
      <c r="I1368" s="127"/>
      <c r="J1368" s="127"/>
      <c r="K1368" s="129"/>
      <c r="L1368" s="129"/>
      <c r="M1368" s="129"/>
      <c r="N1368" s="129"/>
      <c r="O1368" s="129"/>
      <c r="P1368" s="129"/>
      <c r="Q1368" s="129"/>
      <c r="R1368" s="129"/>
      <c r="S1368" s="129"/>
      <c r="T1368" s="129"/>
      <c r="U1368" s="129"/>
      <c r="V1368" s="129"/>
      <c r="W1368" s="129"/>
      <c r="X1368" s="129"/>
      <c r="Y1368" s="129"/>
      <c r="Z1368" s="129"/>
      <c r="AA1368" s="129"/>
      <c r="AB1368" s="129"/>
      <c r="AC1368" s="129"/>
      <c r="AD1368" s="129"/>
      <c r="AE1368" s="129"/>
      <c r="AF1368" s="129"/>
      <c r="AH1368" s="128"/>
      <c r="AI1368" s="128"/>
    </row>
    <row r="1369" s="126" customFormat="true" ht="12.75" hidden="true" customHeight="false" outlineLevel="0" collapsed="false">
      <c r="A1369" s="125"/>
      <c r="B1369" s="130"/>
      <c r="C1369" s="129"/>
      <c r="D1369" s="129"/>
      <c r="E1369" s="129"/>
      <c r="F1369" s="129"/>
      <c r="G1369" s="129"/>
      <c r="I1369" s="127"/>
      <c r="J1369" s="127"/>
      <c r="K1369" s="129"/>
      <c r="L1369" s="129"/>
      <c r="M1369" s="129"/>
      <c r="N1369" s="129"/>
      <c r="O1369" s="129"/>
      <c r="P1369" s="129"/>
      <c r="Q1369" s="129"/>
      <c r="R1369" s="129"/>
      <c r="S1369" s="129"/>
      <c r="T1369" s="129"/>
      <c r="U1369" s="129"/>
      <c r="V1369" s="129"/>
      <c r="W1369" s="129"/>
      <c r="X1369" s="129"/>
      <c r="Y1369" s="129"/>
      <c r="Z1369" s="129"/>
      <c r="AA1369" s="129"/>
      <c r="AB1369" s="129"/>
      <c r="AC1369" s="129"/>
      <c r="AD1369" s="129"/>
      <c r="AE1369" s="129"/>
      <c r="AF1369" s="129"/>
      <c r="AH1369" s="128"/>
      <c r="AI1369" s="128"/>
    </row>
    <row r="1370" s="126" customFormat="true" ht="12.75" hidden="true" customHeight="false" outlineLevel="0" collapsed="false">
      <c r="A1370" s="125"/>
      <c r="B1370" s="130"/>
      <c r="C1370" s="129"/>
      <c r="D1370" s="129"/>
      <c r="E1370" s="129"/>
      <c r="F1370" s="129"/>
      <c r="G1370" s="129"/>
      <c r="I1370" s="127"/>
      <c r="J1370" s="127"/>
      <c r="K1370" s="129"/>
      <c r="L1370" s="129"/>
      <c r="M1370" s="129"/>
      <c r="N1370" s="129"/>
      <c r="O1370" s="129"/>
      <c r="P1370" s="129"/>
      <c r="Q1370" s="129"/>
      <c r="R1370" s="129"/>
      <c r="S1370" s="129"/>
      <c r="T1370" s="129"/>
      <c r="U1370" s="129"/>
      <c r="V1370" s="129"/>
      <c r="W1370" s="129"/>
      <c r="X1370" s="129"/>
      <c r="Y1370" s="129"/>
      <c r="Z1370" s="129"/>
      <c r="AA1370" s="129"/>
      <c r="AB1370" s="129"/>
      <c r="AC1370" s="129"/>
      <c r="AD1370" s="129"/>
      <c r="AE1370" s="129"/>
      <c r="AF1370" s="129"/>
      <c r="AH1370" s="128"/>
      <c r="AI1370" s="128"/>
    </row>
    <row r="1371" s="126" customFormat="true" ht="12.75" hidden="true" customHeight="false" outlineLevel="0" collapsed="false">
      <c r="A1371" s="125"/>
      <c r="B1371" s="130"/>
      <c r="C1371" s="129"/>
      <c r="D1371" s="129"/>
      <c r="E1371" s="129"/>
      <c r="F1371" s="129"/>
      <c r="G1371" s="129"/>
      <c r="I1371" s="127"/>
      <c r="J1371" s="127"/>
      <c r="K1371" s="129"/>
      <c r="L1371" s="129"/>
      <c r="M1371" s="129"/>
      <c r="N1371" s="129"/>
      <c r="O1371" s="129"/>
      <c r="P1371" s="129"/>
      <c r="Q1371" s="129"/>
      <c r="R1371" s="129"/>
      <c r="S1371" s="129"/>
      <c r="T1371" s="129"/>
      <c r="U1371" s="129"/>
      <c r="V1371" s="129"/>
      <c r="W1371" s="129"/>
      <c r="X1371" s="129"/>
      <c r="Y1371" s="129"/>
      <c r="Z1371" s="129"/>
      <c r="AA1371" s="129"/>
      <c r="AB1371" s="129"/>
      <c r="AC1371" s="129"/>
      <c r="AD1371" s="129"/>
      <c r="AE1371" s="129"/>
      <c r="AF1371" s="129"/>
      <c r="AH1371" s="128"/>
      <c r="AI1371" s="128"/>
    </row>
    <row r="1372" s="126" customFormat="true" ht="12.75" hidden="true" customHeight="false" outlineLevel="0" collapsed="false">
      <c r="A1372" s="125"/>
      <c r="B1372" s="130"/>
      <c r="C1372" s="129"/>
      <c r="D1372" s="129"/>
      <c r="E1372" s="129"/>
      <c r="F1372" s="129"/>
      <c r="G1372" s="129"/>
      <c r="I1372" s="127"/>
      <c r="J1372" s="127"/>
      <c r="K1372" s="129"/>
      <c r="L1372" s="129"/>
      <c r="M1372" s="129"/>
      <c r="N1372" s="129"/>
      <c r="O1372" s="129"/>
      <c r="P1372" s="129"/>
      <c r="Q1372" s="129"/>
      <c r="R1372" s="129"/>
      <c r="S1372" s="129"/>
      <c r="T1372" s="129"/>
      <c r="U1372" s="129"/>
      <c r="V1372" s="129"/>
      <c r="W1372" s="129"/>
      <c r="X1372" s="129"/>
      <c r="Y1372" s="129"/>
      <c r="Z1372" s="129"/>
      <c r="AA1372" s="129"/>
      <c r="AB1372" s="129"/>
      <c r="AC1372" s="129"/>
      <c r="AD1372" s="129"/>
      <c r="AE1372" s="129"/>
      <c r="AF1372" s="129"/>
      <c r="AH1372" s="128"/>
      <c r="AI1372" s="128"/>
    </row>
    <row r="1373" s="126" customFormat="true" ht="12.75" hidden="true" customHeight="false" outlineLevel="0" collapsed="false">
      <c r="A1373" s="125"/>
      <c r="B1373" s="130"/>
      <c r="C1373" s="129"/>
      <c r="D1373" s="129"/>
      <c r="E1373" s="129"/>
      <c r="F1373" s="129"/>
      <c r="G1373" s="129"/>
      <c r="I1373" s="127"/>
      <c r="J1373" s="127"/>
      <c r="K1373" s="129"/>
      <c r="L1373" s="129"/>
      <c r="M1373" s="129"/>
      <c r="N1373" s="129"/>
      <c r="O1373" s="129"/>
      <c r="P1373" s="129"/>
      <c r="Q1373" s="129"/>
      <c r="R1373" s="129"/>
      <c r="S1373" s="129"/>
      <c r="T1373" s="129"/>
      <c r="U1373" s="129"/>
      <c r="V1373" s="129"/>
      <c r="W1373" s="129"/>
      <c r="X1373" s="129"/>
      <c r="Y1373" s="129"/>
      <c r="Z1373" s="129"/>
      <c r="AA1373" s="129"/>
      <c r="AB1373" s="129"/>
      <c r="AC1373" s="129"/>
      <c r="AD1373" s="129"/>
      <c r="AE1373" s="129"/>
      <c r="AF1373" s="129"/>
      <c r="AH1373" s="128"/>
      <c r="AI1373" s="128"/>
    </row>
    <row r="1374" s="126" customFormat="true" ht="12.75" hidden="true" customHeight="false" outlineLevel="0" collapsed="false">
      <c r="A1374" s="125"/>
      <c r="B1374" s="130"/>
      <c r="C1374" s="129"/>
      <c r="D1374" s="129"/>
      <c r="E1374" s="129"/>
      <c r="F1374" s="129"/>
      <c r="G1374" s="129"/>
      <c r="I1374" s="127"/>
      <c r="J1374" s="127"/>
      <c r="K1374" s="129"/>
      <c r="L1374" s="129"/>
      <c r="M1374" s="129"/>
      <c r="N1374" s="129"/>
      <c r="O1374" s="129"/>
      <c r="P1374" s="129"/>
      <c r="Q1374" s="129"/>
      <c r="R1374" s="129"/>
      <c r="S1374" s="129"/>
      <c r="T1374" s="129"/>
      <c r="U1374" s="129"/>
      <c r="V1374" s="129"/>
      <c r="W1374" s="129"/>
      <c r="X1374" s="129"/>
      <c r="Y1374" s="129"/>
      <c r="Z1374" s="129"/>
      <c r="AA1374" s="129"/>
      <c r="AB1374" s="129"/>
      <c r="AC1374" s="129"/>
      <c r="AD1374" s="129"/>
      <c r="AE1374" s="129"/>
      <c r="AF1374" s="129"/>
      <c r="AH1374" s="128"/>
      <c r="AI1374" s="128"/>
    </row>
    <row r="1375" s="126" customFormat="true" ht="12.75" hidden="true" customHeight="false" outlineLevel="0" collapsed="false">
      <c r="A1375" s="125"/>
      <c r="B1375" s="130"/>
      <c r="C1375" s="129"/>
      <c r="D1375" s="129"/>
      <c r="E1375" s="129"/>
      <c r="F1375" s="129"/>
      <c r="G1375" s="129"/>
      <c r="I1375" s="127"/>
      <c r="J1375" s="127"/>
      <c r="K1375" s="129"/>
      <c r="L1375" s="129"/>
      <c r="M1375" s="129"/>
      <c r="N1375" s="129"/>
      <c r="O1375" s="129"/>
      <c r="P1375" s="129"/>
      <c r="Q1375" s="129"/>
      <c r="R1375" s="129"/>
      <c r="S1375" s="129"/>
      <c r="T1375" s="129"/>
      <c r="U1375" s="129"/>
      <c r="V1375" s="129"/>
      <c r="W1375" s="129"/>
      <c r="X1375" s="129"/>
      <c r="Y1375" s="129"/>
      <c r="Z1375" s="129"/>
      <c r="AA1375" s="129"/>
      <c r="AB1375" s="129"/>
      <c r="AC1375" s="129"/>
      <c r="AD1375" s="129"/>
      <c r="AE1375" s="129"/>
      <c r="AF1375" s="129"/>
      <c r="AH1375" s="128"/>
      <c r="AI1375" s="128"/>
    </row>
    <row r="1376" s="126" customFormat="true" ht="12.75" hidden="true" customHeight="false" outlineLevel="0" collapsed="false">
      <c r="A1376" s="125"/>
      <c r="B1376" s="130"/>
      <c r="C1376" s="129"/>
      <c r="D1376" s="129"/>
      <c r="E1376" s="129"/>
      <c r="F1376" s="129"/>
      <c r="G1376" s="129"/>
      <c r="I1376" s="127"/>
      <c r="J1376" s="127"/>
      <c r="K1376" s="129"/>
      <c r="L1376" s="129"/>
      <c r="M1376" s="129"/>
      <c r="N1376" s="129"/>
      <c r="O1376" s="129"/>
      <c r="P1376" s="129"/>
      <c r="Q1376" s="129"/>
      <c r="R1376" s="129"/>
      <c r="S1376" s="129"/>
      <c r="T1376" s="129"/>
      <c r="U1376" s="129"/>
      <c r="V1376" s="129"/>
      <c r="W1376" s="129"/>
      <c r="X1376" s="129"/>
      <c r="Y1376" s="129"/>
      <c r="Z1376" s="129"/>
      <c r="AA1376" s="129"/>
      <c r="AB1376" s="129"/>
      <c r="AC1376" s="129"/>
      <c r="AD1376" s="129"/>
      <c r="AE1376" s="129"/>
      <c r="AF1376" s="129"/>
      <c r="AH1376" s="128"/>
      <c r="AI1376" s="128"/>
    </row>
    <row r="1377" s="126" customFormat="true" ht="12.75" hidden="true" customHeight="false" outlineLevel="0" collapsed="false">
      <c r="A1377" s="125"/>
      <c r="B1377" s="130"/>
      <c r="C1377" s="129"/>
      <c r="D1377" s="129"/>
      <c r="E1377" s="129"/>
      <c r="F1377" s="129"/>
      <c r="G1377" s="129"/>
      <c r="I1377" s="127"/>
      <c r="J1377" s="127"/>
      <c r="K1377" s="129"/>
      <c r="L1377" s="129"/>
      <c r="M1377" s="129"/>
      <c r="N1377" s="129"/>
      <c r="O1377" s="129"/>
      <c r="P1377" s="129"/>
      <c r="Q1377" s="129"/>
      <c r="R1377" s="129"/>
      <c r="S1377" s="129"/>
      <c r="T1377" s="129"/>
      <c r="U1377" s="129"/>
      <c r="V1377" s="129"/>
      <c r="W1377" s="129"/>
      <c r="X1377" s="129"/>
      <c r="Y1377" s="129"/>
      <c r="Z1377" s="129"/>
      <c r="AA1377" s="129"/>
      <c r="AB1377" s="129"/>
      <c r="AC1377" s="129"/>
      <c r="AD1377" s="129"/>
      <c r="AE1377" s="129"/>
      <c r="AF1377" s="129"/>
      <c r="AH1377" s="128"/>
      <c r="AI1377" s="128"/>
    </row>
    <row r="1378" s="126" customFormat="true" ht="12.75" hidden="true" customHeight="false" outlineLevel="0" collapsed="false">
      <c r="A1378" s="125"/>
      <c r="B1378" s="130"/>
      <c r="C1378" s="129"/>
      <c r="D1378" s="129"/>
      <c r="E1378" s="129"/>
      <c r="F1378" s="129"/>
      <c r="G1378" s="129"/>
      <c r="I1378" s="127"/>
      <c r="J1378" s="127"/>
      <c r="K1378" s="129"/>
      <c r="L1378" s="129"/>
      <c r="M1378" s="129"/>
      <c r="N1378" s="129"/>
      <c r="O1378" s="129"/>
      <c r="P1378" s="129"/>
      <c r="Q1378" s="129"/>
      <c r="R1378" s="129"/>
      <c r="S1378" s="129"/>
      <c r="T1378" s="129"/>
      <c r="U1378" s="129"/>
      <c r="V1378" s="129"/>
      <c r="W1378" s="129"/>
      <c r="X1378" s="129"/>
      <c r="Y1378" s="129"/>
      <c r="Z1378" s="129"/>
      <c r="AA1378" s="129"/>
      <c r="AB1378" s="129"/>
      <c r="AC1378" s="129"/>
      <c r="AD1378" s="129"/>
      <c r="AE1378" s="129"/>
      <c r="AF1378" s="129"/>
      <c r="AH1378" s="128"/>
      <c r="AI1378" s="128"/>
    </row>
    <row r="1379" s="126" customFormat="true" ht="12.75" hidden="true" customHeight="false" outlineLevel="0" collapsed="false">
      <c r="A1379" s="125"/>
      <c r="B1379" s="130"/>
      <c r="C1379" s="129"/>
      <c r="D1379" s="129"/>
      <c r="E1379" s="129"/>
      <c r="F1379" s="129"/>
      <c r="G1379" s="129"/>
      <c r="I1379" s="127"/>
      <c r="J1379" s="127"/>
      <c r="K1379" s="129"/>
      <c r="L1379" s="129"/>
      <c r="M1379" s="129"/>
      <c r="N1379" s="129"/>
      <c r="O1379" s="129"/>
      <c r="P1379" s="129"/>
      <c r="Q1379" s="129"/>
      <c r="R1379" s="129"/>
      <c r="S1379" s="129"/>
      <c r="T1379" s="129"/>
      <c r="U1379" s="129"/>
      <c r="V1379" s="129"/>
      <c r="W1379" s="129"/>
      <c r="X1379" s="129"/>
      <c r="Y1379" s="129"/>
      <c r="Z1379" s="129"/>
      <c r="AA1379" s="129"/>
      <c r="AB1379" s="129"/>
      <c r="AC1379" s="129"/>
      <c r="AD1379" s="129"/>
      <c r="AE1379" s="129"/>
      <c r="AF1379" s="129"/>
      <c r="AH1379" s="128"/>
      <c r="AI1379" s="128"/>
    </row>
    <row r="1380" s="126" customFormat="true" ht="12.75" hidden="true" customHeight="false" outlineLevel="0" collapsed="false">
      <c r="A1380" s="125"/>
      <c r="B1380" s="130"/>
      <c r="C1380" s="129"/>
      <c r="D1380" s="129"/>
      <c r="E1380" s="129"/>
      <c r="F1380" s="129"/>
      <c r="G1380" s="129"/>
      <c r="I1380" s="127"/>
      <c r="J1380" s="127"/>
      <c r="K1380" s="129"/>
      <c r="L1380" s="129"/>
      <c r="M1380" s="129"/>
      <c r="N1380" s="129"/>
      <c r="O1380" s="129"/>
      <c r="P1380" s="129"/>
      <c r="Q1380" s="129"/>
      <c r="R1380" s="129"/>
      <c r="S1380" s="129"/>
      <c r="T1380" s="129"/>
      <c r="U1380" s="129"/>
      <c r="V1380" s="129"/>
      <c r="W1380" s="129"/>
      <c r="X1380" s="129"/>
      <c r="Y1380" s="129"/>
      <c r="Z1380" s="129"/>
      <c r="AA1380" s="129"/>
      <c r="AB1380" s="129"/>
      <c r="AC1380" s="129"/>
      <c r="AD1380" s="129"/>
      <c r="AE1380" s="129"/>
      <c r="AF1380" s="129"/>
      <c r="AH1380" s="128"/>
      <c r="AI1380" s="128"/>
    </row>
    <row r="1381" s="126" customFormat="true" ht="12.75" hidden="true" customHeight="false" outlineLevel="0" collapsed="false">
      <c r="A1381" s="125"/>
      <c r="B1381" s="130"/>
      <c r="C1381" s="129"/>
      <c r="D1381" s="129"/>
      <c r="E1381" s="129"/>
      <c r="F1381" s="129"/>
      <c r="G1381" s="129"/>
      <c r="I1381" s="127"/>
      <c r="J1381" s="127"/>
      <c r="K1381" s="129"/>
      <c r="L1381" s="129"/>
      <c r="M1381" s="129"/>
      <c r="N1381" s="129"/>
      <c r="O1381" s="129"/>
      <c r="P1381" s="129"/>
      <c r="Q1381" s="129"/>
      <c r="R1381" s="129"/>
      <c r="S1381" s="129"/>
      <c r="T1381" s="129"/>
      <c r="U1381" s="129"/>
      <c r="V1381" s="129"/>
      <c r="W1381" s="129"/>
      <c r="X1381" s="129"/>
      <c r="Y1381" s="129"/>
      <c r="Z1381" s="129"/>
      <c r="AA1381" s="129"/>
      <c r="AB1381" s="129"/>
      <c r="AC1381" s="129"/>
      <c r="AD1381" s="129"/>
      <c r="AE1381" s="129"/>
      <c r="AF1381" s="129"/>
      <c r="AH1381" s="128"/>
      <c r="AI1381" s="128"/>
    </row>
    <row r="1382" s="126" customFormat="true" ht="12.75" hidden="true" customHeight="false" outlineLevel="0" collapsed="false">
      <c r="A1382" s="125"/>
      <c r="B1382" s="130"/>
      <c r="C1382" s="129"/>
      <c r="D1382" s="129"/>
      <c r="E1382" s="129"/>
      <c r="F1382" s="129"/>
      <c r="G1382" s="129"/>
      <c r="I1382" s="127"/>
      <c r="J1382" s="127"/>
      <c r="K1382" s="129"/>
      <c r="L1382" s="129"/>
      <c r="M1382" s="129"/>
      <c r="N1382" s="129"/>
      <c r="O1382" s="129"/>
      <c r="P1382" s="129"/>
      <c r="Q1382" s="129"/>
      <c r="R1382" s="129"/>
      <c r="S1382" s="129"/>
      <c r="T1382" s="129"/>
      <c r="U1382" s="129"/>
      <c r="V1382" s="129"/>
      <c r="W1382" s="129"/>
      <c r="X1382" s="129"/>
      <c r="Y1382" s="129"/>
      <c r="Z1382" s="129"/>
      <c r="AA1382" s="129"/>
      <c r="AB1382" s="129"/>
      <c r="AC1382" s="129"/>
      <c r="AD1382" s="129"/>
      <c r="AE1382" s="129"/>
      <c r="AF1382" s="129"/>
      <c r="AH1382" s="128"/>
      <c r="AI1382" s="128"/>
    </row>
    <row r="1383" s="126" customFormat="true" ht="12.75" hidden="true" customHeight="false" outlineLevel="0" collapsed="false">
      <c r="A1383" s="125"/>
      <c r="B1383" s="130"/>
      <c r="C1383" s="129"/>
      <c r="D1383" s="129"/>
      <c r="E1383" s="129"/>
      <c r="F1383" s="129"/>
      <c r="G1383" s="129"/>
      <c r="I1383" s="127"/>
      <c r="J1383" s="127"/>
      <c r="K1383" s="129"/>
      <c r="L1383" s="129"/>
      <c r="M1383" s="129"/>
      <c r="N1383" s="129"/>
      <c r="O1383" s="129"/>
      <c r="P1383" s="129"/>
      <c r="Q1383" s="129"/>
      <c r="R1383" s="129"/>
      <c r="S1383" s="129"/>
      <c r="T1383" s="129"/>
      <c r="U1383" s="129"/>
      <c r="V1383" s="129"/>
      <c r="W1383" s="129"/>
      <c r="X1383" s="129"/>
      <c r="Y1383" s="129"/>
      <c r="Z1383" s="129"/>
      <c r="AA1383" s="129"/>
      <c r="AB1383" s="129"/>
      <c r="AC1383" s="129"/>
      <c r="AD1383" s="129"/>
      <c r="AE1383" s="129"/>
      <c r="AF1383" s="129"/>
      <c r="AH1383" s="128"/>
      <c r="AI1383" s="128"/>
    </row>
    <row r="1384" s="126" customFormat="true" ht="12.75" hidden="true" customHeight="false" outlineLevel="0" collapsed="false">
      <c r="A1384" s="125"/>
      <c r="B1384" s="130"/>
      <c r="C1384" s="129"/>
      <c r="D1384" s="129"/>
      <c r="E1384" s="129"/>
      <c r="F1384" s="129"/>
      <c r="G1384" s="129"/>
      <c r="I1384" s="127"/>
      <c r="J1384" s="127"/>
      <c r="K1384" s="129"/>
      <c r="L1384" s="129"/>
      <c r="M1384" s="129"/>
      <c r="N1384" s="129"/>
      <c r="O1384" s="129"/>
      <c r="P1384" s="129"/>
      <c r="Q1384" s="129"/>
      <c r="R1384" s="129"/>
      <c r="S1384" s="129"/>
      <c r="T1384" s="129"/>
      <c r="U1384" s="129"/>
      <c r="V1384" s="129"/>
      <c r="W1384" s="129"/>
      <c r="X1384" s="129"/>
      <c r="Y1384" s="129"/>
      <c r="Z1384" s="129"/>
      <c r="AA1384" s="129"/>
      <c r="AB1384" s="129"/>
      <c r="AC1384" s="129"/>
      <c r="AD1384" s="129"/>
      <c r="AE1384" s="129"/>
      <c r="AF1384" s="129"/>
      <c r="AH1384" s="128"/>
      <c r="AI1384" s="128"/>
    </row>
    <row r="1385" s="126" customFormat="true" ht="12.75" hidden="true" customHeight="false" outlineLevel="0" collapsed="false">
      <c r="A1385" s="125"/>
      <c r="B1385" s="130"/>
      <c r="C1385" s="129"/>
      <c r="D1385" s="129"/>
      <c r="E1385" s="129"/>
      <c r="F1385" s="129"/>
      <c r="G1385" s="129"/>
      <c r="I1385" s="127"/>
      <c r="J1385" s="127"/>
      <c r="K1385" s="129"/>
      <c r="L1385" s="129"/>
      <c r="M1385" s="129"/>
      <c r="N1385" s="129"/>
      <c r="O1385" s="129"/>
      <c r="P1385" s="129"/>
      <c r="Q1385" s="129"/>
      <c r="R1385" s="129"/>
      <c r="S1385" s="129"/>
      <c r="T1385" s="129"/>
      <c r="U1385" s="129"/>
      <c r="V1385" s="129"/>
      <c r="W1385" s="129"/>
      <c r="X1385" s="129"/>
      <c r="Y1385" s="129"/>
      <c r="Z1385" s="129"/>
      <c r="AA1385" s="129"/>
      <c r="AB1385" s="129"/>
      <c r="AC1385" s="129"/>
      <c r="AD1385" s="129"/>
      <c r="AE1385" s="129"/>
      <c r="AF1385" s="129"/>
      <c r="AH1385" s="128"/>
      <c r="AI1385" s="128"/>
    </row>
    <row r="1386" s="126" customFormat="true" ht="12.75" hidden="true" customHeight="false" outlineLevel="0" collapsed="false">
      <c r="A1386" s="125"/>
      <c r="B1386" s="130"/>
      <c r="C1386" s="129"/>
      <c r="D1386" s="129"/>
      <c r="E1386" s="129"/>
      <c r="F1386" s="129"/>
      <c r="G1386" s="129"/>
      <c r="I1386" s="127"/>
      <c r="J1386" s="127"/>
      <c r="K1386" s="129"/>
      <c r="L1386" s="129"/>
      <c r="M1386" s="129"/>
      <c r="N1386" s="129"/>
      <c r="O1386" s="129"/>
      <c r="P1386" s="129"/>
      <c r="Q1386" s="129"/>
      <c r="R1386" s="129"/>
      <c r="S1386" s="129"/>
      <c r="T1386" s="129"/>
      <c r="U1386" s="129"/>
      <c r="V1386" s="129"/>
      <c r="W1386" s="129"/>
      <c r="X1386" s="129"/>
      <c r="Y1386" s="129"/>
      <c r="Z1386" s="129"/>
      <c r="AA1386" s="129"/>
      <c r="AB1386" s="129"/>
      <c r="AC1386" s="129"/>
      <c r="AD1386" s="129"/>
      <c r="AE1386" s="129"/>
      <c r="AF1386" s="129"/>
      <c r="AH1386" s="128"/>
      <c r="AI1386" s="128"/>
    </row>
    <row r="1387" s="126" customFormat="true" ht="12.75" hidden="true" customHeight="false" outlineLevel="0" collapsed="false">
      <c r="A1387" s="125"/>
      <c r="B1387" s="130"/>
      <c r="C1387" s="129"/>
      <c r="D1387" s="129"/>
      <c r="E1387" s="129"/>
      <c r="F1387" s="129"/>
      <c r="G1387" s="129"/>
      <c r="I1387" s="127"/>
      <c r="J1387" s="127"/>
      <c r="K1387" s="129"/>
      <c r="L1387" s="129"/>
      <c r="M1387" s="129"/>
      <c r="N1387" s="129"/>
      <c r="O1387" s="129"/>
      <c r="P1387" s="129"/>
      <c r="Q1387" s="129"/>
      <c r="R1387" s="129"/>
      <c r="S1387" s="129"/>
      <c r="T1387" s="129"/>
      <c r="U1387" s="129"/>
      <c r="V1387" s="129"/>
      <c r="W1387" s="129"/>
      <c r="X1387" s="129"/>
      <c r="Y1387" s="129"/>
      <c r="Z1387" s="129"/>
      <c r="AA1387" s="129"/>
      <c r="AB1387" s="129"/>
      <c r="AC1387" s="129"/>
      <c r="AD1387" s="129"/>
      <c r="AE1387" s="129"/>
      <c r="AF1387" s="129"/>
      <c r="AH1387" s="128"/>
      <c r="AI1387" s="128"/>
    </row>
    <row r="1388" s="126" customFormat="true" ht="12.75" hidden="true" customHeight="false" outlineLevel="0" collapsed="false">
      <c r="A1388" s="125"/>
      <c r="B1388" s="130"/>
      <c r="C1388" s="129"/>
      <c r="D1388" s="129"/>
      <c r="E1388" s="129"/>
      <c r="F1388" s="129"/>
      <c r="G1388" s="129"/>
      <c r="I1388" s="127"/>
      <c r="J1388" s="127"/>
      <c r="K1388" s="129"/>
      <c r="L1388" s="129"/>
      <c r="M1388" s="129"/>
      <c r="N1388" s="129"/>
      <c r="O1388" s="129"/>
      <c r="P1388" s="129"/>
      <c r="Q1388" s="129"/>
      <c r="R1388" s="129"/>
      <c r="S1388" s="129"/>
      <c r="T1388" s="129"/>
      <c r="U1388" s="129"/>
      <c r="V1388" s="129"/>
      <c r="W1388" s="129"/>
      <c r="X1388" s="129"/>
      <c r="Y1388" s="129"/>
      <c r="Z1388" s="129"/>
      <c r="AA1388" s="129"/>
      <c r="AB1388" s="129"/>
      <c r="AC1388" s="129"/>
      <c r="AD1388" s="129"/>
      <c r="AE1388" s="129"/>
      <c r="AF1388" s="129"/>
      <c r="AH1388" s="128"/>
      <c r="AI1388" s="128"/>
    </row>
    <row r="1389" s="126" customFormat="true" ht="12.75" hidden="true" customHeight="false" outlineLevel="0" collapsed="false">
      <c r="A1389" s="125"/>
      <c r="B1389" s="130"/>
      <c r="C1389" s="129"/>
      <c r="D1389" s="129"/>
      <c r="E1389" s="129"/>
      <c r="F1389" s="129"/>
      <c r="G1389" s="129"/>
      <c r="I1389" s="127"/>
      <c r="J1389" s="127"/>
      <c r="K1389" s="129"/>
      <c r="L1389" s="129"/>
      <c r="M1389" s="129"/>
      <c r="N1389" s="129"/>
      <c r="O1389" s="129"/>
      <c r="P1389" s="129"/>
      <c r="Q1389" s="129"/>
      <c r="R1389" s="129"/>
      <c r="S1389" s="129"/>
      <c r="T1389" s="129"/>
      <c r="U1389" s="129"/>
      <c r="V1389" s="129"/>
      <c r="W1389" s="129"/>
      <c r="X1389" s="129"/>
      <c r="Y1389" s="129"/>
      <c r="Z1389" s="129"/>
      <c r="AA1389" s="129"/>
      <c r="AB1389" s="129"/>
      <c r="AC1389" s="129"/>
      <c r="AD1389" s="129"/>
      <c r="AE1389" s="129"/>
      <c r="AF1389" s="129"/>
      <c r="AH1389" s="128"/>
      <c r="AI1389" s="128"/>
    </row>
    <row r="1390" s="126" customFormat="true" ht="12.75" hidden="true" customHeight="false" outlineLevel="0" collapsed="false">
      <c r="A1390" s="125"/>
      <c r="B1390" s="130"/>
      <c r="C1390" s="129"/>
      <c r="D1390" s="129"/>
      <c r="E1390" s="129"/>
      <c r="F1390" s="129"/>
      <c r="G1390" s="129"/>
      <c r="I1390" s="127"/>
      <c r="J1390" s="127"/>
      <c r="K1390" s="129"/>
      <c r="L1390" s="129"/>
      <c r="M1390" s="129"/>
      <c r="N1390" s="129"/>
      <c r="O1390" s="129"/>
      <c r="P1390" s="129"/>
      <c r="Q1390" s="129"/>
      <c r="R1390" s="129"/>
      <c r="S1390" s="129"/>
      <c r="T1390" s="129"/>
      <c r="U1390" s="129"/>
      <c r="V1390" s="129"/>
      <c r="W1390" s="129"/>
      <c r="X1390" s="129"/>
      <c r="Y1390" s="129"/>
      <c r="Z1390" s="129"/>
      <c r="AA1390" s="129"/>
      <c r="AB1390" s="129"/>
      <c r="AC1390" s="129"/>
      <c r="AD1390" s="129"/>
      <c r="AE1390" s="129"/>
      <c r="AF1390" s="129"/>
      <c r="AH1390" s="128"/>
      <c r="AI1390" s="128"/>
    </row>
    <row r="1391" s="126" customFormat="true" ht="12.75" hidden="true" customHeight="false" outlineLevel="0" collapsed="false">
      <c r="A1391" s="125"/>
      <c r="B1391" s="130"/>
      <c r="C1391" s="129"/>
      <c r="D1391" s="129"/>
      <c r="E1391" s="129"/>
      <c r="F1391" s="129"/>
      <c r="G1391" s="129"/>
      <c r="I1391" s="127"/>
      <c r="J1391" s="127"/>
      <c r="K1391" s="129"/>
      <c r="L1391" s="129"/>
      <c r="M1391" s="129"/>
      <c r="N1391" s="129"/>
      <c r="O1391" s="129"/>
      <c r="P1391" s="129"/>
      <c r="Q1391" s="129"/>
      <c r="R1391" s="129"/>
      <c r="S1391" s="129"/>
      <c r="T1391" s="129"/>
      <c r="U1391" s="129"/>
      <c r="V1391" s="129"/>
      <c r="W1391" s="129"/>
      <c r="X1391" s="129"/>
      <c r="Y1391" s="129"/>
      <c r="Z1391" s="129"/>
      <c r="AA1391" s="129"/>
      <c r="AB1391" s="129"/>
      <c r="AC1391" s="129"/>
      <c r="AD1391" s="129"/>
      <c r="AE1391" s="129"/>
      <c r="AF1391" s="129"/>
      <c r="AH1391" s="128"/>
      <c r="AI1391" s="128"/>
    </row>
    <row r="1392" s="126" customFormat="true" ht="12.75" hidden="true" customHeight="false" outlineLevel="0" collapsed="false">
      <c r="A1392" s="125"/>
      <c r="B1392" s="130"/>
      <c r="C1392" s="129"/>
      <c r="D1392" s="129"/>
      <c r="E1392" s="129"/>
      <c r="F1392" s="129"/>
      <c r="G1392" s="129"/>
      <c r="I1392" s="127"/>
      <c r="J1392" s="127"/>
      <c r="K1392" s="129"/>
      <c r="L1392" s="129"/>
      <c r="M1392" s="129"/>
      <c r="N1392" s="129"/>
      <c r="O1392" s="129"/>
      <c r="P1392" s="129"/>
      <c r="Q1392" s="129"/>
      <c r="R1392" s="129"/>
      <c r="S1392" s="129"/>
      <c r="T1392" s="129"/>
      <c r="U1392" s="129"/>
      <c r="V1392" s="129"/>
      <c r="W1392" s="129"/>
      <c r="X1392" s="129"/>
      <c r="Y1392" s="129"/>
      <c r="Z1392" s="129"/>
      <c r="AA1392" s="129"/>
      <c r="AB1392" s="129"/>
      <c r="AC1392" s="129"/>
      <c r="AD1392" s="129"/>
      <c r="AE1392" s="129"/>
      <c r="AF1392" s="129"/>
      <c r="AH1392" s="128"/>
      <c r="AI1392" s="128"/>
    </row>
    <row r="1393" s="126" customFormat="true" ht="12.75" hidden="true" customHeight="false" outlineLevel="0" collapsed="false">
      <c r="A1393" s="125"/>
      <c r="B1393" s="130"/>
      <c r="C1393" s="129"/>
      <c r="D1393" s="129"/>
      <c r="E1393" s="129"/>
      <c r="F1393" s="129"/>
      <c r="G1393" s="129"/>
      <c r="I1393" s="127"/>
      <c r="J1393" s="127"/>
      <c r="K1393" s="129"/>
      <c r="L1393" s="129"/>
      <c r="M1393" s="129"/>
      <c r="N1393" s="129"/>
      <c r="O1393" s="129"/>
      <c r="P1393" s="129"/>
      <c r="Q1393" s="129"/>
      <c r="R1393" s="129"/>
      <c r="S1393" s="129"/>
      <c r="T1393" s="129"/>
      <c r="U1393" s="129"/>
      <c r="V1393" s="129"/>
      <c r="W1393" s="129"/>
      <c r="X1393" s="129"/>
      <c r="Y1393" s="129"/>
      <c r="Z1393" s="129"/>
      <c r="AA1393" s="129"/>
      <c r="AB1393" s="129"/>
      <c r="AC1393" s="129"/>
      <c r="AD1393" s="129"/>
      <c r="AE1393" s="129"/>
      <c r="AF1393" s="129"/>
      <c r="AH1393" s="128"/>
      <c r="AI1393" s="128"/>
    </row>
    <row r="1394" s="126" customFormat="true" ht="12.75" hidden="true" customHeight="false" outlineLevel="0" collapsed="false">
      <c r="A1394" s="125"/>
      <c r="B1394" s="130"/>
      <c r="C1394" s="129"/>
      <c r="D1394" s="129"/>
      <c r="E1394" s="129"/>
      <c r="F1394" s="129"/>
      <c r="G1394" s="129"/>
      <c r="I1394" s="127"/>
      <c r="J1394" s="127"/>
      <c r="K1394" s="129"/>
      <c r="L1394" s="129"/>
      <c r="M1394" s="129"/>
      <c r="N1394" s="129"/>
      <c r="O1394" s="129"/>
      <c r="P1394" s="129"/>
      <c r="Q1394" s="129"/>
      <c r="R1394" s="129"/>
      <c r="S1394" s="129"/>
      <c r="T1394" s="129"/>
      <c r="U1394" s="129"/>
      <c r="V1394" s="129"/>
      <c r="W1394" s="129"/>
      <c r="X1394" s="129"/>
      <c r="Y1394" s="129"/>
      <c r="Z1394" s="129"/>
      <c r="AA1394" s="129"/>
      <c r="AB1394" s="129"/>
      <c r="AC1394" s="129"/>
      <c r="AD1394" s="129"/>
      <c r="AE1394" s="129"/>
      <c r="AF1394" s="129"/>
      <c r="AH1394" s="128"/>
      <c r="AI1394" s="128"/>
    </row>
    <row r="1395" s="126" customFormat="true" ht="12.75" hidden="true" customHeight="false" outlineLevel="0" collapsed="false">
      <c r="A1395" s="125"/>
      <c r="B1395" s="130"/>
      <c r="C1395" s="129"/>
      <c r="D1395" s="129"/>
      <c r="E1395" s="129"/>
      <c r="F1395" s="129"/>
      <c r="G1395" s="129"/>
      <c r="I1395" s="127"/>
      <c r="J1395" s="127"/>
      <c r="K1395" s="129"/>
      <c r="L1395" s="129"/>
      <c r="M1395" s="129"/>
      <c r="N1395" s="129"/>
      <c r="O1395" s="129"/>
      <c r="P1395" s="129"/>
      <c r="Q1395" s="129"/>
      <c r="R1395" s="129"/>
      <c r="S1395" s="129"/>
      <c r="T1395" s="129"/>
      <c r="U1395" s="129"/>
      <c r="V1395" s="129"/>
      <c r="W1395" s="129"/>
      <c r="X1395" s="129"/>
      <c r="Y1395" s="129"/>
      <c r="Z1395" s="129"/>
      <c r="AA1395" s="129"/>
      <c r="AB1395" s="129"/>
      <c r="AC1395" s="129"/>
      <c r="AD1395" s="129"/>
      <c r="AE1395" s="129"/>
      <c r="AF1395" s="129"/>
      <c r="AH1395" s="128"/>
      <c r="AI1395" s="128"/>
    </row>
    <row r="1396" s="126" customFormat="true" ht="12.75" hidden="true" customHeight="false" outlineLevel="0" collapsed="false">
      <c r="A1396" s="125"/>
      <c r="B1396" s="130"/>
      <c r="C1396" s="129"/>
      <c r="D1396" s="129"/>
      <c r="E1396" s="129"/>
      <c r="F1396" s="129"/>
      <c r="G1396" s="129"/>
      <c r="I1396" s="127"/>
      <c r="J1396" s="127"/>
      <c r="K1396" s="129"/>
      <c r="L1396" s="129"/>
      <c r="M1396" s="129"/>
      <c r="N1396" s="129"/>
      <c r="O1396" s="129"/>
      <c r="P1396" s="129"/>
      <c r="Q1396" s="129"/>
      <c r="R1396" s="129"/>
      <c r="S1396" s="129"/>
      <c r="T1396" s="129"/>
      <c r="U1396" s="129"/>
      <c r="V1396" s="129"/>
      <c r="W1396" s="129"/>
      <c r="X1396" s="129"/>
      <c r="Y1396" s="129"/>
      <c r="Z1396" s="129"/>
      <c r="AA1396" s="129"/>
      <c r="AB1396" s="129"/>
      <c r="AC1396" s="129"/>
      <c r="AD1396" s="129"/>
      <c r="AE1396" s="129"/>
      <c r="AF1396" s="129"/>
      <c r="AH1396" s="128"/>
      <c r="AI1396" s="128"/>
    </row>
    <row r="1397" s="126" customFormat="true" ht="12.75" hidden="true" customHeight="false" outlineLevel="0" collapsed="false">
      <c r="A1397" s="125"/>
      <c r="B1397" s="130"/>
      <c r="C1397" s="129"/>
      <c r="D1397" s="129"/>
      <c r="E1397" s="129"/>
      <c r="F1397" s="129"/>
      <c r="G1397" s="129"/>
      <c r="I1397" s="127"/>
      <c r="J1397" s="127"/>
      <c r="K1397" s="129"/>
      <c r="L1397" s="129"/>
      <c r="M1397" s="129"/>
      <c r="N1397" s="129"/>
      <c r="O1397" s="129"/>
      <c r="P1397" s="129"/>
      <c r="Q1397" s="129"/>
      <c r="R1397" s="129"/>
      <c r="S1397" s="129"/>
      <c r="T1397" s="129"/>
      <c r="U1397" s="129"/>
      <c r="V1397" s="129"/>
      <c r="W1397" s="129"/>
      <c r="X1397" s="129"/>
      <c r="Y1397" s="129"/>
      <c r="Z1397" s="129"/>
      <c r="AA1397" s="129"/>
      <c r="AB1397" s="129"/>
      <c r="AC1397" s="129"/>
      <c r="AD1397" s="129"/>
      <c r="AE1397" s="129"/>
      <c r="AF1397" s="129"/>
      <c r="AH1397" s="128"/>
      <c r="AI1397" s="128"/>
    </row>
    <row r="1398" s="126" customFormat="true" ht="12.75" hidden="true" customHeight="false" outlineLevel="0" collapsed="false">
      <c r="A1398" s="125"/>
      <c r="B1398" s="130"/>
      <c r="C1398" s="129"/>
      <c r="D1398" s="129"/>
      <c r="E1398" s="129"/>
      <c r="F1398" s="129"/>
      <c r="G1398" s="129"/>
      <c r="I1398" s="127"/>
      <c r="J1398" s="127"/>
      <c r="K1398" s="129"/>
      <c r="L1398" s="129"/>
      <c r="M1398" s="129"/>
      <c r="N1398" s="129"/>
      <c r="O1398" s="129"/>
      <c r="P1398" s="129"/>
      <c r="Q1398" s="129"/>
      <c r="R1398" s="129"/>
      <c r="S1398" s="129"/>
      <c r="T1398" s="129"/>
      <c r="U1398" s="129"/>
      <c r="V1398" s="129"/>
      <c r="W1398" s="129"/>
      <c r="X1398" s="129"/>
      <c r="Y1398" s="129"/>
      <c r="Z1398" s="129"/>
      <c r="AA1398" s="129"/>
      <c r="AB1398" s="129"/>
      <c r="AC1398" s="129"/>
      <c r="AD1398" s="129"/>
      <c r="AE1398" s="129"/>
      <c r="AF1398" s="129"/>
      <c r="AH1398" s="128"/>
      <c r="AI1398" s="128"/>
    </row>
    <row r="1399" s="126" customFormat="true" ht="12.75" hidden="true" customHeight="false" outlineLevel="0" collapsed="false">
      <c r="A1399" s="125"/>
      <c r="B1399" s="130"/>
      <c r="C1399" s="129"/>
      <c r="D1399" s="129"/>
      <c r="E1399" s="129"/>
      <c r="F1399" s="129"/>
      <c r="G1399" s="129"/>
      <c r="I1399" s="127"/>
      <c r="J1399" s="127"/>
      <c r="K1399" s="129"/>
      <c r="L1399" s="129"/>
      <c r="M1399" s="129"/>
      <c r="N1399" s="129"/>
      <c r="O1399" s="129"/>
      <c r="P1399" s="129"/>
      <c r="Q1399" s="129"/>
      <c r="R1399" s="129"/>
      <c r="S1399" s="129"/>
      <c r="T1399" s="129"/>
      <c r="U1399" s="129"/>
      <c r="V1399" s="129"/>
      <c r="W1399" s="129"/>
      <c r="X1399" s="129"/>
      <c r="Y1399" s="129"/>
      <c r="Z1399" s="129"/>
      <c r="AA1399" s="129"/>
      <c r="AB1399" s="129"/>
      <c r="AC1399" s="129"/>
      <c r="AD1399" s="129"/>
      <c r="AE1399" s="129"/>
      <c r="AF1399" s="129"/>
      <c r="AH1399" s="128"/>
      <c r="AI1399" s="128"/>
    </row>
    <row r="1400" s="126" customFormat="true" ht="12.75" hidden="true" customHeight="false" outlineLevel="0" collapsed="false">
      <c r="A1400" s="125"/>
      <c r="B1400" s="130"/>
      <c r="C1400" s="129"/>
      <c r="D1400" s="129"/>
      <c r="E1400" s="129"/>
      <c r="F1400" s="129"/>
      <c r="G1400" s="129"/>
      <c r="I1400" s="127"/>
      <c r="J1400" s="127"/>
      <c r="K1400" s="129"/>
      <c r="L1400" s="129"/>
      <c r="M1400" s="129"/>
      <c r="N1400" s="129"/>
      <c r="O1400" s="129"/>
      <c r="P1400" s="129"/>
      <c r="Q1400" s="129"/>
      <c r="R1400" s="129"/>
      <c r="S1400" s="129"/>
      <c r="T1400" s="129"/>
      <c r="U1400" s="129"/>
      <c r="V1400" s="129"/>
      <c r="W1400" s="129"/>
      <c r="X1400" s="129"/>
      <c r="Y1400" s="129"/>
      <c r="Z1400" s="129"/>
      <c r="AA1400" s="129"/>
      <c r="AB1400" s="129"/>
      <c r="AC1400" s="129"/>
      <c r="AD1400" s="129"/>
      <c r="AE1400" s="129"/>
      <c r="AF1400" s="129"/>
      <c r="AH1400" s="128"/>
      <c r="AI1400" s="128"/>
    </row>
    <row r="1401" s="126" customFormat="true" ht="12.75" hidden="true" customHeight="false" outlineLevel="0" collapsed="false">
      <c r="A1401" s="125"/>
      <c r="B1401" s="130"/>
      <c r="C1401" s="129"/>
      <c r="D1401" s="129"/>
      <c r="E1401" s="129"/>
      <c r="F1401" s="129"/>
      <c r="G1401" s="129"/>
      <c r="I1401" s="127"/>
      <c r="J1401" s="127"/>
      <c r="K1401" s="129"/>
      <c r="L1401" s="129"/>
      <c r="M1401" s="129"/>
      <c r="N1401" s="129"/>
      <c r="O1401" s="129"/>
      <c r="P1401" s="129"/>
      <c r="Q1401" s="129"/>
      <c r="R1401" s="129"/>
      <c r="S1401" s="129"/>
      <c r="T1401" s="129"/>
      <c r="U1401" s="129"/>
      <c r="V1401" s="129"/>
      <c r="W1401" s="129"/>
      <c r="X1401" s="129"/>
      <c r="Y1401" s="129"/>
      <c r="Z1401" s="129"/>
      <c r="AA1401" s="129"/>
      <c r="AB1401" s="129"/>
      <c r="AC1401" s="129"/>
      <c r="AD1401" s="129"/>
      <c r="AE1401" s="129"/>
      <c r="AF1401" s="129"/>
      <c r="AH1401" s="128"/>
      <c r="AI1401" s="128"/>
    </row>
    <row r="1402" s="126" customFormat="true" ht="12.75" hidden="true" customHeight="false" outlineLevel="0" collapsed="false">
      <c r="A1402" s="125"/>
      <c r="B1402" s="130"/>
      <c r="C1402" s="129"/>
      <c r="D1402" s="129"/>
      <c r="E1402" s="129"/>
      <c r="F1402" s="129"/>
      <c r="G1402" s="129"/>
      <c r="I1402" s="127"/>
      <c r="J1402" s="127"/>
      <c r="K1402" s="129"/>
      <c r="L1402" s="129"/>
      <c r="M1402" s="129"/>
      <c r="N1402" s="129"/>
      <c r="O1402" s="129"/>
      <c r="P1402" s="129"/>
      <c r="Q1402" s="129"/>
      <c r="R1402" s="129"/>
      <c r="S1402" s="129"/>
      <c r="T1402" s="129"/>
      <c r="U1402" s="129"/>
      <c r="V1402" s="129"/>
      <c r="W1402" s="129"/>
      <c r="X1402" s="129"/>
      <c r="Y1402" s="129"/>
      <c r="Z1402" s="129"/>
      <c r="AA1402" s="129"/>
      <c r="AB1402" s="129"/>
      <c r="AC1402" s="129"/>
      <c r="AD1402" s="129"/>
      <c r="AE1402" s="129"/>
      <c r="AF1402" s="129"/>
      <c r="AH1402" s="128"/>
      <c r="AI1402" s="128"/>
    </row>
    <row r="1403" s="126" customFormat="true" ht="12.75" hidden="true" customHeight="false" outlineLevel="0" collapsed="false">
      <c r="A1403" s="125"/>
      <c r="B1403" s="130"/>
      <c r="C1403" s="129"/>
      <c r="D1403" s="129"/>
      <c r="E1403" s="129"/>
      <c r="F1403" s="129"/>
      <c r="G1403" s="129"/>
      <c r="I1403" s="127"/>
      <c r="J1403" s="127"/>
      <c r="K1403" s="129"/>
      <c r="L1403" s="129"/>
      <c r="M1403" s="129"/>
      <c r="N1403" s="129"/>
      <c r="O1403" s="129"/>
      <c r="P1403" s="129"/>
      <c r="Q1403" s="129"/>
      <c r="R1403" s="129"/>
      <c r="S1403" s="129"/>
      <c r="T1403" s="129"/>
      <c r="U1403" s="129"/>
      <c r="V1403" s="129"/>
      <c r="W1403" s="129"/>
      <c r="X1403" s="129"/>
      <c r="Y1403" s="129"/>
      <c r="Z1403" s="129"/>
      <c r="AA1403" s="129"/>
      <c r="AB1403" s="129"/>
      <c r="AC1403" s="129"/>
      <c r="AD1403" s="129"/>
      <c r="AE1403" s="129"/>
      <c r="AF1403" s="129"/>
      <c r="AH1403" s="128"/>
      <c r="AI1403" s="128"/>
    </row>
    <row r="1404" s="126" customFormat="true" ht="12.75" hidden="true" customHeight="false" outlineLevel="0" collapsed="false">
      <c r="A1404" s="125"/>
      <c r="B1404" s="130"/>
      <c r="C1404" s="129"/>
      <c r="D1404" s="129"/>
      <c r="E1404" s="129"/>
      <c r="F1404" s="129"/>
      <c r="G1404" s="129"/>
      <c r="I1404" s="127"/>
      <c r="J1404" s="127"/>
      <c r="K1404" s="129"/>
      <c r="L1404" s="129"/>
      <c r="M1404" s="129"/>
      <c r="N1404" s="129"/>
      <c r="O1404" s="129"/>
      <c r="P1404" s="129"/>
      <c r="Q1404" s="129"/>
      <c r="R1404" s="129"/>
      <c r="S1404" s="129"/>
      <c r="T1404" s="129"/>
      <c r="U1404" s="129"/>
      <c r="V1404" s="129"/>
      <c r="W1404" s="129"/>
      <c r="X1404" s="129"/>
      <c r="Y1404" s="129"/>
      <c r="Z1404" s="129"/>
      <c r="AA1404" s="129"/>
      <c r="AB1404" s="129"/>
      <c r="AC1404" s="129"/>
      <c r="AD1404" s="129"/>
      <c r="AE1404" s="129"/>
      <c r="AF1404" s="129"/>
      <c r="AH1404" s="128"/>
      <c r="AI1404" s="128"/>
    </row>
    <row r="1405" s="126" customFormat="true" ht="12.75" hidden="true" customHeight="false" outlineLevel="0" collapsed="false">
      <c r="A1405" s="125"/>
      <c r="B1405" s="130"/>
      <c r="C1405" s="129"/>
      <c r="D1405" s="129"/>
      <c r="E1405" s="129"/>
      <c r="F1405" s="129"/>
      <c r="G1405" s="129"/>
      <c r="I1405" s="127"/>
      <c r="J1405" s="127"/>
      <c r="K1405" s="129"/>
      <c r="L1405" s="129"/>
      <c r="M1405" s="129"/>
      <c r="N1405" s="129"/>
      <c r="O1405" s="129"/>
      <c r="P1405" s="129"/>
      <c r="Q1405" s="129"/>
      <c r="R1405" s="129"/>
      <c r="S1405" s="129"/>
      <c r="T1405" s="129"/>
      <c r="U1405" s="129"/>
      <c r="V1405" s="129"/>
      <c r="W1405" s="129"/>
      <c r="X1405" s="129"/>
      <c r="Y1405" s="129"/>
      <c r="Z1405" s="129"/>
      <c r="AA1405" s="129"/>
      <c r="AB1405" s="129"/>
      <c r="AC1405" s="129"/>
      <c r="AD1405" s="129"/>
      <c r="AE1405" s="129"/>
      <c r="AF1405" s="129"/>
      <c r="AH1405" s="128"/>
      <c r="AI1405" s="128"/>
    </row>
    <row r="1406" s="126" customFormat="true" ht="12.75" hidden="true" customHeight="false" outlineLevel="0" collapsed="false">
      <c r="A1406" s="125"/>
      <c r="B1406" s="130"/>
      <c r="C1406" s="129"/>
      <c r="D1406" s="129"/>
      <c r="E1406" s="129"/>
      <c r="F1406" s="129"/>
      <c r="G1406" s="129"/>
      <c r="I1406" s="127"/>
      <c r="J1406" s="127"/>
      <c r="K1406" s="129"/>
      <c r="L1406" s="129"/>
      <c r="M1406" s="129"/>
      <c r="N1406" s="129"/>
      <c r="O1406" s="129"/>
      <c r="P1406" s="129"/>
      <c r="Q1406" s="129"/>
      <c r="R1406" s="129"/>
      <c r="S1406" s="129"/>
      <c r="T1406" s="129"/>
      <c r="U1406" s="129"/>
      <c r="V1406" s="129"/>
      <c r="W1406" s="129"/>
      <c r="X1406" s="129"/>
      <c r="Y1406" s="129"/>
      <c r="Z1406" s="129"/>
      <c r="AA1406" s="129"/>
      <c r="AB1406" s="129"/>
      <c r="AC1406" s="129"/>
      <c r="AD1406" s="129"/>
      <c r="AE1406" s="129"/>
      <c r="AF1406" s="129"/>
      <c r="AH1406" s="128"/>
      <c r="AI1406" s="128"/>
    </row>
    <row r="1407" s="126" customFormat="true" ht="12.75" hidden="true" customHeight="false" outlineLevel="0" collapsed="false">
      <c r="A1407" s="125"/>
      <c r="B1407" s="130"/>
      <c r="C1407" s="129"/>
      <c r="D1407" s="129"/>
      <c r="E1407" s="129"/>
      <c r="F1407" s="129"/>
      <c r="G1407" s="129"/>
      <c r="I1407" s="127"/>
      <c r="J1407" s="127"/>
      <c r="K1407" s="129"/>
      <c r="L1407" s="129"/>
      <c r="M1407" s="129"/>
      <c r="N1407" s="129"/>
      <c r="O1407" s="129"/>
      <c r="P1407" s="129"/>
      <c r="Q1407" s="129"/>
      <c r="R1407" s="129"/>
      <c r="S1407" s="129"/>
      <c r="T1407" s="129"/>
      <c r="U1407" s="129"/>
      <c r="V1407" s="129"/>
      <c r="W1407" s="129"/>
      <c r="X1407" s="129"/>
      <c r="Y1407" s="129"/>
      <c r="Z1407" s="129"/>
      <c r="AA1407" s="129"/>
      <c r="AB1407" s="129"/>
      <c r="AC1407" s="129"/>
      <c r="AD1407" s="129"/>
      <c r="AE1407" s="129"/>
      <c r="AF1407" s="129"/>
      <c r="AH1407" s="128"/>
      <c r="AI1407" s="128"/>
    </row>
    <row r="1408" s="126" customFormat="true" ht="12.75" hidden="true" customHeight="false" outlineLevel="0" collapsed="false">
      <c r="A1408" s="125"/>
      <c r="B1408" s="130"/>
      <c r="C1408" s="129"/>
      <c r="D1408" s="129"/>
      <c r="E1408" s="129"/>
      <c r="F1408" s="129"/>
      <c r="G1408" s="129"/>
      <c r="I1408" s="127"/>
      <c r="J1408" s="127"/>
      <c r="K1408" s="129"/>
      <c r="L1408" s="129"/>
      <c r="M1408" s="129"/>
      <c r="N1408" s="129"/>
      <c r="O1408" s="129"/>
      <c r="P1408" s="129"/>
      <c r="Q1408" s="129"/>
      <c r="R1408" s="129"/>
      <c r="S1408" s="129"/>
      <c r="T1408" s="129"/>
      <c r="U1408" s="129"/>
      <c r="V1408" s="129"/>
      <c r="W1408" s="129"/>
      <c r="X1408" s="129"/>
      <c r="Y1408" s="129"/>
      <c r="Z1408" s="129"/>
      <c r="AA1408" s="129"/>
      <c r="AB1408" s="129"/>
      <c r="AC1408" s="129"/>
      <c r="AD1408" s="129"/>
      <c r="AE1408" s="129"/>
      <c r="AF1408" s="129"/>
      <c r="AH1408" s="128"/>
      <c r="AI1408" s="128"/>
    </row>
    <row r="1409" s="126" customFormat="true" ht="12.75" hidden="true" customHeight="false" outlineLevel="0" collapsed="false">
      <c r="A1409" s="125"/>
      <c r="B1409" s="130"/>
      <c r="C1409" s="129"/>
      <c r="D1409" s="129"/>
      <c r="E1409" s="129"/>
      <c r="F1409" s="129"/>
      <c r="G1409" s="129"/>
      <c r="I1409" s="127"/>
      <c r="J1409" s="127"/>
      <c r="K1409" s="129"/>
      <c r="L1409" s="129"/>
      <c r="M1409" s="129"/>
      <c r="N1409" s="129"/>
      <c r="O1409" s="129"/>
      <c r="P1409" s="129"/>
      <c r="Q1409" s="129"/>
      <c r="R1409" s="129"/>
      <c r="S1409" s="129"/>
      <c r="T1409" s="129"/>
      <c r="U1409" s="129"/>
      <c r="V1409" s="129"/>
      <c r="W1409" s="129"/>
      <c r="X1409" s="129"/>
      <c r="Y1409" s="129"/>
      <c r="Z1409" s="129"/>
      <c r="AA1409" s="129"/>
      <c r="AB1409" s="129"/>
      <c r="AC1409" s="129"/>
      <c r="AD1409" s="129"/>
      <c r="AE1409" s="129"/>
      <c r="AF1409" s="129"/>
      <c r="AH1409" s="128"/>
      <c r="AI1409" s="128"/>
    </row>
    <row r="1410" s="126" customFormat="true" ht="12.75" hidden="true" customHeight="false" outlineLevel="0" collapsed="false">
      <c r="A1410" s="125"/>
      <c r="B1410" s="130"/>
      <c r="C1410" s="129"/>
      <c r="D1410" s="129"/>
      <c r="E1410" s="129"/>
      <c r="F1410" s="129"/>
      <c r="G1410" s="129"/>
      <c r="I1410" s="127"/>
      <c r="J1410" s="127"/>
      <c r="K1410" s="129"/>
      <c r="L1410" s="129"/>
      <c r="M1410" s="129"/>
      <c r="N1410" s="129"/>
      <c r="O1410" s="129"/>
      <c r="P1410" s="129"/>
      <c r="Q1410" s="129"/>
      <c r="R1410" s="129"/>
      <c r="S1410" s="129"/>
      <c r="T1410" s="129"/>
      <c r="U1410" s="129"/>
      <c r="V1410" s="129"/>
      <c r="W1410" s="129"/>
      <c r="X1410" s="129"/>
      <c r="Y1410" s="129"/>
      <c r="Z1410" s="129"/>
      <c r="AA1410" s="129"/>
      <c r="AB1410" s="129"/>
      <c r="AC1410" s="129"/>
      <c r="AD1410" s="129"/>
      <c r="AE1410" s="129"/>
      <c r="AF1410" s="129"/>
      <c r="AH1410" s="128"/>
      <c r="AI1410" s="128"/>
    </row>
    <row r="1411" s="126" customFormat="true" ht="12.75" hidden="true" customHeight="false" outlineLevel="0" collapsed="false">
      <c r="A1411" s="125"/>
      <c r="B1411" s="130"/>
      <c r="C1411" s="129"/>
      <c r="D1411" s="129"/>
      <c r="E1411" s="129"/>
      <c r="F1411" s="129"/>
      <c r="G1411" s="129"/>
      <c r="I1411" s="127"/>
      <c r="J1411" s="127"/>
      <c r="K1411" s="129"/>
      <c r="L1411" s="129"/>
      <c r="M1411" s="129"/>
      <c r="N1411" s="129"/>
      <c r="O1411" s="129"/>
      <c r="P1411" s="129"/>
      <c r="Q1411" s="129"/>
      <c r="R1411" s="129"/>
      <c r="S1411" s="129"/>
      <c r="T1411" s="129"/>
      <c r="U1411" s="129"/>
      <c r="V1411" s="129"/>
      <c r="W1411" s="129"/>
      <c r="X1411" s="129"/>
      <c r="Y1411" s="129"/>
      <c r="Z1411" s="129"/>
      <c r="AA1411" s="129"/>
      <c r="AB1411" s="129"/>
      <c r="AC1411" s="129"/>
      <c r="AD1411" s="129"/>
      <c r="AE1411" s="129"/>
      <c r="AF1411" s="129"/>
      <c r="AH1411" s="128"/>
      <c r="AI1411" s="128"/>
    </row>
    <row r="1412" s="126" customFormat="true" ht="12.75" hidden="true" customHeight="false" outlineLevel="0" collapsed="false">
      <c r="A1412" s="125"/>
      <c r="B1412" s="130"/>
      <c r="C1412" s="129"/>
      <c r="D1412" s="129"/>
      <c r="E1412" s="129"/>
      <c r="F1412" s="129"/>
      <c r="G1412" s="129"/>
      <c r="I1412" s="127"/>
      <c r="J1412" s="127"/>
      <c r="K1412" s="129"/>
      <c r="L1412" s="129"/>
      <c r="M1412" s="129"/>
      <c r="N1412" s="129"/>
      <c r="O1412" s="129"/>
      <c r="P1412" s="129"/>
      <c r="Q1412" s="129"/>
      <c r="R1412" s="129"/>
      <c r="S1412" s="129"/>
      <c r="T1412" s="129"/>
      <c r="U1412" s="129"/>
      <c r="V1412" s="129"/>
      <c r="W1412" s="129"/>
      <c r="X1412" s="129"/>
      <c r="Y1412" s="129"/>
      <c r="Z1412" s="129"/>
      <c r="AA1412" s="129"/>
      <c r="AB1412" s="129"/>
      <c r="AC1412" s="129"/>
      <c r="AD1412" s="129"/>
      <c r="AE1412" s="129"/>
      <c r="AF1412" s="129"/>
      <c r="AH1412" s="128"/>
      <c r="AI1412" s="128"/>
    </row>
    <row r="1413" s="126" customFormat="true" ht="12.75" hidden="true" customHeight="false" outlineLevel="0" collapsed="false">
      <c r="A1413" s="125"/>
      <c r="B1413" s="130"/>
      <c r="C1413" s="129"/>
      <c r="D1413" s="129"/>
      <c r="E1413" s="129"/>
      <c r="F1413" s="129"/>
      <c r="G1413" s="129"/>
      <c r="I1413" s="127"/>
      <c r="J1413" s="127"/>
      <c r="K1413" s="129"/>
      <c r="L1413" s="129"/>
      <c r="M1413" s="129"/>
      <c r="N1413" s="129"/>
      <c r="O1413" s="129"/>
      <c r="P1413" s="129"/>
      <c r="Q1413" s="129"/>
      <c r="R1413" s="129"/>
      <c r="S1413" s="129"/>
      <c r="T1413" s="129"/>
      <c r="U1413" s="129"/>
      <c r="V1413" s="129"/>
      <c r="W1413" s="129"/>
      <c r="X1413" s="129"/>
      <c r="Y1413" s="129"/>
      <c r="Z1413" s="129"/>
      <c r="AA1413" s="129"/>
      <c r="AB1413" s="129"/>
      <c r="AC1413" s="129"/>
      <c r="AD1413" s="129"/>
      <c r="AE1413" s="129"/>
      <c r="AF1413" s="129"/>
      <c r="AH1413" s="128"/>
      <c r="AI1413" s="128"/>
    </row>
    <row r="1414" s="126" customFormat="true" ht="12.75" hidden="true" customHeight="false" outlineLevel="0" collapsed="false">
      <c r="A1414" s="125"/>
      <c r="B1414" s="130"/>
      <c r="C1414" s="129"/>
      <c r="D1414" s="129"/>
      <c r="E1414" s="129"/>
      <c r="F1414" s="129"/>
      <c r="G1414" s="129"/>
      <c r="I1414" s="127"/>
      <c r="J1414" s="127"/>
      <c r="K1414" s="129"/>
      <c r="L1414" s="129"/>
      <c r="M1414" s="129"/>
      <c r="N1414" s="129"/>
      <c r="O1414" s="129"/>
      <c r="P1414" s="129"/>
      <c r="Q1414" s="129"/>
      <c r="R1414" s="129"/>
      <c r="S1414" s="129"/>
      <c r="T1414" s="129"/>
      <c r="U1414" s="129"/>
      <c r="V1414" s="129"/>
      <c r="W1414" s="129"/>
      <c r="X1414" s="129"/>
      <c r="Y1414" s="129"/>
      <c r="Z1414" s="129"/>
      <c r="AA1414" s="129"/>
      <c r="AB1414" s="129"/>
      <c r="AC1414" s="129"/>
      <c r="AD1414" s="129"/>
      <c r="AE1414" s="129"/>
      <c r="AF1414" s="129"/>
      <c r="AH1414" s="128"/>
      <c r="AI1414" s="128"/>
    </row>
    <row r="1415" s="126" customFormat="true" ht="12.75" hidden="true" customHeight="false" outlineLevel="0" collapsed="false">
      <c r="A1415" s="125"/>
      <c r="B1415" s="130"/>
      <c r="C1415" s="129"/>
      <c r="D1415" s="129"/>
      <c r="E1415" s="129"/>
      <c r="F1415" s="129"/>
      <c r="G1415" s="129"/>
      <c r="I1415" s="127"/>
      <c r="J1415" s="127"/>
      <c r="K1415" s="129"/>
      <c r="L1415" s="129"/>
      <c r="M1415" s="129"/>
      <c r="N1415" s="129"/>
      <c r="O1415" s="129"/>
      <c r="P1415" s="129"/>
      <c r="Q1415" s="129"/>
      <c r="R1415" s="129"/>
      <c r="S1415" s="129"/>
      <c r="T1415" s="129"/>
      <c r="U1415" s="129"/>
      <c r="V1415" s="129"/>
      <c r="W1415" s="129"/>
      <c r="X1415" s="129"/>
      <c r="Y1415" s="129"/>
      <c r="Z1415" s="129"/>
      <c r="AA1415" s="129"/>
      <c r="AB1415" s="129"/>
      <c r="AC1415" s="129"/>
      <c r="AD1415" s="129"/>
      <c r="AE1415" s="129"/>
      <c r="AF1415" s="129"/>
      <c r="AH1415" s="128"/>
      <c r="AI1415" s="128"/>
    </row>
    <row r="1416" s="126" customFormat="true" ht="12.75" hidden="true" customHeight="false" outlineLevel="0" collapsed="false">
      <c r="A1416" s="125"/>
      <c r="B1416" s="130"/>
      <c r="C1416" s="129"/>
      <c r="D1416" s="129"/>
      <c r="E1416" s="129"/>
      <c r="F1416" s="129"/>
      <c r="G1416" s="129"/>
      <c r="I1416" s="127"/>
      <c r="J1416" s="127"/>
      <c r="K1416" s="129"/>
      <c r="L1416" s="129"/>
      <c r="M1416" s="129"/>
      <c r="N1416" s="129"/>
      <c r="O1416" s="129"/>
      <c r="P1416" s="129"/>
      <c r="Q1416" s="129"/>
      <c r="R1416" s="129"/>
      <c r="S1416" s="129"/>
      <c r="T1416" s="129"/>
      <c r="U1416" s="129"/>
      <c r="V1416" s="129"/>
      <c r="W1416" s="129"/>
      <c r="X1416" s="129"/>
      <c r="Y1416" s="129"/>
      <c r="Z1416" s="129"/>
      <c r="AA1416" s="129"/>
      <c r="AB1416" s="129"/>
      <c r="AC1416" s="129"/>
      <c r="AD1416" s="129"/>
      <c r="AE1416" s="129"/>
      <c r="AF1416" s="129"/>
      <c r="AH1416" s="128"/>
      <c r="AI1416" s="128"/>
    </row>
    <row r="1417" s="126" customFormat="true" ht="12.75" hidden="true" customHeight="false" outlineLevel="0" collapsed="false">
      <c r="A1417" s="125"/>
      <c r="B1417" s="130"/>
      <c r="C1417" s="129"/>
      <c r="D1417" s="129"/>
      <c r="E1417" s="129"/>
      <c r="F1417" s="129"/>
      <c r="G1417" s="129"/>
      <c r="I1417" s="127"/>
      <c r="J1417" s="127"/>
      <c r="K1417" s="129"/>
      <c r="L1417" s="129"/>
      <c r="M1417" s="129"/>
      <c r="N1417" s="129"/>
      <c r="O1417" s="129"/>
      <c r="P1417" s="129"/>
      <c r="Q1417" s="129"/>
      <c r="R1417" s="129"/>
      <c r="S1417" s="129"/>
      <c r="T1417" s="129"/>
      <c r="U1417" s="129"/>
      <c r="V1417" s="129"/>
      <c r="W1417" s="129"/>
      <c r="X1417" s="129"/>
      <c r="Y1417" s="129"/>
      <c r="Z1417" s="129"/>
      <c r="AA1417" s="129"/>
      <c r="AB1417" s="129"/>
      <c r="AC1417" s="129"/>
      <c r="AD1417" s="129"/>
      <c r="AE1417" s="129"/>
      <c r="AF1417" s="129"/>
      <c r="AH1417" s="128"/>
      <c r="AI1417" s="128"/>
    </row>
    <row r="1418" s="126" customFormat="true" ht="12.75" hidden="true" customHeight="false" outlineLevel="0" collapsed="false">
      <c r="A1418" s="125"/>
      <c r="B1418" s="130"/>
      <c r="C1418" s="129"/>
      <c r="D1418" s="129"/>
      <c r="E1418" s="129"/>
      <c r="F1418" s="129"/>
      <c r="G1418" s="129"/>
      <c r="I1418" s="127"/>
      <c r="J1418" s="127"/>
      <c r="K1418" s="129"/>
      <c r="L1418" s="129"/>
      <c r="M1418" s="129"/>
      <c r="N1418" s="129"/>
      <c r="O1418" s="129"/>
      <c r="P1418" s="129"/>
      <c r="Q1418" s="129"/>
      <c r="R1418" s="129"/>
      <c r="S1418" s="129"/>
      <c r="T1418" s="129"/>
      <c r="U1418" s="129"/>
      <c r="V1418" s="129"/>
      <c r="W1418" s="129"/>
      <c r="X1418" s="129"/>
      <c r="Y1418" s="129"/>
      <c r="Z1418" s="129"/>
      <c r="AA1418" s="129"/>
      <c r="AB1418" s="129"/>
      <c r="AC1418" s="129"/>
      <c r="AD1418" s="129"/>
      <c r="AE1418" s="129"/>
      <c r="AF1418" s="129"/>
      <c r="AH1418" s="128"/>
      <c r="AI1418" s="128"/>
    </row>
    <row r="1419" s="126" customFormat="true" ht="12.75" hidden="true" customHeight="false" outlineLevel="0" collapsed="false">
      <c r="A1419" s="125"/>
      <c r="B1419" s="130"/>
      <c r="C1419" s="129"/>
      <c r="D1419" s="129"/>
      <c r="E1419" s="129"/>
      <c r="F1419" s="129"/>
      <c r="G1419" s="129"/>
      <c r="I1419" s="127"/>
      <c r="J1419" s="127"/>
      <c r="K1419" s="129"/>
      <c r="L1419" s="129"/>
      <c r="M1419" s="129"/>
      <c r="N1419" s="129"/>
      <c r="O1419" s="129"/>
      <c r="P1419" s="129"/>
      <c r="Q1419" s="129"/>
      <c r="R1419" s="129"/>
      <c r="S1419" s="129"/>
      <c r="T1419" s="129"/>
      <c r="U1419" s="129"/>
      <c r="V1419" s="129"/>
      <c r="W1419" s="129"/>
      <c r="X1419" s="129"/>
      <c r="Y1419" s="129"/>
      <c r="Z1419" s="129"/>
      <c r="AA1419" s="129"/>
      <c r="AB1419" s="129"/>
      <c r="AC1419" s="129"/>
      <c r="AD1419" s="129"/>
      <c r="AE1419" s="129"/>
      <c r="AF1419" s="129"/>
      <c r="AH1419" s="128"/>
      <c r="AI1419" s="128"/>
    </row>
    <row r="1420" s="126" customFormat="true" ht="12.75" hidden="true" customHeight="false" outlineLevel="0" collapsed="false">
      <c r="A1420" s="125"/>
      <c r="B1420" s="130"/>
      <c r="C1420" s="129"/>
      <c r="D1420" s="129"/>
      <c r="E1420" s="129"/>
      <c r="F1420" s="129"/>
      <c r="G1420" s="129"/>
      <c r="I1420" s="127"/>
      <c r="J1420" s="127"/>
      <c r="K1420" s="129"/>
      <c r="L1420" s="129"/>
      <c r="M1420" s="129"/>
      <c r="N1420" s="129"/>
      <c r="O1420" s="129"/>
      <c r="P1420" s="129"/>
      <c r="Q1420" s="129"/>
      <c r="R1420" s="129"/>
      <c r="S1420" s="129"/>
      <c r="T1420" s="129"/>
      <c r="U1420" s="129"/>
      <c r="V1420" s="129"/>
      <c r="W1420" s="129"/>
      <c r="X1420" s="129"/>
      <c r="Y1420" s="129"/>
      <c r="Z1420" s="129"/>
      <c r="AA1420" s="129"/>
      <c r="AB1420" s="129"/>
      <c r="AC1420" s="129"/>
      <c r="AD1420" s="129"/>
      <c r="AE1420" s="129"/>
      <c r="AF1420" s="129"/>
      <c r="AH1420" s="128"/>
      <c r="AI1420" s="128"/>
    </row>
    <row r="1421" s="126" customFormat="true" ht="12.75" hidden="true" customHeight="false" outlineLevel="0" collapsed="false">
      <c r="A1421" s="125"/>
      <c r="B1421" s="130"/>
      <c r="C1421" s="129"/>
      <c r="D1421" s="129"/>
      <c r="E1421" s="129"/>
      <c r="F1421" s="129"/>
      <c r="G1421" s="129"/>
      <c r="I1421" s="127"/>
      <c r="J1421" s="127"/>
      <c r="K1421" s="129"/>
      <c r="L1421" s="129"/>
      <c r="M1421" s="129"/>
      <c r="N1421" s="129"/>
      <c r="O1421" s="129"/>
      <c r="P1421" s="129"/>
      <c r="Q1421" s="129"/>
      <c r="R1421" s="129"/>
      <c r="S1421" s="129"/>
      <c r="T1421" s="129"/>
      <c r="U1421" s="129"/>
      <c r="V1421" s="129"/>
      <c r="W1421" s="129"/>
      <c r="X1421" s="129"/>
      <c r="Y1421" s="129"/>
      <c r="Z1421" s="129"/>
      <c r="AA1421" s="129"/>
      <c r="AB1421" s="129"/>
      <c r="AC1421" s="129"/>
      <c r="AD1421" s="129"/>
      <c r="AE1421" s="129"/>
      <c r="AF1421" s="129"/>
      <c r="AH1421" s="128"/>
      <c r="AI1421" s="128"/>
    </row>
    <row r="1422" s="126" customFormat="true" ht="12.75" hidden="true" customHeight="false" outlineLevel="0" collapsed="false">
      <c r="A1422" s="125"/>
      <c r="B1422" s="130"/>
      <c r="C1422" s="129"/>
      <c r="D1422" s="129"/>
      <c r="E1422" s="129"/>
      <c r="F1422" s="129"/>
      <c r="G1422" s="129"/>
      <c r="I1422" s="127"/>
      <c r="J1422" s="127"/>
      <c r="K1422" s="129"/>
      <c r="L1422" s="129"/>
      <c r="M1422" s="129"/>
      <c r="N1422" s="129"/>
      <c r="O1422" s="129"/>
      <c r="P1422" s="129"/>
      <c r="Q1422" s="129"/>
      <c r="R1422" s="129"/>
      <c r="S1422" s="129"/>
      <c r="T1422" s="129"/>
      <c r="U1422" s="129"/>
      <c r="V1422" s="129"/>
      <c r="W1422" s="129"/>
      <c r="X1422" s="129"/>
      <c r="Y1422" s="129"/>
      <c r="Z1422" s="129"/>
      <c r="AA1422" s="129"/>
      <c r="AB1422" s="129"/>
      <c r="AC1422" s="129"/>
      <c r="AD1422" s="129"/>
      <c r="AE1422" s="129"/>
      <c r="AF1422" s="129"/>
      <c r="AH1422" s="128"/>
      <c r="AI1422" s="128"/>
    </row>
    <row r="1423" s="126" customFormat="true" ht="12.75" hidden="true" customHeight="false" outlineLevel="0" collapsed="false">
      <c r="A1423" s="125"/>
      <c r="B1423" s="130"/>
      <c r="C1423" s="129"/>
      <c r="D1423" s="129"/>
      <c r="E1423" s="129"/>
      <c r="F1423" s="129"/>
      <c r="G1423" s="129"/>
      <c r="I1423" s="127"/>
      <c r="J1423" s="127"/>
      <c r="K1423" s="129"/>
      <c r="L1423" s="129"/>
      <c r="M1423" s="129"/>
      <c r="N1423" s="129"/>
      <c r="O1423" s="129"/>
      <c r="P1423" s="129"/>
      <c r="Q1423" s="129"/>
      <c r="R1423" s="129"/>
      <c r="S1423" s="129"/>
      <c r="T1423" s="129"/>
      <c r="U1423" s="129"/>
      <c r="V1423" s="129"/>
      <c r="W1423" s="129"/>
      <c r="X1423" s="129"/>
      <c r="Y1423" s="129"/>
      <c r="Z1423" s="129"/>
      <c r="AA1423" s="129"/>
      <c r="AB1423" s="129"/>
      <c r="AC1423" s="129"/>
      <c r="AD1423" s="129"/>
      <c r="AE1423" s="129"/>
      <c r="AF1423" s="129"/>
      <c r="AH1423" s="128"/>
      <c r="AI1423" s="128"/>
    </row>
    <row r="1424" s="126" customFormat="true" ht="12.75" hidden="true" customHeight="false" outlineLevel="0" collapsed="false">
      <c r="A1424" s="125"/>
      <c r="B1424" s="130"/>
      <c r="C1424" s="129"/>
      <c r="D1424" s="129"/>
      <c r="E1424" s="129"/>
      <c r="F1424" s="129"/>
      <c r="G1424" s="129"/>
      <c r="I1424" s="127"/>
      <c r="J1424" s="127"/>
      <c r="K1424" s="129"/>
      <c r="L1424" s="129"/>
      <c r="M1424" s="129"/>
      <c r="N1424" s="129"/>
      <c r="O1424" s="129"/>
      <c r="P1424" s="129"/>
      <c r="Q1424" s="129"/>
      <c r="R1424" s="129"/>
      <c r="S1424" s="129"/>
      <c r="T1424" s="129"/>
      <c r="U1424" s="129"/>
      <c r="V1424" s="129"/>
      <c r="W1424" s="129"/>
      <c r="X1424" s="129"/>
      <c r="Y1424" s="129"/>
      <c r="Z1424" s="129"/>
      <c r="AA1424" s="129"/>
      <c r="AB1424" s="129"/>
      <c r="AC1424" s="129"/>
      <c r="AD1424" s="129"/>
      <c r="AE1424" s="129"/>
      <c r="AF1424" s="129"/>
      <c r="AH1424" s="128"/>
      <c r="AI1424" s="128"/>
    </row>
    <row r="1425" s="126" customFormat="true" ht="12.75" hidden="true" customHeight="false" outlineLevel="0" collapsed="false">
      <c r="A1425" s="125"/>
      <c r="B1425" s="130"/>
      <c r="C1425" s="129"/>
      <c r="D1425" s="129"/>
      <c r="E1425" s="129"/>
      <c r="F1425" s="129"/>
      <c r="G1425" s="129"/>
      <c r="I1425" s="127"/>
      <c r="J1425" s="127"/>
      <c r="K1425" s="129"/>
      <c r="L1425" s="129"/>
      <c r="M1425" s="129"/>
      <c r="N1425" s="129"/>
      <c r="O1425" s="129"/>
      <c r="P1425" s="129"/>
      <c r="Q1425" s="129"/>
      <c r="R1425" s="129"/>
      <c r="S1425" s="129"/>
      <c r="T1425" s="129"/>
      <c r="U1425" s="129"/>
      <c r="V1425" s="129"/>
      <c r="W1425" s="129"/>
      <c r="X1425" s="129"/>
      <c r="Y1425" s="129"/>
      <c r="Z1425" s="129"/>
      <c r="AA1425" s="129"/>
      <c r="AB1425" s="129"/>
      <c r="AC1425" s="129"/>
      <c r="AD1425" s="129"/>
      <c r="AE1425" s="129"/>
      <c r="AF1425" s="129"/>
      <c r="AH1425" s="128"/>
      <c r="AI1425" s="128"/>
    </row>
    <row r="1426" s="126" customFormat="true" ht="12.75" hidden="true" customHeight="false" outlineLevel="0" collapsed="false">
      <c r="A1426" s="125"/>
      <c r="B1426" s="130"/>
      <c r="C1426" s="129"/>
      <c r="D1426" s="129"/>
      <c r="E1426" s="129"/>
      <c r="F1426" s="129"/>
      <c r="G1426" s="129"/>
      <c r="I1426" s="127"/>
      <c r="J1426" s="127"/>
      <c r="K1426" s="129"/>
      <c r="L1426" s="129"/>
      <c r="M1426" s="129"/>
      <c r="N1426" s="129"/>
      <c r="O1426" s="129"/>
      <c r="P1426" s="129"/>
      <c r="Q1426" s="129"/>
      <c r="R1426" s="129"/>
      <c r="S1426" s="129"/>
      <c r="T1426" s="129"/>
      <c r="U1426" s="129"/>
      <c r="V1426" s="129"/>
      <c r="W1426" s="129"/>
      <c r="X1426" s="129"/>
      <c r="Y1426" s="129"/>
      <c r="Z1426" s="129"/>
      <c r="AA1426" s="129"/>
      <c r="AB1426" s="129"/>
      <c r="AC1426" s="129"/>
      <c r="AD1426" s="129"/>
      <c r="AE1426" s="129"/>
      <c r="AF1426" s="129"/>
      <c r="AH1426" s="128"/>
      <c r="AI1426" s="128"/>
    </row>
    <row r="1427" s="126" customFormat="true" ht="12.75" hidden="true" customHeight="false" outlineLevel="0" collapsed="false">
      <c r="A1427" s="125"/>
      <c r="B1427" s="130"/>
      <c r="C1427" s="129"/>
      <c r="D1427" s="129"/>
      <c r="E1427" s="129"/>
      <c r="F1427" s="129"/>
      <c r="G1427" s="129"/>
      <c r="I1427" s="127"/>
      <c r="J1427" s="127"/>
      <c r="K1427" s="129"/>
      <c r="L1427" s="129"/>
      <c r="M1427" s="129"/>
      <c r="N1427" s="129"/>
      <c r="O1427" s="129"/>
      <c r="P1427" s="129"/>
      <c r="Q1427" s="129"/>
      <c r="R1427" s="129"/>
      <c r="S1427" s="129"/>
      <c r="T1427" s="129"/>
      <c r="U1427" s="129"/>
      <c r="V1427" s="129"/>
      <c r="W1427" s="129"/>
      <c r="X1427" s="129"/>
      <c r="Y1427" s="129"/>
      <c r="Z1427" s="129"/>
      <c r="AA1427" s="129"/>
      <c r="AB1427" s="129"/>
      <c r="AC1427" s="129"/>
      <c r="AD1427" s="129"/>
      <c r="AE1427" s="129"/>
      <c r="AF1427" s="129"/>
      <c r="AH1427" s="128"/>
      <c r="AI1427" s="128"/>
    </row>
    <row r="1428" s="126" customFormat="true" ht="12.75" hidden="true" customHeight="false" outlineLevel="0" collapsed="false">
      <c r="A1428" s="125"/>
      <c r="B1428" s="130"/>
      <c r="C1428" s="129"/>
      <c r="D1428" s="129"/>
      <c r="E1428" s="129"/>
      <c r="F1428" s="129"/>
      <c r="G1428" s="129"/>
      <c r="I1428" s="127"/>
      <c r="J1428" s="127"/>
      <c r="K1428" s="129"/>
      <c r="L1428" s="129"/>
      <c r="M1428" s="129"/>
      <c r="N1428" s="129"/>
      <c r="O1428" s="129"/>
      <c r="P1428" s="129"/>
      <c r="Q1428" s="129"/>
      <c r="R1428" s="129"/>
      <c r="S1428" s="129"/>
      <c r="T1428" s="129"/>
      <c r="U1428" s="129"/>
      <c r="V1428" s="129"/>
      <c r="W1428" s="129"/>
      <c r="X1428" s="129"/>
      <c r="Y1428" s="129"/>
      <c r="Z1428" s="129"/>
      <c r="AA1428" s="129"/>
      <c r="AB1428" s="129"/>
      <c r="AC1428" s="129"/>
      <c r="AD1428" s="129"/>
      <c r="AE1428" s="129"/>
      <c r="AF1428" s="129"/>
      <c r="AH1428" s="128"/>
      <c r="AI1428" s="128"/>
    </row>
    <row r="1429" s="126" customFormat="true" ht="12.75" hidden="true" customHeight="false" outlineLevel="0" collapsed="false">
      <c r="A1429" s="125"/>
      <c r="B1429" s="130"/>
      <c r="C1429" s="129"/>
      <c r="D1429" s="129"/>
      <c r="E1429" s="129"/>
      <c r="F1429" s="129"/>
      <c r="G1429" s="129"/>
      <c r="I1429" s="127"/>
      <c r="J1429" s="127"/>
      <c r="K1429" s="129"/>
      <c r="L1429" s="129"/>
      <c r="M1429" s="129"/>
      <c r="N1429" s="129"/>
      <c r="O1429" s="129"/>
      <c r="P1429" s="129"/>
      <c r="Q1429" s="129"/>
      <c r="R1429" s="129"/>
      <c r="S1429" s="129"/>
      <c r="T1429" s="129"/>
      <c r="U1429" s="129"/>
      <c r="V1429" s="129"/>
      <c r="W1429" s="129"/>
      <c r="X1429" s="129"/>
      <c r="Y1429" s="129"/>
      <c r="Z1429" s="129"/>
      <c r="AA1429" s="129"/>
      <c r="AB1429" s="129"/>
      <c r="AC1429" s="129"/>
      <c r="AD1429" s="129"/>
      <c r="AE1429" s="129"/>
      <c r="AF1429" s="129"/>
      <c r="AH1429" s="128"/>
      <c r="AI1429" s="128"/>
    </row>
    <row r="1430" s="126" customFormat="true" ht="12.75" hidden="true" customHeight="false" outlineLevel="0" collapsed="false">
      <c r="A1430" s="125"/>
      <c r="B1430" s="130"/>
      <c r="C1430" s="129"/>
      <c r="D1430" s="129"/>
      <c r="E1430" s="129"/>
      <c r="F1430" s="129"/>
      <c r="G1430" s="129"/>
      <c r="I1430" s="127"/>
      <c r="J1430" s="127"/>
      <c r="K1430" s="129"/>
      <c r="L1430" s="129"/>
      <c r="M1430" s="129"/>
      <c r="N1430" s="129"/>
      <c r="O1430" s="129"/>
      <c r="P1430" s="129"/>
      <c r="Q1430" s="129"/>
      <c r="R1430" s="129"/>
      <c r="S1430" s="129"/>
      <c r="T1430" s="129"/>
      <c r="U1430" s="129"/>
      <c r="V1430" s="129"/>
      <c r="W1430" s="129"/>
      <c r="X1430" s="129"/>
      <c r="Y1430" s="129"/>
      <c r="Z1430" s="129"/>
      <c r="AA1430" s="129"/>
      <c r="AB1430" s="129"/>
      <c r="AC1430" s="129"/>
      <c r="AD1430" s="129"/>
      <c r="AE1430" s="129"/>
      <c r="AF1430" s="129"/>
      <c r="AH1430" s="128"/>
      <c r="AI1430" s="128"/>
    </row>
    <row r="1431" s="126" customFormat="true" ht="12.75" hidden="true" customHeight="false" outlineLevel="0" collapsed="false">
      <c r="A1431" s="125"/>
      <c r="B1431" s="130"/>
      <c r="C1431" s="129"/>
      <c r="D1431" s="129"/>
      <c r="E1431" s="129"/>
      <c r="F1431" s="129"/>
      <c r="G1431" s="129"/>
      <c r="I1431" s="127"/>
      <c r="J1431" s="127"/>
      <c r="K1431" s="129"/>
      <c r="L1431" s="129"/>
      <c r="M1431" s="129"/>
      <c r="N1431" s="129"/>
      <c r="O1431" s="129"/>
      <c r="P1431" s="129"/>
      <c r="Q1431" s="129"/>
      <c r="R1431" s="129"/>
      <c r="S1431" s="129"/>
      <c r="T1431" s="129"/>
      <c r="U1431" s="129"/>
      <c r="V1431" s="129"/>
      <c r="W1431" s="129"/>
      <c r="X1431" s="129"/>
      <c r="Y1431" s="129"/>
      <c r="Z1431" s="129"/>
      <c r="AA1431" s="129"/>
      <c r="AB1431" s="129"/>
      <c r="AC1431" s="129"/>
      <c r="AD1431" s="129"/>
      <c r="AE1431" s="129"/>
      <c r="AF1431" s="129"/>
      <c r="AH1431" s="128"/>
      <c r="AI1431" s="128"/>
    </row>
    <row r="1432" s="126" customFormat="true" ht="12.75" hidden="true" customHeight="false" outlineLevel="0" collapsed="false">
      <c r="A1432" s="125"/>
      <c r="B1432" s="130"/>
      <c r="C1432" s="129"/>
      <c r="D1432" s="129"/>
      <c r="E1432" s="129"/>
      <c r="F1432" s="129"/>
      <c r="G1432" s="129"/>
      <c r="I1432" s="127"/>
      <c r="J1432" s="127"/>
      <c r="K1432" s="129"/>
      <c r="L1432" s="129"/>
      <c r="M1432" s="129"/>
      <c r="N1432" s="129"/>
      <c r="O1432" s="129"/>
      <c r="P1432" s="129"/>
      <c r="Q1432" s="129"/>
      <c r="R1432" s="129"/>
      <c r="S1432" s="129"/>
      <c r="T1432" s="129"/>
      <c r="U1432" s="129"/>
      <c r="V1432" s="129"/>
      <c r="W1432" s="129"/>
      <c r="X1432" s="129"/>
      <c r="Y1432" s="129"/>
      <c r="Z1432" s="129"/>
      <c r="AA1432" s="129"/>
      <c r="AB1432" s="129"/>
      <c r="AC1432" s="129"/>
      <c r="AD1432" s="129"/>
      <c r="AE1432" s="129"/>
      <c r="AF1432" s="129"/>
      <c r="AH1432" s="128"/>
      <c r="AI1432" s="128"/>
    </row>
    <row r="1433" s="126" customFormat="true" ht="12.75" hidden="true" customHeight="false" outlineLevel="0" collapsed="false">
      <c r="A1433" s="125"/>
      <c r="B1433" s="130"/>
      <c r="C1433" s="129"/>
      <c r="D1433" s="129"/>
      <c r="E1433" s="129"/>
      <c r="F1433" s="129"/>
      <c r="G1433" s="129"/>
      <c r="I1433" s="127"/>
      <c r="J1433" s="127"/>
      <c r="K1433" s="129"/>
      <c r="L1433" s="129"/>
      <c r="M1433" s="129"/>
      <c r="N1433" s="129"/>
      <c r="O1433" s="129"/>
      <c r="P1433" s="129"/>
      <c r="Q1433" s="129"/>
      <c r="R1433" s="129"/>
      <c r="S1433" s="129"/>
      <c r="T1433" s="129"/>
      <c r="U1433" s="129"/>
      <c r="V1433" s="129"/>
      <c r="W1433" s="129"/>
      <c r="X1433" s="129"/>
      <c r="Y1433" s="129"/>
      <c r="Z1433" s="129"/>
      <c r="AA1433" s="129"/>
      <c r="AB1433" s="129"/>
      <c r="AC1433" s="129"/>
      <c r="AD1433" s="129"/>
      <c r="AE1433" s="129"/>
      <c r="AF1433" s="129"/>
      <c r="AH1433" s="128"/>
      <c r="AI1433" s="128"/>
    </row>
    <row r="1434" s="126" customFormat="true" ht="12.75" hidden="true" customHeight="false" outlineLevel="0" collapsed="false">
      <c r="A1434" s="125"/>
      <c r="B1434" s="130"/>
      <c r="C1434" s="129"/>
      <c r="D1434" s="129"/>
      <c r="E1434" s="129"/>
      <c r="F1434" s="129"/>
      <c r="G1434" s="129"/>
      <c r="I1434" s="127"/>
      <c r="J1434" s="127"/>
      <c r="K1434" s="129"/>
      <c r="L1434" s="129"/>
      <c r="M1434" s="129"/>
      <c r="N1434" s="129"/>
      <c r="O1434" s="129"/>
      <c r="P1434" s="129"/>
      <c r="Q1434" s="129"/>
      <c r="R1434" s="129"/>
      <c r="S1434" s="129"/>
      <c r="T1434" s="129"/>
      <c r="U1434" s="129"/>
      <c r="V1434" s="129"/>
      <c r="W1434" s="129"/>
      <c r="X1434" s="129"/>
      <c r="Y1434" s="129"/>
      <c r="Z1434" s="129"/>
      <c r="AA1434" s="129"/>
      <c r="AB1434" s="129"/>
      <c r="AC1434" s="129"/>
      <c r="AD1434" s="129"/>
      <c r="AE1434" s="129"/>
      <c r="AF1434" s="129"/>
      <c r="AH1434" s="128"/>
      <c r="AI1434" s="128"/>
    </row>
    <row r="1435" s="126" customFormat="true" ht="12.75" hidden="true" customHeight="false" outlineLevel="0" collapsed="false">
      <c r="A1435" s="125"/>
      <c r="B1435" s="130"/>
      <c r="C1435" s="129"/>
      <c r="D1435" s="129"/>
      <c r="E1435" s="129"/>
      <c r="F1435" s="129"/>
      <c r="G1435" s="129"/>
      <c r="I1435" s="127"/>
      <c r="J1435" s="127"/>
      <c r="K1435" s="129"/>
      <c r="L1435" s="129"/>
      <c r="M1435" s="129"/>
      <c r="N1435" s="129"/>
      <c r="O1435" s="129"/>
      <c r="P1435" s="129"/>
      <c r="Q1435" s="129"/>
      <c r="R1435" s="129"/>
      <c r="S1435" s="129"/>
      <c r="T1435" s="129"/>
      <c r="U1435" s="129"/>
      <c r="V1435" s="129"/>
      <c r="W1435" s="129"/>
      <c r="X1435" s="129"/>
      <c r="Y1435" s="129"/>
      <c r="Z1435" s="129"/>
      <c r="AA1435" s="129"/>
      <c r="AB1435" s="129"/>
      <c r="AC1435" s="129"/>
      <c r="AD1435" s="129"/>
      <c r="AE1435" s="129"/>
      <c r="AF1435" s="129"/>
      <c r="AH1435" s="128"/>
      <c r="AI1435" s="128"/>
    </row>
    <row r="1436" s="126" customFormat="true" ht="12.75" hidden="true" customHeight="false" outlineLevel="0" collapsed="false">
      <c r="A1436" s="125"/>
      <c r="B1436" s="130"/>
      <c r="C1436" s="129"/>
      <c r="D1436" s="129"/>
      <c r="E1436" s="129"/>
      <c r="F1436" s="129"/>
      <c r="G1436" s="129"/>
      <c r="I1436" s="127"/>
      <c r="J1436" s="127"/>
      <c r="K1436" s="129"/>
      <c r="L1436" s="129"/>
      <c r="M1436" s="129"/>
      <c r="N1436" s="129"/>
      <c r="O1436" s="129"/>
      <c r="P1436" s="129"/>
      <c r="Q1436" s="129"/>
      <c r="R1436" s="129"/>
      <c r="S1436" s="129"/>
      <c r="T1436" s="129"/>
      <c r="U1436" s="129"/>
      <c r="V1436" s="129"/>
      <c r="W1436" s="129"/>
      <c r="X1436" s="129"/>
      <c r="Y1436" s="129"/>
      <c r="Z1436" s="129"/>
      <c r="AA1436" s="129"/>
      <c r="AB1436" s="129"/>
      <c r="AC1436" s="129"/>
      <c r="AD1436" s="129"/>
      <c r="AE1436" s="129"/>
      <c r="AF1436" s="129"/>
      <c r="AH1436" s="128"/>
      <c r="AI1436" s="128"/>
    </row>
    <row r="1437" s="126" customFormat="true" ht="12.75" hidden="true" customHeight="false" outlineLevel="0" collapsed="false">
      <c r="A1437" s="125"/>
      <c r="B1437" s="130"/>
      <c r="C1437" s="129"/>
      <c r="D1437" s="129"/>
      <c r="E1437" s="129"/>
      <c r="F1437" s="129"/>
      <c r="G1437" s="129"/>
      <c r="I1437" s="127"/>
      <c r="J1437" s="127"/>
      <c r="K1437" s="129"/>
      <c r="L1437" s="129"/>
      <c r="M1437" s="129"/>
      <c r="N1437" s="129"/>
      <c r="O1437" s="129"/>
      <c r="P1437" s="129"/>
      <c r="Q1437" s="129"/>
      <c r="R1437" s="129"/>
      <c r="S1437" s="129"/>
      <c r="T1437" s="129"/>
      <c r="U1437" s="129"/>
      <c r="V1437" s="129"/>
      <c r="W1437" s="129"/>
      <c r="X1437" s="129"/>
      <c r="Y1437" s="129"/>
      <c r="Z1437" s="129"/>
      <c r="AA1437" s="129"/>
      <c r="AB1437" s="129"/>
      <c r="AC1437" s="129"/>
      <c r="AD1437" s="129"/>
      <c r="AE1437" s="129"/>
      <c r="AF1437" s="129"/>
      <c r="AH1437" s="128"/>
      <c r="AI1437" s="128"/>
    </row>
    <row r="1438" s="126" customFormat="true" ht="12.75" hidden="true" customHeight="false" outlineLevel="0" collapsed="false">
      <c r="A1438" s="125"/>
      <c r="B1438" s="130"/>
      <c r="C1438" s="129"/>
      <c r="D1438" s="129"/>
      <c r="E1438" s="129"/>
      <c r="F1438" s="129"/>
      <c r="G1438" s="129"/>
      <c r="I1438" s="127"/>
      <c r="J1438" s="127"/>
      <c r="K1438" s="129"/>
      <c r="L1438" s="129"/>
      <c r="M1438" s="129"/>
      <c r="N1438" s="129"/>
      <c r="O1438" s="129"/>
      <c r="P1438" s="129"/>
      <c r="Q1438" s="129"/>
      <c r="R1438" s="129"/>
      <c r="S1438" s="129"/>
      <c r="T1438" s="129"/>
      <c r="U1438" s="129"/>
      <c r="V1438" s="129"/>
      <c r="W1438" s="129"/>
      <c r="X1438" s="129"/>
      <c r="Y1438" s="129"/>
      <c r="Z1438" s="129"/>
      <c r="AA1438" s="129"/>
      <c r="AB1438" s="129"/>
      <c r="AC1438" s="129"/>
      <c r="AD1438" s="129"/>
      <c r="AE1438" s="129"/>
      <c r="AF1438" s="129"/>
      <c r="AH1438" s="128"/>
      <c r="AI1438" s="128"/>
    </row>
    <row r="1439" s="126" customFormat="true" ht="12.75" hidden="true" customHeight="false" outlineLevel="0" collapsed="false">
      <c r="A1439" s="125"/>
      <c r="B1439" s="130"/>
      <c r="C1439" s="129"/>
      <c r="D1439" s="129"/>
      <c r="E1439" s="129"/>
      <c r="F1439" s="129"/>
      <c r="G1439" s="129"/>
      <c r="I1439" s="127"/>
      <c r="J1439" s="127"/>
      <c r="K1439" s="129"/>
      <c r="L1439" s="129"/>
      <c r="M1439" s="129"/>
      <c r="N1439" s="129"/>
      <c r="O1439" s="129"/>
      <c r="P1439" s="129"/>
      <c r="Q1439" s="129"/>
      <c r="R1439" s="129"/>
      <c r="S1439" s="129"/>
      <c r="T1439" s="129"/>
      <c r="U1439" s="129"/>
      <c r="V1439" s="129"/>
      <c r="W1439" s="129"/>
      <c r="X1439" s="129"/>
      <c r="Y1439" s="129"/>
      <c r="Z1439" s="129"/>
      <c r="AA1439" s="129"/>
      <c r="AB1439" s="129"/>
      <c r="AC1439" s="129"/>
      <c r="AD1439" s="129"/>
      <c r="AE1439" s="129"/>
      <c r="AF1439" s="129"/>
      <c r="AH1439" s="128"/>
      <c r="AI1439" s="128"/>
    </row>
    <row r="1440" s="126" customFormat="true" ht="12.75" hidden="true" customHeight="false" outlineLevel="0" collapsed="false">
      <c r="A1440" s="125"/>
      <c r="B1440" s="130"/>
      <c r="C1440" s="129"/>
      <c r="D1440" s="129"/>
      <c r="E1440" s="129"/>
      <c r="F1440" s="129"/>
      <c r="G1440" s="129"/>
      <c r="I1440" s="127"/>
      <c r="J1440" s="127"/>
      <c r="K1440" s="129"/>
      <c r="L1440" s="129"/>
      <c r="M1440" s="129"/>
      <c r="N1440" s="129"/>
      <c r="O1440" s="129"/>
      <c r="P1440" s="129"/>
      <c r="Q1440" s="129"/>
      <c r="R1440" s="129"/>
      <c r="S1440" s="129"/>
      <c r="T1440" s="129"/>
      <c r="U1440" s="129"/>
      <c r="V1440" s="129"/>
      <c r="W1440" s="129"/>
      <c r="X1440" s="129"/>
      <c r="Y1440" s="129"/>
      <c r="Z1440" s="129"/>
      <c r="AA1440" s="129"/>
      <c r="AB1440" s="129"/>
      <c r="AC1440" s="129"/>
      <c r="AD1440" s="129"/>
      <c r="AE1440" s="129"/>
      <c r="AF1440" s="129"/>
      <c r="AH1440" s="128"/>
      <c r="AI1440" s="128"/>
    </row>
    <row r="1441" s="126" customFormat="true" ht="12.75" hidden="true" customHeight="false" outlineLevel="0" collapsed="false">
      <c r="A1441" s="125"/>
      <c r="B1441" s="130"/>
      <c r="C1441" s="129"/>
      <c r="D1441" s="129"/>
      <c r="E1441" s="129"/>
      <c r="F1441" s="129"/>
      <c r="G1441" s="129"/>
      <c r="I1441" s="127"/>
      <c r="J1441" s="127"/>
      <c r="K1441" s="129"/>
      <c r="L1441" s="129"/>
      <c r="M1441" s="129"/>
      <c r="N1441" s="129"/>
      <c r="O1441" s="129"/>
      <c r="P1441" s="129"/>
      <c r="Q1441" s="129"/>
      <c r="R1441" s="129"/>
      <c r="S1441" s="129"/>
      <c r="T1441" s="129"/>
      <c r="U1441" s="129"/>
      <c r="V1441" s="129"/>
      <c r="W1441" s="129"/>
      <c r="X1441" s="129"/>
      <c r="Y1441" s="129"/>
      <c r="Z1441" s="129"/>
      <c r="AA1441" s="129"/>
      <c r="AB1441" s="129"/>
      <c r="AC1441" s="129"/>
      <c r="AD1441" s="129"/>
      <c r="AE1441" s="129"/>
      <c r="AF1441" s="129"/>
      <c r="AH1441" s="128"/>
      <c r="AI1441" s="128"/>
    </row>
    <row r="1442" s="126" customFormat="true" ht="12.75" hidden="true" customHeight="false" outlineLevel="0" collapsed="false">
      <c r="A1442" s="125"/>
      <c r="B1442" s="130"/>
      <c r="C1442" s="129"/>
      <c r="D1442" s="129"/>
      <c r="E1442" s="129"/>
      <c r="F1442" s="129"/>
      <c r="G1442" s="129"/>
      <c r="I1442" s="127"/>
      <c r="J1442" s="127"/>
      <c r="K1442" s="129"/>
      <c r="L1442" s="129"/>
      <c r="M1442" s="129"/>
      <c r="N1442" s="129"/>
      <c r="O1442" s="129"/>
      <c r="P1442" s="129"/>
      <c r="Q1442" s="129"/>
      <c r="R1442" s="129"/>
      <c r="S1442" s="129"/>
      <c r="T1442" s="129"/>
      <c r="U1442" s="129"/>
      <c r="V1442" s="129"/>
      <c r="W1442" s="129"/>
      <c r="X1442" s="129"/>
      <c r="Y1442" s="129"/>
      <c r="Z1442" s="129"/>
      <c r="AA1442" s="129"/>
      <c r="AB1442" s="129"/>
      <c r="AC1442" s="129"/>
      <c r="AD1442" s="129"/>
      <c r="AE1442" s="129"/>
      <c r="AF1442" s="129"/>
      <c r="AH1442" s="128"/>
      <c r="AI1442" s="128"/>
    </row>
    <row r="1443" s="126" customFormat="true" ht="12.75" hidden="true" customHeight="false" outlineLevel="0" collapsed="false">
      <c r="A1443" s="125"/>
      <c r="B1443" s="130"/>
      <c r="C1443" s="129"/>
      <c r="D1443" s="129"/>
      <c r="E1443" s="129"/>
      <c r="F1443" s="129"/>
      <c r="G1443" s="129"/>
      <c r="I1443" s="127"/>
      <c r="J1443" s="127"/>
      <c r="K1443" s="129"/>
      <c r="L1443" s="129"/>
      <c r="M1443" s="129"/>
      <c r="N1443" s="129"/>
      <c r="O1443" s="129"/>
      <c r="P1443" s="129"/>
      <c r="Q1443" s="129"/>
      <c r="R1443" s="129"/>
      <c r="S1443" s="129"/>
      <c r="T1443" s="129"/>
      <c r="U1443" s="129"/>
      <c r="V1443" s="129"/>
      <c r="W1443" s="129"/>
      <c r="X1443" s="129"/>
      <c r="Y1443" s="129"/>
      <c r="Z1443" s="129"/>
      <c r="AA1443" s="129"/>
      <c r="AB1443" s="129"/>
      <c r="AC1443" s="129"/>
      <c r="AD1443" s="129"/>
      <c r="AE1443" s="129"/>
      <c r="AF1443" s="129"/>
      <c r="AH1443" s="128"/>
      <c r="AI1443" s="128"/>
    </row>
    <row r="1444" s="126" customFormat="true" ht="12.75" hidden="true" customHeight="false" outlineLevel="0" collapsed="false">
      <c r="A1444" s="125"/>
      <c r="B1444" s="130"/>
      <c r="C1444" s="129"/>
      <c r="D1444" s="129"/>
      <c r="E1444" s="129"/>
      <c r="F1444" s="129"/>
      <c r="G1444" s="129"/>
      <c r="I1444" s="127"/>
      <c r="J1444" s="127"/>
      <c r="K1444" s="129"/>
      <c r="L1444" s="129"/>
      <c r="M1444" s="129"/>
      <c r="N1444" s="129"/>
      <c r="O1444" s="129"/>
      <c r="P1444" s="129"/>
      <c r="Q1444" s="129"/>
      <c r="R1444" s="129"/>
      <c r="S1444" s="129"/>
      <c r="T1444" s="129"/>
      <c r="U1444" s="129"/>
      <c r="V1444" s="129"/>
      <c r="W1444" s="129"/>
      <c r="X1444" s="129"/>
      <c r="Y1444" s="129"/>
      <c r="Z1444" s="129"/>
      <c r="AA1444" s="129"/>
      <c r="AB1444" s="129"/>
      <c r="AC1444" s="129"/>
      <c r="AD1444" s="129"/>
      <c r="AE1444" s="129"/>
      <c r="AF1444" s="129"/>
      <c r="AH1444" s="128"/>
      <c r="AI1444" s="128"/>
    </row>
    <row r="1445" s="126" customFormat="true" ht="12.75" hidden="true" customHeight="false" outlineLevel="0" collapsed="false">
      <c r="A1445" s="125"/>
      <c r="B1445" s="130"/>
      <c r="C1445" s="129"/>
      <c r="D1445" s="129"/>
      <c r="E1445" s="129"/>
      <c r="F1445" s="129"/>
      <c r="G1445" s="129"/>
      <c r="I1445" s="127"/>
      <c r="J1445" s="127"/>
      <c r="K1445" s="129"/>
      <c r="L1445" s="129"/>
      <c r="M1445" s="129"/>
      <c r="N1445" s="129"/>
      <c r="O1445" s="129"/>
      <c r="P1445" s="129"/>
      <c r="Q1445" s="129"/>
      <c r="R1445" s="129"/>
      <c r="S1445" s="129"/>
      <c r="T1445" s="129"/>
      <c r="U1445" s="129"/>
      <c r="V1445" s="129"/>
      <c r="W1445" s="129"/>
      <c r="X1445" s="129"/>
      <c r="Y1445" s="129"/>
      <c r="Z1445" s="129"/>
      <c r="AA1445" s="129"/>
      <c r="AB1445" s="129"/>
      <c r="AC1445" s="129"/>
      <c r="AD1445" s="129"/>
      <c r="AE1445" s="129"/>
      <c r="AF1445" s="129"/>
      <c r="AH1445" s="128"/>
      <c r="AI1445" s="128"/>
    </row>
    <row r="1446" s="126" customFormat="true" ht="12.75" hidden="true" customHeight="false" outlineLevel="0" collapsed="false">
      <c r="A1446" s="125"/>
      <c r="B1446" s="130"/>
      <c r="C1446" s="129"/>
      <c r="D1446" s="129"/>
      <c r="E1446" s="129"/>
      <c r="F1446" s="129"/>
      <c r="G1446" s="129"/>
      <c r="I1446" s="127"/>
      <c r="J1446" s="127"/>
      <c r="K1446" s="129"/>
      <c r="L1446" s="129"/>
      <c r="M1446" s="129"/>
      <c r="N1446" s="129"/>
      <c r="O1446" s="129"/>
      <c r="P1446" s="129"/>
      <c r="Q1446" s="129"/>
      <c r="R1446" s="129"/>
      <c r="S1446" s="129"/>
      <c r="T1446" s="129"/>
      <c r="U1446" s="129"/>
      <c r="V1446" s="129"/>
      <c r="W1446" s="129"/>
      <c r="X1446" s="129"/>
      <c r="Y1446" s="129"/>
      <c r="Z1446" s="129"/>
      <c r="AA1446" s="129"/>
      <c r="AB1446" s="129"/>
      <c r="AC1446" s="129"/>
      <c r="AD1446" s="129"/>
      <c r="AE1446" s="129"/>
      <c r="AF1446" s="129"/>
      <c r="AH1446" s="128"/>
      <c r="AI1446" s="128"/>
    </row>
    <row r="1447" s="126" customFormat="true" ht="12.75" hidden="true" customHeight="false" outlineLevel="0" collapsed="false">
      <c r="A1447" s="125"/>
      <c r="B1447" s="130"/>
      <c r="C1447" s="129"/>
      <c r="D1447" s="129"/>
      <c r="E1447" s="129"/>
      <c r="F1447" s="129"/>
      <c r="G1447" s="129"/>
      <c r="I1447" s="127"/>
      <c r="J1447" s="127"/>
      <c r="K1447" s="129"/>
      <c r="L1447" s="129"/>
      <c r="M1447" s="129"/>
      <c r="N1447" s="129"/>
      <c r="O1447" s="129"/>
      <c r="P1447" s="129"/>
      <c r="Q1447" s="129"/>
      <c r="R1447" s="129"/>
      <c r="S1447" s="129"/>
      <c r="T1447" s="129"/>
      <c r="U1447" s="129"/>
      <c r="V1447" s="129"/>
      <c r="W1447" s="129"/>
      <c r="X1447" s="129"/>
      <c r="Y1447" s="129"/>
      <c r="Z1447" s="129"/>
      <c r="AA1447" s="129"/>
      <c r="AB1447" s="129"/>
      <c r="AC1447" s="129"/>
      <c r="AD1447" s="129"/>
      <c r="AE1447" s="129"/>
      <c r="AF1447" s="129"/>
      <c r="AH1447" s="128"/>
      <c r="AI1447" s="128"/>
    </row>
    <row r="1448" s="126" customFormat="true" ht="12.75" hidden="true" customHeight="false" outlineLevel="0" collapsed="false">
      <c r="A1448" s="125"/>
      <c r="B1448" s="130"/>
      <c r="C1448" s="129"/>
      <c r="D1448" s="129"/>
      <c r="E1448" s="129"/>
      <c r="F1448" s="129"/>
      <c r="G1448" s="129"/>
      <c r="I1448" s="127"/>
      <c r="J1448" s="127"/>
      <c r="K1448" s="129"/>
      <c r="L1448" s="129"/>
      <c r="M1448" s="129"/>
      <c r="N1448" s="129"/>
      <c r="O1448" s="129"/>
      <c r="P1448" s="129"/>
      <c r="Q1448" s="129"/>
      <c r="R1448" s="129"/>
      <c r="S1448" s="129"/>
      <c r="T1448" s="129"/>
      <c r="U1448" s="129"/>
      <c r="V1448" s="129"/>
      <c r="W1448" s="129"/>
      <c r="X1448" s="129"/>
      <c r="Y1448" s="129"/>
      <c r="Z1448" s="129"/>
      <c r="AA1448" s="129"/>
      <c r="AB1448" s="129"/>
      <c r="AC1448" s="129"/>
      <c r="AD1448" s="129"/>
      <c r="AE1448" s="129"/>
      <c r="AF1448" s="129"/>
      <c r="AH1448" s="128"/>
      <c r="AI1448" s="128"/>
    </row>
    <row r="1449" s="126" customFormat="true" ht="12.75" hidden="true" customHeight="false" outlineLevel="0" collapsed="false">
      <c r="A1449" s="125"/>
      <c r="B1449" s="130"/>
      <c r="C1449" s="129"/>
      <c r="D1449" s="129"/>
      <c r="E1449" s="129"/>
      <c r="F1449" s="129"/>
      <c r="G1449" s="129"/>
      <c r="I1449" s="127"/>
      <c r="J1449" s="127"/>
      <c r="K1449" s="129"/>
      <c r="L1449" s="129"/>
      <c r="M1449" s="129"/>
      <c r="N1449" s="129"/>
      <c r="O1449" s="129"/>
      <c r="P1449" s="129"/>
      <c r="Q1449" s="129"/>
      <c r="R1449" s="129"/>
      <c r="S1449" s="129"/>
      <c r="T1449" s="129"/>
      <c r="U1449" s="129"/>
      <c r="V1449" s="129"/>
      <c r="W1449" s="129"/>
      <c r="X1449" s="129"/>
      <c r="Y1449" s="129"/>
      <c r="Z1449" s="129"/>
      <c r="AA1449" s="129"/>
      <c r="AB1449" s="129"/>
      <c r="AC1449" s="129"/>
      <c r="AD1449" s="129"/>
      <c r="AE1449" s="129"/>
      <c r="AF1449" s="129"/>
      <c r="AH1449" s="128"/>
      <c r="AI1449" s="128"/>
    </row>
    <row r="1450" s="126" customFormat="true" ht="12.75" hidden="true" customHeight="false" outlineLevel="0" collapsed="false">
      <c r="A1450" s="125"/>
      <c r="B1450" s="130"/>
      <c r="C1450" s="129"/>
      <c r="D1450" s="129"/>
      <c r="E1450" s="129"/>
      <c r="F1450" s="129"/>
      <c r="G1450" s="129"/>
      <c r="I1450" s="127"/>
      <c r="J1450" s="127"/>
      <c r="K1450" s="129"/>
      <c r="L1450" s="129"/>
      <c r="M1450" s="129"/>
      <c r="N1450" s="129"/>
      <c r="O1450" s="129"/>
      <c r="P1450" s="129"/>
      <c r="Q1450" s="129"/>
      <c r="R1450" s="129"/>
      <c r="S1450" s="129"/>
      <c r="T1450" s="129"/>
      <c r="U1450" s="129"/>
      <c r="V1450" s="129"/>
      <c r="W1450" s="129"/>
      <c r="X1450" s="129"/>
      <c r="Y1450" s="129"/>
      <c r="Z1450" s="129"/>
      <c r="AA1450" s="129"/>
      <c r="AB1450" s="129"/>
      <c r="AC1450" s="129"/>
      <c r="AD1450" s="129"/>
      <c r="AE1450" s="129"/>
      <c r="AF1450" s="129"/>
      <c r="AH1450" s="128"/>
      <c r="AI1450" s="128"/>
    </row>
    <row r="1451" s="126" customFormat="true" ht="12.75" hidden="true" customHeight="false" outlineLevel="0" collapsed="false">
      <c r="A1451" s="125"/>
      <c r="B1451" s="130"/>
      <c r="C1451" s="129"/>
      <c r="D1451" s="129"/>
      <c r="E1451" s="129"/>
      <c r="F1451" s="129"/>
      <c r="G1451" s="129"/>
      <c r="I1451" s="127"/>
      <c r="J1451" s="127"/>
      <c r="K1451" s="129"/>
      <c r="L1451" s="129"/>
      <c r="M1451" s="129"/>
      <c r="N1451" s="129"/>
      <c r="O1451" s="129"/>
      <c r="P1451" s="129"/>
      <c r="Q1451" s="129"/>
      <c r="R1451" s="129"/>
      <c r="S1451" s="129"/>
      <c r="T1451" s="129"/>
      <c r="U1451" s="129"/>
      <c r="V1451" s="129"/>
      <c r="W1451" s="129"/>
      <c r="X1451" s="129"/>
      <c r="Y1451" s="129"/>
      <c r="Z1451" s="129"/>
      <c r="AA1451" s="129"/>
      <c r="AB1451" s="129"/>
      <c r="AC1451" s="129"/>
      <c r="AD1451" s="129"/>
      <c r="AE1451" s="129"/>
      <c r="AF1451" s="129"/>
      <c r="AH1451" s="128"/>
      <c r="AI1451" s="128"/>
    </row>
    <row r="1452" s="126" customFormat="true" ht="12.75" hidden="true" customHeight="false" outlineLevel="0" collapsed="false">
      <c r="A1452" s="125"/>
      <c r="B1452" s="130"/>
      <c r="C1452" s="129"/>
      <c r="D1452" s="129"/>
      <c r="E1452" s="129"/>
      <c r="F1452" s="129"/>
      <c r="G1452" s="129"/>
      <c r="I1452" s="127"/>
      <c r="J1452" s="127"/>
      <c r="K1452" s="129"/>
      <c r="L1452" s="129"/>
      <c r="M1452" s="129"/>
      <c r="N1452" s="129"/>
      <c r="O1452" s="129"/>
      <c r="P1452" s="129"/>
      <c r="Q1452" s="129"/>
      <c r="R1452" s="129"/>
      <c r="S1452" s="129"/>
      <c r="T1452" s="129"/>
      <c r="U1452" s="129"/>
      <c r="V1452" s="129"/>
      <c r="W1452" s="129"/>
      <c r="X1452" s="129"/>
      <c r="Y1452" s="129"/>
      <c r="Z1452" s="129"/>
      <c r="AA1452" s="129"/>
      <c r="AB1452" s="129"/>
      <c r="AC1452" s="129"/>
      <c r="AD1452" s="129"/>
      <c r="AE1452" s="129"/>
      <c r="AF1452" s="129"/>
      <c r="AH1452" s="128"/>
      <c r="AI1452" s="128"/>
    </row>
    <row r="1453" s="126" customFormat="true" ht="12.75" hidden="true" customHeight="false" outlineLevel="0" collapsed="false">
      <c r="A1453" s="125"/>
      <c r="B1453" s="130"/>
      <c r="C1453" s="129"/>
      <c r="D1453" s="129"/>
      <c r="E1453" s="129"/>
      <c r="F1453" s="129"/>
      <c r="G1453" s="129"/>
      <c r="I1453" s="127"/>
      <c r="J1453" s="127"/>
      <c r="K1453" s="129"/>
      <c r="L1453" s="129"/>
      <c r="M1453" s="129"/>
      <c r="N1453" s="129"/>
      <c r="O1453" s="129"/>
      <c r="P1453" s="129"/>
      <c r="Q1453" s="129"/>
      <c r="R1453" s="129"/>
      <c r="S1453" s="129"/>
      <c r="T1453" s="129"/>
      <c r="U1453" s="129"/>
      <c r="V1453" s="129"/>
      <c r="W1453" s="129"/>
      <c r="X1453" s="129"/>
      <c r="Y1453" s="129"/>
      <c r="Z1453" s="129"/>
      <c r="AA1453" s="129"/>
      <c r="AB1453" s="129"/>
      <c r="AC1453" s="129"/>
      <c r="AD1453" s="129"/>
      <c r="AE1453" s="129"/>
      <c r="AF1453" s="129"/>
      <c r="AH1453" s="128"/>
      <c r="AI1453" s="128"/>
    </row>
    <row r="1454" s="126" customFormat="true" ht="12.75" hidden="true" customHeight="false" outlineLevel="0" collapsed="false">
      <c r="A1454" s="125"/>
      <c r="B1454" s="130"/>
      <c r="C1454" s="129"/>
      <c r="D1454" s="129"/>
      <c r="E1454" s="129"/>
      <c r="F1454" s="129"/>
      <c r="G1454" s="129"/>
      <c r="I1454" s="127"/>
      <c r="J1454" s="127"/>
      <c r="K1454" s="129"/>
      <c r="L1454" s="129"/>
      <c r="M1454" s="129"/>
      <c r="N1454" s="129"/>
      <c r="O1454" s="129"/>
      <c r="P1454" s="129"/>
      <c r="Q1454" s="129"/>
      <c r="R1454" s="129"/>
      <c r="S1454" s="129"/>
      <c r="T1454" s="129"/>
      <c r="U1454" s="129"/>
      <c r="V1454" s="129"/>
      <c r="W1454" s="129"/>
      <c r="X1454" s="129"/>
      <c r="Y1454" s="129"/>
      <c r="Z1454" s="129"/>
      <c r="AA1454" s="129"/>
      <c r="AB1454" s="129"/>
      <c r="AC1454" s="129"/>
      <c r="AD1454" s="129"/>
      <c r="AE1454" s="129"/>
      <c r="AF1454" s="129"/>
      <c r="AH1454" s="128"/>
      <c r="AI1454" s="128"/>
    </row>
    <row r="1455" s="126" customFormat="true" ht="12.75" hidden="true" customHeight="false" outlineLevel="0" collapsed="false">
      <c r="A1455" s="125"/>
      <c r="B1455" s="130"/>
      <c r="C1455" s="129"/>
      <c r="D1455" s="129"/>
      <c r="E1455" s="129"/>
      <c r="F1455" s="129"/>
      <c r="G1455" s="129"/>
      <c r="I1455" s="127"/>
      <c r="J1455" s="127"/>
      <c r="K1455" s="129"/>
      <c r="L1455" s="129"/>
      <c r="M1455" s="129"/>
      <c r="N1455" s="129"/>
      <c r="O1455" s="129"/>
      <c r="P1455" s="129"/>
      <c r="Q1455" s="129"/>
      <c r="R1455" s="129"/>
      <c r="S1455" s="129"/>
      <c r="T1455" s="129"/>
      <c r="U1455" s="129"/>
      <c r="V1455" s="129"/>
      <c r="W1455" s="129"/>
      <c r="X1455" s="129"/>
      <c r="Y1455" s="129"/>
      <c r="Z1455" s="129"/>
      <c r="AA1455" s="129"/>
      <c r="AB1455" s="129"/>
      <c r="AC1455" s="129"/>
      <c r="AD1455" s="129"/>
      <c r="AE1455" s="129"/>
      <c r="AF1455" s="129"/>
      <c r="AH1455" s="128"/>
      <c r="AI1455" s="128"/>
    </row>
    <row r="1456" s="126" customFormat="true" ht="12.75" hidden="true" customHeight="false" outlineLevel="0" collapsed="false">
      <c r="A1456" s="125"/>
      <c r="B1456" s="130"/>
      <c r="C1456" s="129"/>
      <c r="D1456" s="129"/>
      <c r="E1456" s="129"/>
      <c r="F1456" s="129"/>
      <c r="G1456" s="129"/>
      <c r="I1456" s="127"/>
      <c r="J1456" s="127"/>
      <c r="K1456" s="129"/>
      <c r="L1456" s="129"/>
      <c r="M1456" s="129"/>
      <c r="N1456" s="129"/>
      <c r="O1456" s="129"/>
      <c r="P1456" s="129"/>
      <c r="Q1456" s="129"/>
      <c r="R1456" s="129"/>
      <c r="S1456" s="129"/>
      <c r="T1456" s="129"/>
      <c r="U1456" s="129"/>
      <c r="V1456" s="129"/>
      <c r="W1456" s="129"/>
      <c r="X1456" s="129"/>
      <c r="Y1456" s="129"/>
      <c r="Z1456" s="129"/>
      <c r="AA1456" s="129"/>
      <c r="AB1456" s="129"/>
      <c r="AC1456" s="129"/>
      <c r="AD1456" s="129"/>
      <c r="AE1456" s="129"/>
      <c r="AF1456" s="129"/>
      <c r="AH1456" s="128"/>
      <c r="AI1456" s="128"/>
    </row>
    <row r="1457" s="126" customFormat="true" ht="12.75" hidden="true" customHeight="false" outlineLevel="0" collapsed="false">
      <c r="A1457" s="125"/>
      <c r="B1457" s="130"/>
      <c r="C1457" s="129"/>
      <c r="D1457" s="129"/>
      <c r="E1457" s="129"/>
      <c r="F1457" s="129"/>
      <c r="G1457" s="129"/>
      <c r="I1457" s="127"/>
      <c r="J1457" s="127"/>
      <c r="K1457" s="129"/>
      <c r="L1457" s="129"/>
      <c r="M1457" s="129"/>
      <c r="N1457" s="129"/>
      <c r="O1457" s="129"/>
      <c r="P1457" s="129"/>
      <c r="Q1457" s="129"/>
      <c r="R1457" s="129"/>
      <c r="S1457" s="129"/>
      <c r="T1457" s="129"/>
      <c r="U1457" s="129"/>
      <c r="V1457" s="129"/>
      <c r="W1457" s="129"/>
      <c r="X1457" s="129"/>
      <c r="Y1457" s="129"/>
      <c r="Z1457" s="129"/>
      <c r="AA1457" s="129"/>
      <c r="AB1457" s="129"/>
      <c r="AC1457" s="129"/>
      <c r="AD1457" s="129"/>
      <c r="AE1457" s="129"/>
      <c r="AF1457" s="129"/>
      <c r="AH1457" s="128"/>
      <c r="AI1457" s="128"/>
    </row>
    <row r="1458" s="126" customFormat="true" ht="12.75" hidden="true" customHeight="false" outlineLevel="0" collapsed="false">
      <c r="A1458" s="125"/>
      <c r="B1458" s="130"/>
      <c r="C1458" s="129"/>
      <c r="D1458" s="129"/>
      <c r="E1458" s="129"/>
      <c r="F1458" s="129"/>
      <c r="G1458" s="129"/>
      <c r="I1458" s="127"/>
      <c r="J1458" s="127"/>
      <c r="K1458" s="129"/>
      <c r="L1458" s="129"/>
      <c r="M1458" s="129"/>
      <c r="N1458" s="129"/>
      <c r="O1458" s="129"/>
      <c r="P1458" s="129"/>
      <c r="Q1458" s="129"/>
      <c r="R1458" s="129"/>
      <c r="S1458" s="129"/>
      <c r="T1458" s="129"/>
      <c r="U1458" s="129"/>
      <c r="V1458" s="129"/>
      <c r="W1458" s="129"/>
      <c r="X1458" s="129"/>
      <c r="Y1458" s="129"/>
      <c r="Z1458" s="129"/>
      <c r="AA1458" s="129"/>
      <c r="AB1458" s="129"/>
      <c r="AC1458" s="129"/>
      <c r="AD1458" s="129"/>
      <c r="AE1458" s="129"/>
      <c r="AF1458" s="129"/>
      <c r="AH1458" s="128"/>
      <c r="AI1458" s="128"/>
    </row>
    <row r="1459" s="126" customFormat="true" ht="12.75" hidden="true" customHeight="false" outlineLevel="0" collapsed="false">
      <c r="A1459" s="125"/>
      <c r="B1459" s="130"/>
      <c r="C1459" s="129"/>
      <c r="D1459" s="129"/>
      <c r="E1459" s="129"/>
      <c r="F1459" s="129"/>
      <c r="G1459" s="129"/>
      <c r="I1459" s="127"/>
      <c r="J1459" s="127"/>
      <c r="K1459" s="129"/>
      <c r="L1459" s="129"/>
      <c r="M1459" s="129"/>
      <c r="N1459" s="129"/>
      <c r="O1459" s="129"/>
      <c r="P1459" s="129"/>
      <c r="Q1459" s="129"/>
      <c r="R1459" s="129"/>
      <c r="S1459" s="129"/>
      <c r="T1459" s="129"/>
      <c r="U1459" s="129"/>
      <c r="V1459" s="129"/>
      <c r="W1459" s="129"/>
      <c r="X1459" s="129"/>
      <c r="Y1459" s="129"/>
      <c r="Z1459" s="129"/>
      <c r="AA1459" s="129"/>
      <c r="AB1459" s="129"/>
      <c r="AC1459" s="129"/>
      <c r="AD1459" s="129"/>
      <c r="AE1459" s="129"/>
      <c r="AF1459" s="129"/>
      <c r="AH1459" s="128"/>
      <c r="AI1459" s="128"/>
    </row>
    <row r="1460" s="126" customFormat="true" ht="12.75" hidden="true" customHeight="false" outlineLevel="0" collapsed="false">
      <c r="A1460" s="125"/>
      <c r="B1460" s="130"/>
      <c r="C1460" s="129"/>
      <c r="D1460" s="129"/>
      <c r="E1460" s="129"/>
      <c r="F1460" s="129"/>
      <c r="G1460" s="129"/>
      <c r="I1460" s="127"/>
      <c r="J1460" s="127"/>
      <c r="K1460" s="129"/>
      <c r="L1460" s="129"/>
      <c r="M1460" s="129"/>
      <c r="N1460" s="129"/>
      <c r="O1460" s="129"/>
      <c r="P1460" s="129"/>
      <c r="Q1460" s="129"/>
      <c r="R1460" s="129"/>
      <c r="S1460" s="129"/>
      <c r="T1460" s="129"/>
      <c r="U1460" s="129"/>
      <c r="V1460" s="129"/>
      <c r="W1460" s="129"/>
      <c r="X1460" s="129"/>
      <c r="Y1460" s="129"/>
      <c r="Z1460" s="129"/>
      <c r="AA1460" s="129"/>
      <c r="AB1460" s="129"/>
      <c r="AC1460" s="129"/>
      <c r="AD1460" s="129"/>
      <c r="AE1460" s="129"/>
      <c r="AF1460" s="129"/>
      <c r="AH1460" s="128"/>
      <c r="AI1460" s="128"/>
    </row>
    <row r="1461" s="126" customFormat="true" ht="12.75" hidden="true" customHeight="false" outlineLevel="0" collapsed="false">
      <c r="A1461" s="125"/>
      <c r="B1461" s="130"/>
      <c r="C1461" s="129"/>
      <c r="D1461" s="129"/>
      <c r="E1461" s="129"/>
      <c r="F1461" s="129"/>
      <c r="G1461" s="129"/>
      <c r="I1461" s="127"/>
      <c r="J1461" s="127"/>
      <c r="K1461" s="129"/>
      <c r="L1461" s="129"/>
      <c r="M1461" s="129"/>
      <c r="N1461" s="129"/>
      <c r="O1461" s="129"/>
      <c r="P1461" s="129"/>
      <c r="Q1461" s="129"/>
      <c r="R1461" s="129"/>
      <c r="S1461" s="129"/>
      <c r="T1461" s="129"/>
      <c r="U1461" s="129"/>
      <c r="V1461" s="129"/>
      <c r="W1461" s="129"/>
      <c r="X1461" s="129"/>
      <c r="Y1461" s="129"/>
      <c r="Z1461" s="129"/>
      <c r="AA1461" s="129"/>
      <c r="AB1461" s="129"/>
      <c r="AC1461" s="129"/>
      <c r="AD1461" s="129"/>
      <c r="AE1461" s="129"/>
      <c r="AF1461" s="129"/>
      <c r="AH1461" s="128"/>
      <c r="AI1461" s="128"/>
    </row>
    <row r="1462" s="126" customFormat="true" ht="12.75" hidden="true" customHeight="false" outlineLevel="0" collapsed="false">
      <c r="A1462" s="125"/>
      <c r="B1462" s="130"/>
      <c r="C1462" s="129"/>
      <c r="D1462" s="129"/>
      <c r="E1462" s="129"/>
      <c r="F1462" s="129"/>
      <c r="G1462" s="129"/>
      <c r="I1462" s="127"/>
      <c r="J1462" s="127"/>
      <c r="K1462" s="129"/>
      <c r="L1462" s="129"/>
      <c r="M1462" s="129"/>
      <c r="N1462" s="129"/>
      <c r="O1462" s="129"/>
      <c r="P1462" s="129"/>
      <c r="Q1462" s="129"/>
      <c r="R1462" s="129"/>
      <c r="S1462" s="129"/>
      <c r="T1462" s="129"/>
      <c r="U1462" s="129"/>
      <c r="V1462" s="129"/>
      <c r="W1462" s="129"/>
      <c r="X1462" s="129"/>
      <c r="Y1462" s="129"/>
      <c r="Z1462" s="129"/>
      <c r="AA1462" s="129"/>
      <c r="AB1462" s="129"/>
      <c r="AC1462" s="129"/>
      <c r="AD1462" s="129"/>
      <c r="AE1462" s="129"/>
      <c r="AF1462" s="129"/>
      <c r="AH1462" s="128"/>
      <c r="AI1462" s="128"/>
    </row>
    <row r="1463" s="126" customFormat="true" ht="12.75" hidden="true" customHeight="false" outlineLevel="0" collapsed="false">
      <c r="A1463" s="125"/>
      <c r="B1463" s="130"/>
      <c r="C1463" s="129"/>
      <c r="D1463" s="129"/>
      <c r="E1463" s="129"/>
      <c r="F1463" s="129"/>
      <c r="G1463" s="129"/>
      <c r="I1463" s="127"/>
      <c r="J1463" s="127"/>
      <c r="K1463" s="129"/>
      <c r="L1463" s="129"/>
      <c r="M1463" s="129"/>
      <c r="N1463" s="129"/>
      <c r="O1463" s="129"/>
      <c r="P1463" s="129"/>
      <c r="Q1463" s="129"/>
      <c r="R1463" s="129"/>
      <c r="S1463" s="129"/>
      <c r="T1463" s="129"/>
      <c r="U1463" s="129"/>
      <c r="V1463" s="129"/>
      <c r="W1463" s="129"/>
      <c r="X1463" s="129"/>
      <c r="Y1463" s="129"/>
      <c r="Z1463" s="129"/>
      <c r="AA1463" s="129"/>
      <c r="AB1463" s="129"/>
      <c r="AC1463" s="129"/>
      <c r="AD1463" s="129"/>
      <c r="AE1463" s="129"/>
      <c r="AF1463" s="129"/>
      <c r="AH1463" s="128"/>
      <c r="AI1463" s="128"/>
    </row>
    <row r="1464" s="126" customFormat="true" ht="12.75" hidden="true" customHeight="false" outlineLevel="0" collapsed="false">
      <c r="A1464" s="125"/>
      <c r="B1464" s="130"/>
      <c r="C1464" s="129"/>
      <c r="D1464" s="129"/>
      <c r="E1464" s="129"/>
      <c r="F1464" s="129"/>
      <c r="G1464" s="129"/>
      <c r="I1464" s="127"/>
      <c r="J1464" s="127"/>
      <c r="K1464" s="129"/>
      <c r="L1464" s="129"/>
      <c r="M1464" s="129"/>
      <c r="N1464" s="129"/>
      <c r="O1464" s="129"/>
      <c r="P1464" s="129"/>
      <c r="Q1464" s="129"/>
      <c r="R1464" s="129"/>
      <c r="S1464" s="129"/>
      <c r="T1464" s="129"/>
      <c r="U1464" s="129"/>
      <c r="V1464" s="129"/>
      <c r="W1464" s="129"/>
      <c r="X1464" s="129"/>
      <c r="Y1464" s="129"/>
      <c r="Z1464" s="129"/>
      <c r="AA1464" s="129"/>
      <c r="AB1464" s="129"/>
      <c r="AC1464" s="129"/>
      <c r="AD1464" s="129"/>
      <c r="AE1464" s="129"/>
      <c r="AF1464" s="129"/>
      <c r="AH1464" s="128"/>
      <c r="AI1464" s="128"/>
    </row>
    <row r="1465" s="126" customFormat="true" ht="12.75" hidden="true" customHeight="false" outlineLevel="0" collapsed="false">
      <c r="A1465" s="125"/>
      <c r="B1465" s="130"/>
      <c r="C1465" s="129"/>
      <c r="D1465" s="129"/>
      <c r="E1465" s="129"/>
      <c r="F1465" s="129"/>
      <c r="G1465" s="129"/>
      <c r="I1465" s="127"/>
      <c r="J1465" s="127"/>
      <c r="K1465" s="129"/>
      <c r="L1465" s="129"/>
      <c r="M1465" s="129"/>
      <c r="N1465" s="129"/>
      <c r="O1465" s="129"/>
      <c r="P1465" s="129"/>
      <c r="Q1465" s="129"/>
      <c r="R1465" s="129"/>
      <c r="S1465" s="129"/>
      <c r="T1465" s="129"/>
      <c r="U1465" s="129"/>
      <c r="V1465" s="129"/>
      <c r="W1465" s="129"/>
      <c r="X1465" s="129"/>
      <c r="Y1465" s="129"/>
      <c r="Z1465" s="129"/>
      <c r="AA1465" s="129"/>
      <c r="AB1465" s="129"/>
      <c r="AC1465" s="129"/>
      <c r="AD1465" s="129"/>
      <c r="AE1465" s="129"/>
      <c r="AF1465" s="129"/>
      <c r="AH1465" s="128"/>
      <c r="AI1465" s="128"/>
    </row>
    <row r="1466" s="126" customFormat="true" ht="12.75" hidden="true" customHeight="false" outlineLevel="0" collapsed="false">
      <c r="A1466" s="125"/>
      <c r="B1466" s="130"/>
      <c r="C1466" s="129"/>
      <c r="D1466" s="129"/>
      <c r="E1466" s="129"/>
      <c r="F1466" s="129"/>
      <c r="G1466" s="129"/>
      <c r="I1466" s="127"/>
      <c r="J1466" s="127"/>
      <c r="K1466" s="129"/>
      <c r="L1466" s="129"/>
      <c r="M1466" s="129"/>
      <c r="N1466" s="129"/>
      <c r="O1466" s="129"/>
      <c r="P1466" s="129"/>
      <c r="Q1466" s="129"/>
      <c r="R1466" s="129"/>
      <c r="S1466" s="129"/>
      <c r="T1466" s="129"/>
      <c r="U1466" s="129"/>
      <c r="V1466" s="129"/>
      <c r="W1466" s="129"/>
      <c r="X1466" s="129"/>
      <c r="Y1466" s="129"/>
      <c r="Z1466" s="129"/>
      <c r="AA1466" s="129"/>
      <c r="AB1466" s="129"/>
      <c r="AC1466" s="129"/>
      <c r="AD1466" s="129"/>
      <c r="AE1466" s="129"/>
      <c r="AF1466" s="129"/>
      <c r="AH1466" s="128"/>
      <c r="AI1466" s="128"/>
    </row>
    <row r="1467" s="126" customFormat="true" ht="12.75" hidden="true" customHeight="false" outlineLevel="0" collapsed="false">
      <c r="A1467" s="125"/>
      <c r="B1467" s="130"/>
      <c r="C1467" s="129"/>
      <c r="D1467" s="129"/>
      <c r="E1467" s="129"/>
      <c r="F1467" s="129"/>
      <c r="G1467" s="129"/>
      <c r="I1467" s="127"/>
      <c r="J1467" s="127"/>
      <c r="K1467" s="129"/>
      <c r="L1467" s="129"/>
      <c r="M1467" s="129"/>
      <c r="N1467" s="129"/>
      <c r="O1467" s="129"/>
      <c r="P1467" s="129"/>
      <c r="Q1467" s="129"/>
      <c r="R1467" s="129"/>
      <c r="S1467" s="129"/>
      <c r="T1467" s="129"/>
      <c r="U1467" s="129"/>
      <c r="V1467" s="129"/>
      <c r="W1467" s="129"/>
      <c r="X1467" s="129"/>
      <c r="Y1467" s="129"/>
      <c r="Z1467" s="129"/>
      <c r="AA1467" s="129"/>
      <c r="AB1467" s="129"/>
      <c r="AC1467" s="129"/>
      <c r="AD1467" s="129"/>
      <c r="AE1467" s="129"/>
      <c r="AF1467" s="129"/>
      <c r="AH1467" s="128"/>
      <c r="AI1467" s="128"/>
    </row>
    <row r="1468" s="126" customFormat="true" ht="12.75" hidden="true" customHeight="false" outlineLevel="0" collapsed="false">
      <c r="A1468" s="125"/>
      <c r="B1468" s="130"/>
      <c r="C1468" s="129"/>
      <c r="D1468" s="129"/>
      <c r="E1468" s="129"/>
      <c r="F1468" s="129"/>
      <c r="G1468" s="129"/>
      <c r="I1468" s="127"/>
      <c r="J1468" s="127"/>
      <c r="K1468" s="129"/>
      <c r="L1468" s="129"/>
      <c r="M1468" s="129"/>
      <c r="N1468" s="129"/>
      <c r="O1468" s="129"/>
      <c r="P1468" s="129"/>
      <c r="Q1468" s="129"/>
      <c r="R1468" s="129"/>
      <c r="S1468" s="129"/>
      <c r="T1468" s="129"/>
      <c r="U1468" s="129"/>
      <c r="V1468" s="129"/>
      <c r="W1468" s="129"/>
      <c r="X1468" s="129"/>
      <c r="Y1468" s="129"/>
      <c r="Z1468" s="129"/>
      <c r="AA1468" s="129"/>
      <c r="AB1468" s="129"/>
      <c r="AC1468" s="129"/>
      <c r="AD1468" s="129"/>
      <c r="AE1468" s="129"/>
      <c r="AF1468" s="129"/>
      <c r="AH1468" s="128"/>
      <c r="AI1468" s="128"/>
    </row>
    <row r="1469" s="126" customFormat="true" ht="12.75" hidden="true" customHeight="false" outlineLevel="0" collapsed="false">
      <c r="A1469" s="125"/>
      <c r="B1469" s="130"/>
      <c r="C1469" s="129"/>
      <c r="D1469" s="129"/>
      <c r="E1469" s="129"/>
      <c r="F1469" s="129"/>
      <c r="G1469" s="129"/>
      <c r="I1469" s="127"/>
      <c r="J1469" s="127"/>
      <c r="K1469" s="129"/>
      <c r="L1469" s="129"/>
      <c r="M1469" s="129"/>
      <c r="N1469" s="129"/>
      <c r="O1469" s="129"/>
      <c r="P1469" s="129"/>
      <c r="Q1469" s="129"/>
      <c r="R1469" s="129"/>
      <c r="S1469" s="129"/>
      <c r="T1469" s="129"/>
      <c r="U1469" s="129"/>
      <c r="V1469" s="129"/>
      <c r="W1469" s="129"/>
      <c r="X1469" s="129"/>
      <c r="Y1469" s="129"/>
      <c r="Z1469" s="129"/>
      <c r="AA1469" s="129"/>
      <c r="AB1469" s="129"/>
      <c r="AC1469" s="129"/>
      <c r="AD1469" s="129"/>
      <c r="AE1469" s="129"/>
      <c r="AF1469" s="129"/>
      <c r="AH1469" s="128"/>
      <c r="AI1469" s="128"/>
    </row>
    <row r="1470" s="126" customFormat="true" ht="12.75" hidden="true" customHeight="false" outlineLevel="0" collapsed="false">
      <c r="A1470" s="125"/>
      <c r="B1470" s="130"/>
      <c r="C1470" s="129"/>
      <c r="D1470" s="129"/>
      <c r="E1470" s="129"/>
      <c r="F1470" s="129"/>
      <c r="G1470" s="129"/>
      <c r="I1470" s="127"/>
      <c r="J1470" s="127"/>
      <c r="K1470" s="129"/>
      <c r="L1470" s="129"/>
      <c r="M1470" s="129"/>
      <c r="N1470" s="129"/>
      <c r="O1470" s="129"/>
      <c r="P1470" s="129"/>
      <c r="Q1470" s="129"/>
      <c r="R1470" s="129"/>
      <c r="S1470" s="129"/>
      <c r="T1470" s="129"/>
      <c r="U1470" s="129"/>
      <c r="V1470" s="129"/>
      <c r="W1470" s="129"/>
      <c r="X1470" s="129"/>
      <c r="Y1470" s="129"/>
      <c r="Z1470" s="129"/>
      <c r="AA1470" s="129"/>
      <c r="AB1470" s="129"/>
      <c r="AC1470" s="129"/>
      <c r="AD1470" s="129"/>
      <c r="AE1470" s="129"/>
      <c r="AF1470" s="129"/>
      <c r="AH1470" s="128"/>
      <c r="AI1470" s="128"/>
    </row>
    <row r="1471" s="126" customFormat="true" ht="12.75" hidden="true" customHeight="false" outlineLevel="0" collapsed="false">
      <c r="A1471" s="125"/>
      <c r="B1471" s="130"/>
      <c r="C1471" s="129"/>
      <c r="D1471" s="129"/>
      <c r="E1471" s="129"/>
      <c r="F1471" s="129"/>
      <c r="G1471" s="129"/>
      <c r="I1471" s="127"/>
      <c r="J1471" s="127"/>
      <c r="K1471" s="129"/>
      <c r="L1471" s="129"/>
      <c r="M1471" s="129"/>
      <c r="N1471" s="129"/>
      <c r="O1471" s="129"/>
      <c r="P1471" s="129"/>
      <c r="Q1471" s="129"/>
      <c r="R1471" s="129"/>
      <c r="S1471" s="129"/>
      <c r="T1471" s="129"/>
      <c r="U1471" s="129"/>
      <c r="V1471" s="129"/>
      <c r="W1471" s="129"/>
      <c r="X1471" s="129"/>
      <c r="Y1471" s="129"/>
      <c r="Z1471" s="129"/>
      <c r="AA1471" s="129"/>
      <c r="AB1471" s="129"/>
      <c r="AC1471" s="129"/>
      <c r="AD1471" s="129"/>
      <c r="AE1471" s="129"/>
      <c r="AF1471" s="129"/>
      <c r="AH1471" s="128"/>
      <c r="AI1471" s="128"/>
    </row>
    <row r="1472" s="126" customFormat="true" ht="12.75" hidden="true" customHeight="false" outlineLevel="0" collapsed="false">
      <c r="A1472" s="125"/>
      <c r="B1472" s="130"/>
      <c r="C1472" s="129"/>
      <c r="D1472" s="129"/>
      <c r="E1472" s="129"/>
      <c r="F1472" s="129"/>
      <c r="G1472" s="129"/>
      <c r="I1472" s="127"/>
      <c r="J1472" s="127"/>
      <c r="K1472" s="129"/>
      <c r="L1472" s="129"/>
      <c r="M1472" s="129"/>
      <c r="N1472" s="129"/>
      <c r="O1472" s="129"/>
      <c r="P1472" s="129"/>
      <c r="Q1472" s="129"/>
      <c r="R1472" s="129"/>
      <c r="S1472" s="129"/>
      <c r="T1472" s="129"/>
      <c r="U1472" s="129"/>
      <c r="V1472" s="129"/>
      <c r="W1472" s="129"/>
      <c r="X1472" s="129"/>
      <c r="Y1472" s="129"/>
      <c r="Z1472" s="129"/>
      <c r="AA1472" s="129"/>
      <c r="AB1472" s="129"/>
      <c r="AC1472" s="129"/>
      <c r="AD1472" s="129"/>
      <c r="AE1472" s="129"/>
      <c r="AF1472" s="129"/>
      <c r="AH1472" s="128"/>
      <c r="AI1472" s="128"/>
    </row>
    <row r="1473" s="126" customFormat="true" ht="12.75" hidden="true" customHeight="false" outlineLevel="0" collapsed="false">
      <c r="A1473" s="125"/>
      <c r="B1473" s="130"/>
      <c r="C1473" s="129"/>
      <c r="D1473" s="129"/>
      <c r="E1473" s="129"/>
      <c r="F1473" s="129"/>
      <c r="G1473" s="129"/>
      <c r="I1473" s="127"/>
      <c r="J1473" s="127"/>
      <c r="K1473" s="129"/>
      <c r="L1473" s="129"/>
      <c r="M1473" s="129"/>
      <c r="N1473" s="129"/>
      <c r="O1473" s="129"/>
      <c r="P1473" s="129"/>
      <c r="Q1473" s="129"/>
      <c r="R1473" s="129"/>
      <c r="S1473" s="129"/>
      <c r="T1473" s="129"/>
      <c r="U1473" s="129"/>
      <c r="V1473" s="129"/>
      <c r="W1473" s="129"/>
      <c r="X1473" s="129"/>
      <c r="Y1473" s="129"/>
      <c r="Z1473" s="129"/>
      <c r="AA1473" s="129"/>
      <c r="AB1473" s="129"/>
      <c r="AC1473" s="129"/>
      <c r="AD1473" s="129"/>
      <c r="AE1473" s="129"/>
      <c r="AF1473" s="129"/>
      <c r="AH1473" s="128"/>
      <c r="AI1473" s="128"/>
    </row>
    <row r="1474" s="126" customFormat="true" ht="12.75" hidden="true" customHeight="false" outlineLevel="0" collapsed="false">
      <c r="A1474" s="125"/>
      <c r="B1474" s="130"/>
      <c r="C1474" s="129"/>
      <c r="D1474" s="129"/>
      <c r="E1474" s="129"/>
      <c r="F1474" s="129"/>
      <c r="G1474" s="129"/>
      <c r="I1474" s="127"/>
      <c r="J1474" s="127"/>
      <c r="K1474" s="129"/>
      <c r="L1474" s="129"/>
      <c r="M1474" s="129"/>
      <c r="N1474" s="129"/>
      <c r="O1474" s="129"/>
      <c r="P1474" s="129"/>
      <c r="Q1474" s="129"/>
      <c r="R1474" s="129"/>
      <c r="S1474" s="129"/>
      <c r="T1474" s="129"/>
      <c r="U1474" s="129"/>
      <c r="V1474" s="129"/>
      <c r="W1474" s="129"/>
      <c r="X1474" s="129"/>
      <c r="Y1474" s="129"/>
      <c r="Z1474" s="129"/>
      <c r="AA1474" s="129"/>
      <c r="AB1474" s="129"/>
      <c r="AC1474" s="129"/>
      <c r="AD1474" s="129"/>
      <c r="AE1474" s="129"/>
      <c r="AF1474" s="129"/>
      <c r="AH1474" s="128"/>
      <c r="AI1474" s="128"/>
    </row>
    <row r="1475" s="126" customFormat="true" ht="12.75" hidden="true" customHeight="false" outlineLevel="0" collapsed="false">
      <c r="A1475" s="125"/>
      <c r="B1475" s="130"/>
      <c r="C1475" s="129"/>
      <c r="D1475" s="129"/>
      <c r="E1475" s="129"/>
      <c r="F1475" s="129"/>
      <c r="G1475" s="129"/>
      <c r="I1475" s="127"/>
      <c r="J1475" s="127"/>
      <c r="K1475" s="129"/>
      <c r="L1475" s="129"/>
      <c r="M1475" s="129"/>
      <c r="N1475" s="129"/>
      <c r="O1475" s="129"/>
      <c r="P1475" s="129"/>
      <c r="Q1475" s="129"/>
      <c r="R1475" s="129"/>
      <c r="S1475" s="129"/>
      <c r="T1475" s="129"/>
      <c r="U1475" s="129"/>
      <c r="V1475" s="129"/>
      <c r="W1475" s="129"/>
      <c r="X1475" s="129"/>
      <c r="Y1475" s="129"/>
      <c r="Z1475" s="129"/>
      <c r="AA1475" s="129"/>
      <c r="AB1475" s="129"/>
      <c r="AC1475" s="129"/>
      <c r="AD1475" s="129"/>
      <c r="AE1475" s="129"/>
      <c r="AF1475" s="129"/>
      <c r="AH1475" s="128"/>
      <c r="AI1475" s="128"/>
    </row>
    <row r="1476" s="126" customFormat="true" ht="12.75" hidden="true" customHeight="false" outlineLevel="0" collapsed="false">
      <c r="A1476" s="125"/>
      <c r="B1476" s="130"/>
      <c r="C1476" s="129"/>
      <c r="D1476" s="129"/>
      <c r="E1476" s="129"/>
      <c r="F1476" s="129"/>
      <c r="G1476" s="129"/>
      <c r="I1476" s="127"/>
      <c r="J1476" s="127"/>
      <c r="K1476" s="129"/>
      <c r="L1476" s="129"/>
      <c r="M1476" s="129"/>
      <c r="N1476" s="129"/>
      <c r="O1476" s="129"/>
      <c r="P1476" s="129"/>
      <c r="Q1476" s="129"/>
      <c r="R1476" s="129"/>
      <c r="S1476" s="129"/>
      <c r="T1476" s="129"/>
      <c r="U1476" s="129"/>
      <c r="V1476" s="129"/>
      <c r="W1476" s="129"/>
      <c r="X1476" s="129"/>
      <c r="Y1476" s="129"/>
      <c r="Z1476" s="129"/>
      <c r="AA1476" s="129"/>
      <c r="AB1476" s="129"/>
      <c r="AC1476" s="129"/>
      <c r="AD1476" s="129"/>
      <c r="AE1476" s="129"/>
      <c r="AF1476" s="129"/>
      <c r="AH1476" s="128"/>
      <c r="AI1476" s="128"/>
    </row>
    <row r="1477" s="126" customFormat="true" ht="12.75" hidden="true" customHeight="false" outlineLevel="0" collapsed="false">
      <c r="A1477" s="125"/>
      <c r="B1477" s="130"/>
      <c r="C1477" s="129"/>
      <c r="D1477" s="129"/>
      <c r="E1477" s="129"/>
      <c r="F1477" s="129"/>
      <c r="G1477" s="129"/>
      <c r="I1477" s="127"/>
      <c r="J1477" s="127"/>
      <c r="K1477" s="129"/>
      <c r="L1477" s="129"/>
      <c r="M1477" s="129"/>
      <c r="N1477" s="129"/>
      <c r="O1477" s="129"/>
      <c r="P1477" s="129"/>
      <c r="Q1477" s="129"/>
      <c r="R1477" s="129"/>
      <c r="S1477" s="129"/>
      <c r="T1477" s="129"/>
      <c r="U1477" s="129"/>
      <c r="V1477" s="129"/>
      <c r="W1477" s="129"/>
      <c r="X1477" s="129"/>
      <c r="Y1477" s="129"/>
      <c r="Z1477" s="129"/>
      <c r="AA1477" s="129"/>
      <c r="AB1477" s="129"/>
      <c r="AC1477" s="129"/>
      <c r="AD1477" s="129"/>
      <c r="AE1477" s="129"/>
      <c r="AF1477" s="129"/>
      <c r="AH1477" s="128"/>
      <c r="AI1477" s="128"/>
    </row>
    <row r="1478" s="126" customFormat="true" ht="12.75" hidden="true" customHeight="false" outlineLevel="0" collapsed="false">
      <c r="A1478" s="125"/>
      <c r="B1478" s="130"/>
      <c r="C1478" s="129"/>
      <c r="D1478" s="129"/>
      <c r="E1478" s="129"/>
      <c r="F1478" s="129"/>
      <c r="G1478" s="129"/>
      <c r="I1478" s="127"/>
      <c r="J1478" s="127"/>
      <c r="K1478" s="129"/>
      <c r="L1478" s="129"/>
      <c r="M1478" s="129"/>
      <c r="N1478" s="129"/>
      <c r="O1478" s="129"/>
      <c r="P1478" s="129"/>
      <c r="Q1478" s="129"/>
      <c r="R1478" s="129"/>
      <c r="S1478" s="129"/>
      <c r="T1478" s="129"/>
      <c r="U1478" s="129"/>
      <c r="V1478" s="129"/>
      <c r="W1478" s="129"/>
      <c r="X1478" s="129"/>
      <c r="Y1478" s="129"/>
      <c r="Z1478" s="129"/>
      <c r="AA1478" s="129"/>
      <c r="AB1478" s="129"/>
      <c r="AC1478" s="129"/>
      <c r="AD1478" s="129"/>
      <c r="AE1478" s="129"/>
      <c r="AF1478" s="129"/>
      <c r="AH1478" s="128"/>
      <c r="AI1478" s="128"/>
    </row>
    <row r="1479" s="126" customFormat="true" ht="12.75" hidden="true" customHeight="false" outlineLevel="0" collapsed="false">
      <c r="A1479" s="125"/>
      <c r="B1479" s="130"/>
      <c r="C1479" s="129"/>
      <c r="D1479" s="129"/>
      <c r="E1479" s="129"/>
      <c r="F1479" s="129"/>
      <c r="G1479" s="129"/>
      <c r="I1479" s="127"/>
      <c r="J1479" s="127"/>
      <c r="K1479" s="129"/>
      <c r="L1479" s="129"/>
      <c r="M1479" s="129"/>
      <c r="N1479" s="129"/>
      <c r="O1479" s="129"/>
      <c r="P1479" s="129"/>
      <c r="Q1479" s="129"/>
      <c r="R1479" s="129"/>
      <c r="S1479" s="129"/>
      <c r="T1479" s="129"/>
      <c r="U1479" s="129"/>
      <c r="V1479" s="129"/>
      <c r="W1479" s="129"/>
      <c r="X1479" s="129"/>
      <c r="Y1479" s="129"/>
      <c r="Z1479" s="129"/>
      <c r="AA1479" s="129"/>
      <c r="AB1479" s="129"/>
      <c r="AC1479" s="129"/>
      <c r="AD1479" s="129"/>
      <c r="AE1479" s="129"/>
      <c r="AF1479" s="129"/>
      <c r="AH1479" s="128"/>
      <c r="AI1479" s="128"/>
    </row>
    <row r="1480" s="126" customFormat="true" ht="12.75" hidden="true" customHeight="false" outlineLevel="0" collapsed="false">
      <c r="A1480" s="125"/>
      <c r="B1480" s="130"/>
      <c r="C1480" s="129"/>
      <c r="D1480" s="129"/>
      <c r="E1480" s="129"/>
      <c r="F1480" s="129"/>
      <c r="G1480" s="129"/>
      <c r="I1480" s="127"/>
      <c r="J1480" s="127"/>
      <c r="K1480" s="129"/>
      <c r="L1480" s="129"/>
      <c r="M1480" s="129"/>
      <c r="N1480" s="129"/>
      <c r="O1480" s="129"/>
      <c r="P1480" s="129"/>
      <c r="Q1480" s="129"/>
      <c r="R1480" s="129"/>
      <c r="S1480" s="129"/>
      <c r="T1480" s="129"/>
      <c r="U1480" s="129"/>
      <c r="V1480" s="129"/>
      <c r="W1480" s="129"/>
      <c r="X1480" s="129"/>
      <c r="Y1480" s="129"/>
      <c r="Z1480" s="129"/>
      <c r="AA1480" s="129"/>
      <c r="AB1480" s="129"/>
      <c r="AC1480" s="129"/>
      <c r="AD1480" s="129"/>
      <c r="AE1480" s="129"/>
      <c r="AF1480" s="129"/>
      <c r="AH1480" s="128"/>
      <c r="AI1480" s="128"/>
    </row>
    <row r="1481" s="126" customFormat="true" ht="12.75" hidden="true" customHeight="false" outlineLevel="0" collapsed="false">
      <c r="A1481" s="125"/>
      <c r="B1481" s="130"/>
      <c r="C1481" s="129"/>
      <c r="D1481" s="129"/>
      <c r="E1481" s="129"/>
      <c r="F1481" s="129"/>
      <c r="G1481" s="129"/>
      <c r="I1481" s="127"/>
      <c r="J1481" s="127"/>
      <c r="K1481" s="129"/>
      <c r="L1481" s="129"/>
      <c r="M1481" s="129"/>
      <c r="N1481" s="129"/>
      <c r="O1481" s="129"/>
      <c r="P1481" s="129"/>
      <c r="Q1481" s="129"/>
      <c r="R1481" s="129"/>
      <c r="S1481" s="129"/>
      <c r="T1481" s="129"/>
      <c r="U1481" s="129"/>
      <c r="V1481" s="129"/>
      <c r="W1481" s="129"/>
      <c r="X1481" s="129"/>
      <c r="Y1481" s="129"/>
      <c r="Z1481" s="129"/>
      <c r="AA1481" s="129"/>
      <c r="AB1481" s="129"/>
      <c r="AC1481" s="129"/>
      <c r="AD1481" s="129"/>
      <c r="AE1481" s="129"/>
      <c r="AF1481" s="129"/>
      <c r="AH1481" s="128"/>
      <c r="AI1481" s="128"/>
    </row>
    <row r="1482" s="126" customFormat="true" ht="12.75" hidden="true" customHeight="false" outlineLevel="0" collapsed="false">
      <c r="A1482" s="125"/>
      <c r="B1482" s="130"/>
      <c r="C1482" s="129"/>
      <c r="D1482" s="129"/>
      <c r="E1482" s="129"/>
      <c r="F1482" s="129"/>
      <c r="G1482" s="129"/>
      <c r="I1482" s="127"/>
      <c r="J1482" s="127"/>
      <c r="K1482" s="129"/>
      <c r="L1482" s="129"/>
      <c r="M1482" s="129"/>
      <c r="N1482" s="129"/>
      <c r="O1482" s="129"/>
      <c r="P1482" s="129"/>
      <c r="Q1482" s="129"/>
      <c r="R1482" s="129"/>
      <c r="S1482" s="129"/>
      <c r="T1482" s="129"/>
      <c r="U1482" s="129"/>
      <c r="V1482" s="129"/>
      <c r="W1482" s="129"/>
      <c r="X1482" s="129"/>
      <c r="Y1482" s="129"/>
      <c r="Z1482" s="129"/>
      <c r="AA1482" s="129"/>
      <c r="AB1482" s="129"/>
      <c r="AC1482" s="129"/>
      <c r="AD1482" s="129"/>
      <c r="AE1482" s="129"/>
      <c r="AF1482" s="129"/>
      <c r="AH1482" s="128"/>
      <c r="AI1482" s="128"/>
    </row>
    <row r="1483" s="126" customFormat="true" ht="12.75" hidden="true" customHeight="false" outlineLevel="0" collapsed="false">
      <c r="A1483" s="125"/>
      <c r="B1483" s="130"/>
      <c r="C1483" s="129"/>
      <c r="D1483" s="129"/>
      <c r="E1483" s="129"/>
      <c r="F1483" s="129"/>
      <c r="G1483" s="129"/>
      <c r="I1483" s="127"/>
      <c r="J1483" s="127"/>
      <c r="K1483" s="129"/>
      <c r="L1483" s="129"/>
      <c r="M1483" s="129"/>
      <c r="N1483" s="129"/>
      <c r="O1483" s="129"/>
      <c r="P1483" s="129"/>
      <c r="Q1483" s="129"/>
      <c r="R1483" s="129"/>
      <c r="S1483" s="129"/>
      <c r="T1483" s="129"/>
      <c r="U1483" s="129"/>
      <c r="V1483" s="129"/>
      <c r="W1483" s="129"/>
      <c r="X1483" s="129"/>
      <c r="Y1483" s="129"/>
      <c r="Z1483" s="129"/>
      <c r="AA1483" s="129"/>
      <c r="AB1483" s="129"/>
      <c r="AC1483" s="129"/>
      <c r="AD1483" s="129"/>
      <c r="AE1483" s="129"/>
      <c r="AF1483" s="129"/>
      <c r="AH1483" s="128"/>
      <c r="AI1483" s="128"/>
    </row>
    <row r="1484" s="126" customFormat="true" ht="12.75" hidden="true" customHeight="false" outlineLevel="0" collapsed="false">
      <c r="A1484" s="125"/>
      <c r="B1484" s="130"/>
      <c r="C1484" s="129"/>
      <c r="D1484" s="129"/>
      <c r="E1484" s="129"/>
      <c r="F1484" s="129"/>
      <c r="G1484" s="129"/>
      <c r="I1484" s="127"/>
      <c r="J1484" s="127"/>
      <c r="K1484" s="129"/>
      <c r="L1484" s="129"/>
      <c r="M1484" s="129"/>
      <c r="N1484" s="129"/>
      <c r="O1484" s="129"/>
      <c r="P1484" s="129"/>
      <c r="Q1484" s="129"/>
      <c r="R1484" s="129"/>
      <c r="S1484" s="129"/>
      <c r="T1484" s="129"/>
      <c r="U1484" s="129"/>
      <c r="V1484" s="129"/>
      <c r="W1484" s="129"/>
      <c r="X1484" s="129"/>
      <c r="Y1484" s="129"/>
      <c r="Z1484" s="129"/>
      <c r="AA1484" s="129"/>
      <c r="AB1484" s="129"/>
      <c r="AC1484" s="129"/>
      <c r="AD1484" s="129"/>
      <c r="AE1484" s="129"/>
      <c r="AF1484" s="129"/>
      <c r="AH1484" s="128"/>
      <c r="AI1484" s="128"/>
    </row>
    <row r="1485" s="126" customFormat="true" ht="12.75" hidden="true" customHeight="false" outlineLevel="0" collapsed="false">
      <c r="A1485" s="125"/>
      <c r="B1485" s="130"/>
      <c r="C1485" s="129"/>
      <c r="D1485" s="129"/>
      <c r="E1485" s="129"/>
      <c r="F1485" s="129"/>
      <c r="G1485" s="129"/>
      <c r="I1485" s="127"/>
      <c r="J1485" s="127"/>
      <c r="K1485" s="129"/>
      <c r="L1485" s="129"/>
      <c r="M1485" s="129"/>
      <c r="N1485" s="129"/>
      <c r="O1485" s="129"/>
      <c r="P1485" s="129"/>
      <c r="Q1485" s="129"/>
      <c r="R1485" s="129"/>
      <c r="S1485" s="129"/>
      <c r="T1485" s="129"/>
      <c r="U1485" s="129"/>
      <c r="V1485" s="129"/>
      <c r="W1485" s="129"/>
      <c r="X1485" s="129"/>
      <c r="Y1485" s="129"/>
      <c r="Z1485" s="129"/>
      <c r="AA1485" s="129"/>
      <c r="AB1485" s="129"/>
      <c r="AC1485" s="129"/>
      <c r="AD1485" s="129"/>
      <c r="AE1485" s="129"/>
      <c r="AF1485" s="129"/>
      <c r="AH1485" s="128"/>
      <c r="AI1485" s="128"/>
    </row>
    <row r="1486" s="126" customFormat="true" ht="12.75" hidden="true" customHeight="false" outlineLevel="0" collapsed="false">
      <c r="A1486" s="125"/>
      <c r="B1486" s="130"/>
      <c r="C1486" s="129"/>
      <c r="D1486" s="129"/>
      <c r="E1486" s="129"/>
      <c r="F1486" s="129"/>
      <c r="G1486" s="129"/>
      <c r="I1486" s="127"/>
      <c r="J1486" s="127"/>
      <c r="K1486" s="129"/>
      <c r="L1486" s="129"/>
      <c r="M1486" s="129"/>
      <c r="N1486" s="129"/>
      <c r="O1486" s="129"/>
      <c r="P1486" s="129"/>
      <c r="Q1486" s="129"/>
      <c r="R1486" s="129"/>
      <c r="S1486" s="129"/>
      <c r="T1486" s="129"/>
      <c r="U1486" s="129"/>
      <c r="V1486" s="129"/>
      <c r="W1486" s="129"/>
      <c r="X1486" s="129"/>
      <c r="Y1486" s="129"/>
      <c r="Z1486" s="129"/>
      <c r="AA1486" s="129"/>
      <c r="AB1486" s="129"/>
      <c r="AC1486" s="129"/>
      <c r="AD1486" s="129"/>
      <c r="AE1486" s="129"/>
      <c r="AF1486" s="129"/>
      <c r="AH1486" s="128"/>
      <c r="AI1486" s="128"/>
    </row>
    <row r="1487" s="126" customFormat="true" ht="12.75" hidden="true" customHeight="false" outlineLevel="0" collapsed="false">
      <c r="A1487" s="125"/>
      <c r="B1487" s="130"/>
      <c r="C1487" s="129"/>
      <c r="D1487" s="129"/>
      <c r="E1487" s="129"/>
      <c r="F1487" s="129"/>
      <c r="G1487" s="129"/>
      <c r="I1487" s="127"/>
      <c r="J1487" s="127"/>
      <c r="K1487" s="129"/>
      <c r="L1487" s="129"/>
      <c r="M1487" s="129"/>
      <c r="N1487" s="129"/>
      <c r="O1487" s="129"/>
      <c r="P1487" s="129"/>
      <c r="Q1487" s="129"/>
      <c r="R1487" s="129"/>
      <c r="S1487" s="129"/>
      <c r="T1487" s="129"/>
      <c r="U1487" s="129"/>
      <c r="V1487" s="129"/>
      <c r="W1487" s="129"/>
      <c r="X1487" s="129"/>
      <c r="Y1487" s="129"/>
      <c r="Z1487" s="129"/>
      <c r="AA1487" s="129"/>
      <c r="AB1487" s="129"/>
      <c r="AC1487" s="129"/>
      <c r="AD1487" s="129"/>
      <c r="AE1487" s="129"/>
      <c r="AF1487" s="129"/>
      <c r="AH1487" s="128"/>
      <c r="AI1487" s="128"/>
    </row>
    <row r="1488" s="126" customFormat="true" ht="12.75" hidden="true" customHeight="false" outlineLevel="0" collapsed="false">
      <c r="A1488" s="125"/>
      <c r="B1488" s="130"/>
      <c r="C1488" s="129"/>
      <c r="D1488" s="129"/>
      <c r="E1488" s="129"/>
      <c r="F1488" s="129"/>
      <c r="G1488" s="129"/>
      <c r="I1488" s="127"/>
      <c r="J1488" s="127"/>
      <c r="K1488" s="129"/>
      <c r="L1488" s="129"/>
      <c r="M1488" s="129"/>
      <c r="N1488" s="129"/>
      <c r="O1488" s="129"/>
      <c r="P1488" s="129"/>
      <c r="Q1488" s="129"/>
      <c r="R1488" s="129"/>
      <c r="S1488" s="129"/>
      <c r="T1488" s="129"/>
      <c r="U1488" s="129"/>
      <c r="V1488" s="129"/>
      <c r="W1488" s="129"/>
      <c r="X1488" s="129"/>
      <c r="Y1488" s="129"/>
      <c r="Z1488" s="129"/>
      <c r="AA1488" s="129"/>
      <c r="AB1488" s="129"/>
      <c r="AC1488" s="129"/>
      <c r="AD1488" s="129"/>
      <c r="AE1488" s="129"/>
      <c r="AF1488" s="129"/>
      <c r="AH1488" s="128"/>
      <c r="AI1488" s="128"/>
    </row>
    <row r="1489" s="126" customFormat="true" ht="12.75" hidden="true" customHeight="false" outlineLevel="0" collapsed="false">
      <c r="A1489" s="125"/>
      <c r="B1489" s="130"/>
      <c r="C1489" s="129"/>
      <c r="D1489" s="129"/>
      <c r="E1489" s="129"/>
      <c r="F1489" s="129"/>
      <c r="G1489" s="129"/>
      <c r="I1489" s="127"/>
      <c r="J1489" s="127"/>
      <c r="K1489" s="129"/>
      <c r="L1489" s="129"/>
      <c r="M1489" s="129"/>
      <c r="N1489" s="129"/>
      <c r="O1489" s="129"/>
      <c r="P1489" s="129"/>
      <c r="Q1489" s="129"/>
      <c r="R1489" s="129"/>
      <c r="S1489" s="129"/>
      <c r="T1489" s="129"/>
      <c r="U1489" s="129"/>
      <c r="V1489" s="129"/>
      <c r="W1489" s="129"/>
      <c r="X1489" s="129"/>
      <c r="Y1489" s="129"/>
      <c r="Z1489" s="129"/>
      <c r="AA1489" s="129"/>
      <c r="AB1489" s="129"/>
      <c r="AC1489" s="129"/>
      <c r="AD1489" s="129"/>
      <c r="AE1489" s="129"/>
      <c r="AF1489" s="129"/>
      <c r="AH1489" s="128"/>
      <c r="AI1489" s="128"/>
    </row>
    <row r="1490" s="126" customFormat="true" ht="12.75" hidden="true" customHeight="false" outlineLevel="0" collapsed="false">
      <c r="A1490" s="125"/>
      <c r="B1490" s="130"/>
      <c r="C1490" s="129"/>
      <c r="D1490" s="129"/>
      <c r="E1490" s="129"/>
      <c r="F1490" s="129"/>
      <c r="G1490" s="129"/>
      <c r="I1490" s="127"/>
      <c r="J1490" s="127"/>
      <c r="K1490" s="129"/>
      <c r="L1490" s="129"/>
      <c r="M1490" s="129"/>
      <c r="N1490" s="129"/>
      <c r="O1490" s="129"/>
      <c r="P1490" s="129"/>
      <c r="Q1490" s="129"/>
      <c r="R1490" s="129"/>
      <c r="S1490" s="129"/>
      <c r="T1490" s="129"/>
      <c r="U1490" s="129"/>
      <c r="V1490" s="129"/>
      <c r="W1490" s="129"/>
      <c r="X1490" s="129"/>
      <c r="Y1490" s="129"/>
      <c r="Z1490" s="129"/>
      <c r="AA1490" s="129"/>
      <c r="AB1490" s="129"/>
      <c r="AC1490" s="129"/>
      <c r="AD1490" s="129"/>
      <c r="AE1490" s="129"/>
      <c r="AF1490" s="129"/>
      <c r="AH1490" s="128"/>
      <c r="AI1490" s="128"/>
    </row>
    <row r="1491" s="126" customFormat="true" ht="12.75" hidden="true" customHeight="false" outlineLevel="0" collapsed="false">
      <c r="A1491" s="125"/>
      <c r="B1491" s="130"/>
      <c r="C1491" s="129"/>
      <c r="D1491" s="129"/>
      <c r="E1491" s="129"/>
      <c r="F1491" s="129"/>
      <c r="G1491" s="129"/>
      <c r="I1491" s="127"/>
      <c r="J1491" s="127"/>
      <c r="K1491" s="129"/>
      <c r="L1491" s="129"/>
      <c r="M1491" s="129"/>
      <c r="N1491" s="129"/>
      <c r="O1491" s="129"/>
      <c r="P1491" s="129"/>
      <c r="Q1491" s="129"/>
      <c r="R1491" s="129"/>
      <c r="S1491" s="129"/>
      <c r="T1491" s="129"/>
      <c r="U1491" s="129"/>
      <c r="V1491" s="129"/>
      <c r="W1491" s="129"/>
      <c r="X1491" s="129"/>
      <c r="Y1491" s="129"/>
      <c r="Z1491" s="129"/>
      <c r="AA1491" s="129"/>
      <c r="AB1491" s="129"/>
      <c r="AC1491" s="129"/>
      <c r="AD1491" s="129"/>
      <c r="AE1491" s="129"/>
      <c r="AF1491" s="129"/>
      <c r="AH1491" s="128"/>
      <c r="AI1491" s="128"/>
    </row>
    <row r="1492" s="126" customFormat="true" ht="12.75" hidden="true" customHeight="false" outlineLevel="0" collapsed="false">
      <c r="A1492" s="125"/>
      <c r="B1492" s="130"/>
      <c r="C1492" s="129"/>
      <c r="D1492" s="129"/>
      <c r="E1492" s="129"/>
      <c r="F1492" s="129"/>
      <c r="G1492" s="129"/>
      <c r="I1492" s="127"/>
      <c r="J1492" s="127"/>
      <c r="K1492" s="129"/>
      <c r="L1492" s="129"/>
      <c r="M1492" s="129"/>
      <c r="N1492" s="129"/>
      <c r="O1492" s="129"/>
      <c r="P1492" s="129"/>
      <c r="Q1492" s="129"/>
      <c r="R1492" s="129"/>
      <c r="S1492" s="129"/>
      <c r="T1492" s="129"/>
      <c r="U1492" s="129"/>
      <c r="V1492" s="129"/>
      <c r="W1492" s="129"/>
      <c r="X1492" s="129"/>
      <c r="Y1492" s="129"/>
      <c r="Z1492" s="129"/>
      <c r="AA1492" s="129"/>
      <c r="AB1492" s="129"/>
      <c r="AC1492" s="129"/>
      <c r="AD1492" s="129"/>
      <c r="AE1492" s="129"/>
      <c r="AF1492" s="129"/>
      <c r="AH1492" s="128"/>
      <c r="AI1492" s="128"/>
    </row>
    <row r="1493" s="126" customFormat="true" ht="12.75" hidden="true" customHeight="false" outlineLevel="0" collapsed="false">
      <c r="A1493" s="125"/>
      <c r="B1493" s="130"/>
      <c r="C1493" s="129"/>
      <c r="D1493" s="129"/>
      <c r="E1493" s="129"/>
      <c r="F1493" s="129"/>
      <c r="G1493" s="129"/>
      <c r="I1493" s="127"/>
      <c r="J1493" s="127"/>
      <c r="K1493" s="129"/>
      <c r="L1493" s="129"/>
      <c r="M1493" s="129"/>
      <c r="N1493" s="129"/>
      <c r="O1493" s="129"/>
      <c r="P1493" s="129"/>
      <c r="Q1493" s="129"/>
      <c r="R1493" s="129"/>
      <c r="S1493" s="129"/>
      <c r="T1493" s="129"/>
      <c r="U1493" s="129"/>
      <c r="V1493" s="129"/>
      <c r="W1493" s="129"/>
      <c r="X1493" s="129"/>
      <c r="Y1493" s="129"/>
      <c r="Z1493" s="129"/>
      <c r="AA1493" s="129"/>
      <c r="AB1493" s="129"/>
      <c r="AC1493" s="129"/>
      <c r="AD1493" s="129"/>
      <c r="AE1493" s="129"/>
      <c r="AF1493" s="129"/>
      <c r="AH1493" s="128"/>
      <c r="AI1493" s="128"/>
    </row>
    <row r="1494" s="126" customFormat="true" ht="12.75" hidden="true" customHeight="false" outlineLevel="0" collapsed="false">
      <c r="A1494" s="125"/>
      <c r="B1494" s="130"/>
      <c r="C1494" s="129"/>
      <c r="D1494" s="129"/>
      <c r="E1494" s="129"/>
      <c r="F1494" s="129"/>
      <c r="G1494" s="129"/>
      <c r="I1494" s="127"/>
      <c r="J1494" s="127"/>
      <c r="K1494" s="129"/>
      <c r="L1494" s="129"/>
      <c r="M1494" s="129"/>
      <c r="N1494" s="129"/>
      <c r="O1494" s="129"/>
      <c r="P1494" s="129"/>
      <c r="Q1494" s="129"/>
      <c r="R1494" s="129"/>
      <c r="S1494" s="129"/>
      <c r="T1494" s="129"/>
      <c r="U1494" s="129"/>
      <c r="V1494" s="129"/>
      <c r="W1494" s="129"/>
      <c r="X1494" s="129"/>
      <c r="Y1494" s="129"/>
      <c r="Z1494" s="129"/>
      <c r="AA1494" s="129"/>
      <c r="AB1494" s="129"/>
      <c r="AC1494" s="129"/>
      <c r="AD1494" s="129"/>
      <c r="AE1494" s="129"/>
      <c r="AF1494" s="129"/>
      <c r="AH1494" s="128"/>
      <c r="AI1494" s="128"/>
    </row>
    <row r="1495" s="126" customFormat="true" ht="12.75" hidden="true" customHeight="false" outlineLevel="0" collapsed="false">
      <c r="A1495" s="125"/>
      <c r="B1495" s="130"/>
      <c r="C1495" s="129"/>
      <c r="D1495" s="129"/>
      <c r="E1495" s="129"/>
      <c r="F1495" s="129"/>
      <c r="G1495" s="129"/>
      <c r="I1495" s="127"/>
      <c r="J1495" s="127"/>
      <c r="K1495" s="129"/>
      <c r="L1495" s="129"/>
      <c r="M1495" s="129"/>
      <c r="N1495" s="129"/>
      <c r="O1495" s="129"/>
      <c r="P1495" s="129"/>
      <c r="Q1495" s="129"/>
      <c r="R1495" s="129"/>
      <c r="S1495" s="129"/>
      <c r="T1495" s="129"/>
      <c r="U1495" s="129"/>
      <c r="V1495" s="129"/>
      <c r="W1495" s="129"/>
      <c r="X1495" s="129"/>
      <c r="Y1495" s="129"/>
      <c r="Z1495" s="129"/>
      <c r="AA1495" s="129"/>
      <c r="AB1495" s="129"/>
      <c r="AC1495" s="129"/>
      <c r="AD1495" s="129"/>
      <c r="AE1495" s="129"/>
      <c r="AF1495" s="129"/>
      <c r="AH1495" s="128"/>
      <c r="AI1495" s="128"/>
    </row>
    <row r="1496" s="126" customFormat="true" ht="12.75" hidden="true" customHeight="false" outlineLevel="0" collapsed="false">
      <c r="A1496" s="125"/>
      <c r="B1496" s="130"/>
      <c r="C1496" s="129"/>
      <c r="D1496" s="129"/>
      <c r="E1496" s="129"/>
      <c r="F1496" s="129"/>
      <c r="G1496" s="129"/>
      <c r="I1496" s="127"/>
      <c r="J1496" s="127"/>
      <c r="K1496" s="129"/>
      <c r="L1496" s="129"/>
      <c r="M1496" s="129"/>
      <c r="N1496" s="129"/>
      <c r="O1496" s="129"/>
      <c r="P1496" s="129"/>
      <c r="Q1496" s="129"/>
      <c r="R1496" s="129"/>
      <c r="S1496" s="129"/>
      <c r="T1496" s="129"/>
      <c r="U1496" s="129"/>
      <c r="V1496" s="129"/>
      <c r="W1496" s="129"/>
      <c r="X1496" s="129"/>
      <c r="Y1496" s="129"/>
      <c r="Z1496" s="129"/>
      <c r="AA1496" s="129"/>
      <c r="AB1496" s="129"/>
      <c r="AC1496" s="129"/>
      <c r="AD1496" s="129"/>
      <c r="AE1496" s="129"/>
      <c r="AF1496" s="129"/>
      <c r="AH1496" s="128"/>
      <c r="AI1496" s="128"/>
    </row>
    <row r="1497" s="126" customFormat="true" ht="12.75" hidden="true" customHeight="false" outlineLevel="0" collapsed="false">
      <c r="A1497" s="125"/>
      <c r="B1497" s="130"/>
      <c r="C1497" s="129"/>
      <c r="D1497" s="129"/>
      <c r="E1497" s="129"/>
      <c r="F1497" s="129"/>
      <c r="G1497" s="129"/>
      <c r="I1497" s="127"/>
      <c r="J1497" s="127"/>
      <c r="K1497" s="129"/>
      <c r="L1497" s="129"/>
      <c r="M1497" s="129"/>
      <c r="N1497" s="129"/>
      <c r="O1497" s="129"/>
      <c r="P1497" s="129"/>
      <c r="Q1497" s="129"/>
      <c r="R1497" s="129"/>
      <c r="S1497" s="129"/>
      <c r="T1497" s="129"/>
      <c r="U1497" s="129"/>
      <c r="V1497" s="129"/>
      <c r="W1497" s="129"/>
      <c r="X1497" s="129"/>
      <c r="Y1497" s="129"/>
      <c r="Z1497" s="129"/>
      <c r="AA1497" s="129"/>
      <c r="AB1497" s="129"/>
      <c r="AC1497" s="129"/>
      <c r="AD1497" s="129"/>
      <c r="AE1497" s="129"/>
      <c r="AF1497" s="129"/>
      <c r="AH1497" s="128"/>
      <c r="AI1497" s="128"/>
    </row>
    <row r="1498" s="126" customFormat="true" ht="12.75" hidden="true" customHeight="false" outlineLevel="0" collapsed="false">
      <c r="A1498" s="125"/>
      <c r="B1498" s="130"/>
      <c r="C1498" s="129"/>
      <c r="D1498" s="129"/>
      <c r="E1498" s="129"/>
      <c r="F1498" s="129"/>
      <c r="G1498" s="129"/>
      <c r="I1498" s="127"/>
      <c r="J1498" s="127"/>
      <c r="K1498" s="129"/>
      <c r="L1498" s="129"/>
      <c r="M1498" s="129"/>
      <c r="N1498" s="129"/>
      <c r="O1498" s="129"/>
      <c r="P1498" s="129"/>
      <c r="Q1498" s="129"/>
      <c r="R1498" s="129"/>
      <c r="S1498" s="129"/>
      <c r="T1498" s="129"/>
      <c r="U1498" s="129"/>
      <c r="V1498" s="129"/>
      <c r="W1498" s="129"/>
      <c r="X1498" s="129"/>
      <c r="Y1498" s="129"/>
      <c r="Z1498" s="129"/>
      <c r="AA1498" s="129"/>
      <c r="AB1498" s="129"/>
      <c r="AC1498" s="129"/>
      <c r="AD1498" s="129"/>
      <c r="AE1498" s="129"/>
      <c r="AF1498" s="129"/>
      <c r="AH1498" s="128"/>
      <c r="AI1498" s="128"/>
    </row>
    <row r="1499" s="126" customFormat="true" ht="12.75" hidden="true" customHeight="false" outlineLevel="0" collapsed="false">
      <c r="A1499" s="125"/>
      <c r="B1499" s="130"/>
      <c r="C1499" s="129"/>
      <c r="D1499" s="129"/>
      <c r="E1499" s="129"/>
      <c r="F1499" s="129"/>
      <c r="G1499" s="129"/>
      <c r="I1499" s="127"/>
      <c r="J1499" s="127"/>
      <c r="K1499" s="129"/>
      <c r="L1499" s="129"/>
      <c r="M1499" s="129"/>
      <c r="N1499" s="129"/>
      <c r="O1499" s="129"/>
      <c r="P1499" s="129"/>
      <c r="Q1499" s="129"/>
      <c r="R1499" s="129"/>
      <c r="S1499" s="129"/>
      <c r="T1499" s="129"/>
      <c r="U1499" s="129"/>
      <c r="V1499" s="129"/>
      <c r="W1499" s="129"/>
      <c r="X1499" s="129"/>
      <c r="Y1499" s="129"/>
      <c r="Z1499" s="129"/>
      <c r="AA1499" s="129"/>
      <c r="AB1499" s="129"/>
      <c r="AC1499" s="129"/>
      <c r="AD1499" s="129"/>
      <c r="AE1499" s="129"/>
      <c r="AF1499" s="129"/>
      <c r="AH1499" s="128"/>
      <c r="AI1499" s="128"/>
    </row>
    <row r="1500" s="126" customFormat="true" ht="12.75" hidden="true" customHeight="false" outlineLevel="0" collapsed="false">
      <c r="A1500" s="125"/>
      <c r="B1500" s="130"/>
      <c r="C1500" s="129"/>
      <c r="D1500" s="129"/>
      <c r="E1500" s="129"/>
      <c r="F1500" s="129"/>
      <c r="G1500" s="129"/>
      <c r="I1500" s="127"/>
      <c r="J1500" s="127"/>
      <c r="K1500" s="129"/>
      <c r="L1500" s="129"/>
      <c r="M1500" s="129"/>
      <c r="N1500" s="129"/>
      <c r="O1500" s="129"/>
      <c r="P1500" s="129"/>
      <c r="Q1500" s="129"/>
      <c r="R1500" s="129"/>
      <c r="S1500" s="129"/>
      <c r="T1500" s="129"/>
      <c r="U1500" s="129"/>
      <c r="V1500" s="129"/>
      <c r="W1500" s="129"/>
      <c r="X1500" s="129"/>
      <c r="Y1500" s="129"/>
      <c r="Z1500" s="129"/>
      <c r="AA1500" s="129"/>
      <c r="AB1500" s="129"/>
      <c r="AC1500" s="129"/>
      <c r="AD1500" s="129"/>
      <c r="AE1500" s="129"/>
      <c r="AF1500" s="129"/>
      <c r="AH1500" s="128"/>
      <c r="AI1500" s="128"/>
    </row>
    <row r="1501" s="126" customFormat="true" ht="12.75" hidden="true" customHeight="false" outlineLevel="0" collapsed="false">
      <c r="A1501" s="125"/>
      <c r="B1501" s="130"/>
      <c r="C1501" s="129"/>
      <c r="D1501" s="129"/>
      <c r="E1501" s="129"/>
      <c r="F1501" s="129"/>
      <c r="G1501" s="129"/>
      <c r="I1501" s="127"/>
      <c r="J1501" s="127"/>
      <c r="K1501" s="129"/>
      <c r="L1501" s="129"/>
      <c r="M1501" s="129"/>
      <c r="N1501" s="129"/>
      <c r="O1501" s="129"/>
      <c r="P1501" s="129"/>
      <c r="Q1501" s="129"/>
      <c r="R1501" s="129"/>
      <c r="S1501" s="129"/>
      <c r="T1501" s="129"/>
      <c r="U1501" s="129"/>
      <c r="V1501" s="129"/>
      <c r="W1501" s="129"/>
      <c r="X1501" s="129"/>
      <c r="Y1501" s="129"/>
      <c r="Z1501" s="129"/>
      <c r="AA1501" s="129"/>
      <c r="AB1501" s="129"/>
      <c r="AC1501" s="129"/>
      <c r="AD1501" s="129"/>
      <c r="AE1501" s="129"/>
      <c r="AF1501" s="129"/>
      <c r="AH1501" s="128"/>
      <c r="AI1501" s="128"/>
    </row>
    <row r="1502" s="126" customFormat="true" ht="12.75" hidden="true" customHeight="false" outlineLevel="0" collapsed="false">
      <c r="A1502" s="125"/>
      <c r="B1502" s="130"/>
      <c r="C1502" s="129"/>
      <c r="D1502" s="129"/>
      <c r="E1502" s="129"/>
      <c r="F1502" s="129"/>
      <c r="G1502" s="129"/>
      <c r="I1502" s="127"/>
      <c r="J1502" s="127"/>
      <c r="K1502" s="129"/>
      <c r="L1502" s="129"/>
      <c r="M1502" s="129"/>
      <c r="N1502" s="129"/>
      <c r="O1502" s="129"/>
      <c r="P1502" s="129"/>
      <c r="Q1502" s="129"/>
      <c r="R1502" s="129"/>
      <c r="S1502" s="129"/>
      <c r="T1502" s="129"/>
      <c r="U1502" s="129"/>
      <c r="V1502" s="129"/>
      <c r="W1502" s="129"/>
      <c r="X1502" s="129"/>
      <c r="Y1502" s="129"/>
      <c r="Z1502" s="129"/>
      <c r="AA1502" s="129"/>
      <c r="AB1502" s="129"/>
      <c r="AC1502" s="129"/>
      <c r="AD1502" s="129"/>
      <c r="AE1502" s="129"/>
      <c r="AF1502" s="129"/>
      <c r="AH1502" s="128"/>
      <c r="AI1502" s="128"/>
    </row>
    <row r="1503" s="126" customFormat="true" ht="12.75" hidden="true" customHeight="false" outlineLevel="0" collapsed="false">
      <c r="A1503" s="125"/>
      <c r="B1503" s="130"/>
      <c r="C1503" s="129"/>
      <c r="D1503" s="129"/>
      <c r="E1503" s="129"/>
      <c r="F1503" s="129"/>
      <c r="G1503" s="129"/>
      <c r="I1503" s="127"/>
      <c r="J1503" s="127"/>
      <c r="K1503" s="129"/>
      <c r="L1503" s="129"/>
      <c r="M1503" s="129"/>
      <c r="N1503" s="129"/>
      <c r="O1503" s="129"/>
      <c r="P1503" s="129"/>
      <c r="Q1503" s="129"/>
      <c r="R1503" s="129"/>
      <c r="S1503" s="129"/>
      <c r="T1503" s="129"/>
      <c r="U1503" s="129"/>
      <c r="V1503" s="129"/>
      <c r="W1503" s="129"/>
      <c r="X1503" s="129"/>
      <c r="Y1503" s="129"/>
      <c r="Z1503" s="129"/>
      <c r="AA1503" s="129"/>
      <c r="AB1503" s="129"/>
      <c r="AC1503" s="129"/>
      <c r="AD1503" s="129"/>
      <c r="AE1503" s="129"/>
      <c r="AF1503" s="129"/>
      <c r="AH1503" s="128"/>
      <c r="AI1503" s="128"/>
    </row>
    <row r="1504" s="126" customFormat="true" ht="12.75" hidden="true" customHeight="false" outlineLevel="0" collapsed="false">
      <c r="A1504" s="125"/>
      <c r="B1504" s="130"/>
      <c r="C1504" s="129"/>
      <c r="D1504" s="129"/>
      <c r="E1504" s="129"/>
      <c r="F1504" s="129"/>
      <c r="G1504" s="129"/>
      <c r="I1504" s="127"/>
      <c r="J1504" s="127"/>
      <c r="K1504" s="129"/>
      <c r="L1504" s="129"/>
      <c r="M1504" s="129"/>
      <c r="N1504" s="129"/>
      <c r="O1504" s="129"/>
      <c r="P1504" s="129"/>
      <c r="Q1504" s="129"/>
      <c r="R1504" s="129"/>
      <c r="S1504" s="129"/>
      <c r="T1504" s="129"/>
      <c r="U1504" s="129"/>
      <c r="V1504" s="129"/>
      <c r="W1504" s="129"/>
      <c r="X1504" s="129"/>
      <c r="Y1504" s="129"/>
      <c r="Z1504" s="129"/>
      <c r="AA1504" s="129"/>
      <c r="AB1504" s="129"/>
      <c r="AC1504" s="129"/>
      <c r="AD1504" s="129"/>
      <c r="AE1504" s="129"/>
      <c r="AF1504" s="129"/>
      <c r="AH1504" s="128"/>
      <c r="AI1504" s="128"/>
    </row>
    <row r="1505" s="126" customFormat="true" ht="12.75" hidden="true" customHeight="false" outlineLevel="0" collapsed="false">
      <c r="A1505" s="125"/>
      <c r="B1505" s="130"/>
      <c r="C1505" s="129"/>
      <c r="D1505" s="129"/>
      <c r="E1505" s="129"/>
      <c r="F1505" s="129"/>
      <c r="G1505" s="129"/>
      <c r="I1505" s="127"/>
      <c r="J1505" s="127"/>
      <c r="K1505" s="129"/>
      <c r="L1505" s="129"/>
      <c r="M1505" s="129"/>
      <c r="N1505" s="129"/>
      <c r="O1505" s="129"/>
      <c r="P1505" s="129"/>
      <c r="Q1505" s="129"/>
      <c r="R1505" s="129"/>
      <c r="S1505" s="129"/>
      <c r="T1505" s="129"/>
      <c r="U1505" s="129"/>
      <c r="V1505" s="129"/>
      <c r="W1505" s="129"/>
      <c r="X1505" s="129"/>
      <c r="Y1505" s="129"/>
      <c r="Z1505" s="129"/>
      <c r="AA1505" s="129"/>
      <c r="AB1505" s="129"/>
      <c r="AC1505" s="129"/>
      <c r="AD1505" s="129"/>
      <c r="AE1505" s="129"/>
      <c r="AF1505" s="129"/>
      <c r="AH1505" s="128"/>
      <c r="AI1505" s="128"/>
    </row>
    <row r="1506" s="126" customFormat="true" ht="12.75" hidden="true" customHeight="false" outlineLevel="0" collapsed="false">
      <c r="A1506" s="125"/>
      <c r="B1506" s="130"/>
      <c r="C1506" s="129"/>
      <c r="D1506" s="129"/>
      <c r="E1506" s="129"/>
      <c r="F1506" s="129"/>
      <c r="G1506" s="129"/>
      <c r="I1506" s="127"/>
      <c r="J1506" s="127"/>
      <c r="K1506" s="129"/>
      <c r="L1506" s="129"/>
      <c r="M1506" s="129"/>
      <c r="N1506" s="129"/>
      <c r="O1506" s="129"/>
      <c r="P1506" s="129"/>
      <c r="Q1506" s="129"/>
      <c r="R1506" s="129"/>
      <c r="S1506" s="129"/>
      <c r="T1506" s="129"/>
      <c r="U1506" s="129"/>
      <c r="V1506" s="129"/>
      <c r="W1506" s="129"/>
      <c r="X1506" s="129"/>
      <c r="Y1506" s="129"/>
      <c r="Z1506" s="129"/>
      <c r="AA1506" s="129"/>
      <c r="AB1506" s="129"/>
      <c r="AC1506" s="129"/>
      <c r="AD1506" s="129"/>
      <c r="AE1506" s="129"/>
      <c r="AF1506" s="129"/>
      <c r="AH1506" s="128"/>
      <c r="AI1506" s="128"/>
    </row>
    <row r="1507" s="126" customFormat="true" ht="12.75" hidden="true" customHeight="false" outlineLevel="0" collapsed="false">
      <c r="A1507" s="125"/>
      <c r="B1507" s="130"/>
      <c r="C1507" s="129"/>
      <c r="D1507" s="129"/>
      <c r="E1507" s="129"/>
      <c r="F1507" s="129"/>
      <c r="G1507" s="129"/>
      <c r="I1507" s="127"/>
      <c r="J1507" s="127"/>
      <c r="K1507" s="129"/>
      <c r="L1507" s="129"/>
      <c r="M1507" s="129"/>
      <c r="N1507" s="129"/>
      <c r="O1507" s="129"/>
      <c r="P1507" s="129"/>
      <c r="Q1507" s="129"/>
      <c r="R1507" s="129"/>
      <c r="S1507" s="129"/>
      <c r="T1507" s="129"/>
      <c r="U1507" s="129"/>
      <c r="V1507" s="129"/>
      <c r="W1507" s="129"/>
      <c r="X1507" s="129"/>
      <c r="Y1507" s="129"/>
      <c r="Z1507" s="129"/>
      <c r="AA1507" s="129"/>
      <c r="AB1507" s="129"/>
      <c r="AC1507" s="129"/>
      <c r="AD1507" s="129"/>
      <c r="AE1507" s="129"/>
      <c r="AF1507" s="129"/>
      <c r="AH1507" s="128"/>
      <c r="AI1507" s="128"/>
    </row>
    <row r="1508" s="126" customFormat="true" ht="12.75" hidden="true" customHeight="false" outlineLevel="0" collapsed="false">
      <c r="A1508" s="125"/>
      <c r="B1508" s="130"/>
      <c r="C1508" s="129"/>
      <c r="D1508" s="129"/>
      <c r="E1508" s="129"/>
      <c r="F1508" s="129"/>
      <c r="G1508" s="129"/>
      <c r="I1508" s="127"/>
      <c r="J1508" s="127"/>
      <c r="K1508" s="129"/>
      <c r="L1508" s="129"/>
      <c r="M1508" s="129"/>
      <c r="N1508" s="129"/>
      <c r="O1508" s="129"/>
      <c r="P1508" s="129"/>
      <c r="Q1508" s="129"/>
      <c r="R1508" s="129"/>
      <c r="S1508" s="129"/>
      <c r="T1508" s="129"/>
      <c r="U1508" s="129"/>
      <c r="V1508" s="129"/>
      <c r="W1508" s="129"/>
      <c r="X1508" s="129"/>
      <c r="Y1508" s="129"/>
      <c r="Z1508" s="129"/>
      <c r="AA1508" s="129"/>
      <c r="AB1508" s="129"/>
      <c r="AC1508" s="129"/>
      <c r="AD1508" s="129"/>
      <c r="AE1508" s="129"/>
      <c r="AF1508" s="129"/>
      <c r="AH1508" s="128"/>
      <c r="AI1508" s="128"/>
    </row>
    <row r="1509" s="126" customFormat="true" ht="12.75" hidden="true" customHeight="false" outlineLevel="0" collapsed="false">
      <c r="A1509" s="125"/>
      <c r="B1509" s="130"/>
      <c r="C1509" s="129"/>
      <c r="D1509" s="129"/>
      <c r="E1509" s="129"/>
      <c r="F1509" s="129"/>
      <c r="G1509" s="129"/>
      <c r="I1509" s="127"/>
      <c r="J1509" s="127"/>
      <c r="K1509" s="129"/>
      <c r="L1509" s="129"/>
      <c r="M1509" s="129"/>
      <c r="N1509" s="129"/>
      <c r="O1509" s="129"/>
      <c r="P1509" s="129"/>
      <c r="Q1509" s="129"/>
      <c r="R1509" s="129"/>
      <c r="S1509" s="129"/>
      <c r="T1509" s="129"/>
      <c r="U1509" s="129"/>
      <c r="V1509" s="129"/>
      <c r="W1509" s="129"/>
      <c r="X1509" s="129"/>
      <c r="Y1509" s="129"/>
      <c r="Z1509" s="129"/>
      <c r="AA1509" s="129"/>
      <c r="AB1509" s="129"/>
      <c r="AC1509" s="129"/>
      <c r="AD1509" s="129"/>
      <c r="AE1509" s="129"/>
      <c r="AF1509" s="129"/>
      <c r="AH1509" s="128"/>
      <c r="AI1509" s="128"/>
    </row>
    <row r="1510" s="126" customFormat="true" ht="12.75" hidden="true" customHeight="false" outlineLevel="0" collapsed="false">
      <c r="A1510" s="125"/>
      <c r="B1510" s="130"/>
      <c r="C1510" s="129"/>
      <c r="D1510" s="129"/>
      <c r="E1510" s="129"/>
      <c r="F1510" s="129"/>
      <c r="G1510" s="129"/>
      <c r="I1510" s="127"/>
      <c r="J1510" s="127"/>
      <c r="K1510" s="129"/>
      <c r="L1510" s="129"/>
      <c r="M1510" s="129"/>
      <c r="N1510" s="129"/>
      <c r="O1510" s="129"/>
      <c r="P1510" s="129"/>
      <c r="Q1510" s="129"/>
      <c r="R1510" s="129"/>
      <c r="S1510" s="129"/>
      <c r="T1510" s="129"/>
      <c r="U1510" s="129"/>
      <c r="V1510" s="129"/>
      <c r="W1510" s="129"/>
      <c r="X1510" s="129"/>
      <c r="Y1510" s="129"/>
      <c r="Z1510" s="129"/>
      <c r="AA1510" s="129"/>
      <c r="AB1510" s="129"/>
      <c r="AC1510" s="129"/>
      <c r="AD1510" s="129"/>
      <c r="AE1510" s="129"/>
      <c r="AF1510" s="129"/>
      <c r="AH1510" s="128"/>
      <c r="AI1510" s="128"/>
    </row>
    <row r="1511" s="126" customFormat="true" ht="12.75" hidden="true" customHeight="false" outlineLevel="0" collapsed="false">
      <c r="A1511" s="125"/>
      <c r="B1511" s="130"/>
      <c r="C1511" s="129"/>
      <c r="D1511" s="129"/>
      <c r="E1511" s="129"/>
      <c r="F1511" s="129"/>
      <c r="G1511" s="129"/>
      <c r="I1511" s="127"/>
      <c r="J1511" s="127"/>
      <c r="K1511" s="129"/>
      <c r="L1511" s="129"/>
      <c r="M1511" s="129"/>
      <c r="N1511" s="129"/>
      <c r="O1511" s="129"/>
      <c r="P1511" s="129"/>
      <c r="Q1511" s="129"/>
      <c r="R1511" s="129"/>
      <c r="S1511" s="129"/>
      <c r="T1511" s="129"/>
      <c r="U1511" s="129"/>
      <c r="V1511" s="129"/>
      <c r="W1511" s="129"/>
      <c r="X1511" s="129"/>
      <c r="Y1511" s="129"/>
      <c r="Z1511" s="129"/>
      <c r="AA1511" s="129"/>
      <c r="AB1511" s="129"/>
      <c r="AC1511" s="129"/>
      <c r="AD1511" s="129"/>
      <c r="AE1511" s="129"/>
      <c r="AF1511" s="129"/>
      <c r="AH1511" s="128"/>
      <c r="AI1511" s="128"/>
    </row>
    <row r="1512" s="126" customFormat="true" ht="12.75" hidden="true" customHeight="false" outlineLevel="0" collapsed="false">
      <c r="A1512" s="125"/>
      <c r="B1512" s="130"/>
      <c r="C1512" s="129"/>
      <c r="D1512" s="129"/>
      <c r="E1512" s="129"/>
      <c r="F1512" s="129"/>
      <c r="G1512" s="129"/>
      <c r="I1512" s="127"/>
      <c r="J1512" s="127"/>
      <c r="K1512" s="129"/>
      <c r="L1512" s="129"/>
      <c r="M1512" s="129"/>
      <c r="N1512" s="129"/>
      <c r="O1512" s="129"/>
      <c r="P1512" s="129"/>
      <c r="Q1512" s="129"/>
      <c r="R1512" s="129"/>
      <c r="S1512" s="129"/>
      <c r="T1512" s="129"/>
      <c r="U1512" s="129"/>
      <c r="V1512" s="129"/>
      <c r="W1512" s="129"/>
      <c r="X1512" s="129"/>
      <c r="Y1512" s="129"/>
      <c r="Z1512" s="129"/>
      <c r="AA1512" s="129"/>
      <c r="AB1512" s="129"/>
      <c r="AC1512" s="129"/>
      <c r="AD1512" s="129"/>
      <c r="AE1512" s="129"/>
      <c r="AF1512" s="129"/>
      <c r="AH1512" s="128"/>
      <c r="AI1512" s="128"/>
    </row>
    <row r="1513" s="126" customFormat="true" ht="12.75" hidden="true" customHeight="false" outlineLevel="0" collapsed="false">
      <c r="A1513" s="125"/>
      <c r="B1513" s="130"/>
      <c r="C1513" s="129"/>
      <c r="D1513" s="129"/>
      <c r="E1513" s="129"/>
      <c r="F1513" s="129"/>
      <c r="G1513" s="129"/>
      <c r="I1513" s="127"/>
      <c r="J1513" s="127"/>
      <c r="K1513" s="129"/>
      <c r="L1513" s="129"/>
      <c r="M1513" s="129"/>
      <c r="N1513" s="129"/>
      <c r="O1513" s="129"/>
      <c r="P1513" s="129"/>
      <c r="Q1513" s="129"/>
      <c r="R1513" s="129"/>
      <c r="S1513" s="129"/>
      <c r="T1513" s="129"/>
      <c r="U1513" s="129"/>
      <c r="V1513" s="129"/>
      <c r="W1513" s="129"/>
      <c r="X1513" s="129"/>
      <c r="Y1513" s="129"/>
      <c r="Z1513" s="129"/>
      <c r="AA1513" s="129"/>
      <c r="AB1513" s="129"/>
      <c r="AC1513" s="129"/>
      <c r="AD1513" s="129"/>
      <c r="AE1513" s="129"/>
      <c r="AF1513" s="129"/>
      <c r="AH1513" s="128"/>
      <c r="AI1513" s="128"/>
    </row>
    <row r="1514" s="126" customFormat="true" ht="12.75" hidden="true" customHeight="false" outlineLevel="0" collapsed="false">
      <c r="A1514" s="125"/>
      <c r="B1514" s="130"/>
      <c r="C1514" s="129"/>
      <c r="D1514" s="129"/>
      <c r="E1514" s="129"/>
      <c r="F1514" s="129"/>
      <c r="G1514" s="129"/>
      <c r="I1514" s="127"/>
      <c r="J1514" s="127"/>
      <c r="K1514" s="129"/>
      <c r="L1514" s="129"/>
      <c r="M1514" s="129"/>
      <c r="N1514" s="129"/>
      <c r="O1514" s="129"/>
      <c r="P1514" s="129"/>
      <c r="Q1514" s="129"/>
      <c r="R1514" s="129"/>
      <c r="S1514" s="129"/>
      <c r="T1514" s="129"/>
      <c r="U1514" s="129"/>
      <c r="V1514" s="129"/>
      <c r="W1514" s="129"/>
      <c r="X1514" s="129"/>
      <c r="Y1514" s="129"/>
      <c r="Z1514" s="129"/>
      <c r="AA1514" s="129"/>
      <c r="AB1514" s="129"/>
      <c r="AC1514" s="129"/>
      <c r="AD1514" s="129"/>
      <c r="AE1514" s="129"/>
      <c r="AF1514" s="129"/>
      <c r="AH1514" s="128"/>
      <c r="AI1514" s="128"/>
    </row>
    <row r="1515" s="126" customFormat="true" ht="12.75" hidden="true" customHeight="false" outlineLevel="0" collapsed="false">
      <c r="A1515" s="125"/>
      <c r="B1515" s="130"/>
      <c r="C1515" s="129"/>
      <c r="D1515" s="129"/>
      <c r="E1515" s="129"/>
      <c r="F1515" s="129"/>
      <c r="G1515" s="129"/>
      <c r="I1515" s="127"/>
      <c r="J1515" s="127"/>
      <c r="K1515" s="129"/>
      <c r="L1515" s="129"/>
      <c r="M1515" s="129"/>
      <c r="N1515" s="129"/>
      <c r="O1515" s="129"/>
      <c r="P1515" s="129"/>
      <c r="Q1515" s="129"/>
      <c r="R1515" s="129"/>
      <c r="S1515" s="129"/>
      <c r="T1515" s="129"/>
      <c r="U1515" s="129"/>
      <c r="V1515" s="129"/>
      <c r="W1515" s="129"/>
      <c r="X1515" s="129"/>
      <c r="Y1515" s="129"/>
      <c r="Z1515" s="129"/>
      <c r="AA1515" s="129"/>
      <c r="AB1515" s="129"/>
      <c r="AC1515" s="129"/>
      <c r="AD1515" s="129"/>
      <c r="AE1515" s="129"/>
      <c r="AF1515" s="129"/>
      <c r="AH1515" s="128"/>
      <c r="AI1515" s="128"/>
    </row>
    <row r="1516" s="126" customFormat="true" ht="12.75" hidden="true" customHeight="false" outlineLevel="0" collapsed="false">
      <c r="A1516" s="125"/>
      <c r="B1516" s="130"/>
      <c r="C1516" s="129"/>
      <c r="D1516" s="129"/>
      <c r="E1516" s="129"/>
      <c r="F1516" s="129"/>
      <c r="G1516" s="129"/>
      <c r="I1516" s="127"/>
      <c r="J1516" s="127"/>
      <c r="K1516" s="129"/>
      <c r="L1516" s="129"/>
      <c r="M1516" s="129"/>
      <c r="N1516" s="129"/>
      <c r="O1516" s="129"/>
      <c r="P1516" s="129"/>
      <c r="Q1516" s="129"/>
      <c r="R1516" s="129"/>
      <c r="S1516" s="129"/>
      <c r="T1516" s="129"/>
      <c r="U1516" s="129"/>
      <c r="V1516" s="129"/>
      <c r="W1516" s="129"/>
      <c r="X1516" s="129"/>
      <c r="Y1516" s="129"/>
      <c r="Z1516" s="129"/>
      <c r="AA1516" s="129"/>
      <c r="AB1516" s="129"/>
      <c r="AC1516" s="129"/>
      <c r="AD1516" s="129"/>
      <c r="AE1516" s="129"/>
      <c r="AF1516" s="129"/>
      <c r="AH1516" s="128"/>
      <c r="AI1516" s="128"/>
    </row>
    <row r="1517" s="126" customFormat="true" ht="12.75" hidden="true" customHeight="false" outlineLevel="0" collapsed="false">
      <c r="A1517" s="125"/>
      <c r="B1517" s="130"/>
      <c r="C1517" s="129"/>
      <c r="D1517" s="129"/>
      <c r="E1517" s="129"/>
      <c r="F1517" s="129"/>
      <c r="G1517" s="129"/>
      <c r="I1517" s="127"/>
      <c r="J1517" s="127"/>
      <c r="K1517" s="129"/>
      <c r="L1517" s="129"/>
      <c r="M1517" s="129"/>
      <c r="N1517" s="129"/>
      <c r="O1517" s="129"/>
      <c r="P1517" s="129"/>
      <c r="Q1517" s="129"/>
      <c r="R1517" s="129"/>
      <c r="S1517" s="129"/>
      <c r="T1517" s="129"/>
      <c r="U1517" s="129"/>
      <c r="V1517" s="129"/>
      <c r="W1517" s="129"/>
      <c r="X1517" s="129"/>
      <c r="Y1517" s="129"/>
      <c r="Z1517" s="129"/>
      <c r="AA1517" s="129"/>
      <c r="AB1517" s="129"/>
      <c r="AC1517" s="129"/>
      <c r="AD1517" s="129"/>
      <c r="AE1517" s="129"/>
      <c r="AF1517" s="129"/>
      <c r="AH1517" s="128"/>
      <c r="AI1517" s="128"/>
    </row>
    <row r="1518" s="126" customFormat="true" ht="12.75" hidden="true" customHeight="false" outlineLevel="0" collapsed="false">
      <c r="A1518" s="125"/>
      <c r="B1518" s="130"/>
      <c r="C1518" s="129"/>
      <c r="D1518" s="129"/>
      <c r="E1518" s="129"/>
      <c r="F1518" s="129"/>
      <c r="G1518" s="129"/>
      <c r="I1518" s="127"/>
      <c r="J1518" s="127"/>
      <c r="K1518" s="129"/>
      <c r="L1518" s="129"/>
      <c r="M1518" s="129"/>
      <c r="N1518" s="129"/>
      <c r="O1518" s="129"/>
      <c r="P1518" s="129"/>
      <c r="Q1518" s="129"/>
      <c r="R1518" s="129"/>
      <c r="S1518" s="129"/>
      <c r="T1518" s="129"/>
      <c r="U1518" s="129"/>
      <c r="V1518" s="129"/>
      <c r="W1518" s="129"/>
      <c r="X1518" s="129"/>
      <c r="Y1518" s="129"/>
      <c r="Z1518" s="129"/>
      <c r="AA1518" s="129"/>
      <c r="AB1518" s="129"/>
      <c r="AC1518" s="129"/>
      <c r="AD1518" s="129"/>
      <c r="AE1518" s="129"/>
      <c r="AF1518" s="129"/>
      <c r="AH1518" s="128"/>
      <c r="AI1518" s="128"/>
    </row>
    <row r="1519" s="126" customFormat="true" ht="12.75" hidden="true" customHeight="false" outlineLevel="0" collapsed="false">
      <c r="A1519" s="125"/>
      <c r="B1519" s="130"/>
      <c r="C1519" s="129"/>
      <c r="D1519" s="129"/>
      <c r="E1519" s="129"/>
      <c r="F1519" s="129"/>
      <c r="G1519" s="129"/>
      <c r="I1519" s="127"/>
      <c r="J1519" s="127"/>
      <c r="K1519" s="129"/>
      <c r="L1519" s="129"/>
      <c r="M1519" s="129"/>
      <c r="N1519" s="129"/>
      <c r="O1519" s="129"/>
      <c r="P1519" s="129"/>
      <c r="Q1519" s="129"/>
      <c r="R1519" s="129"/>
      <c r="S1519" s="129"/>
      <c r="T1519" s="129"/>
      <c r="U1519" s="129"/>
      <c r="V1519" s="129"/>
      <c r="W1519" s="129"/>
      <c r="X1519" s="129"/>
      <c r="Y1519" s="129"/>
      <c r="Z1519" s="129"/>
      <c r="AA1519" s="129"/>
      <c r="AB1519" s="129"/>
      <c r="AC1519" s="129"/>
      <c r="AD1519" s="129"/>
      <c r="AE1519" s="129"/>
      <c r="AF1519" s="129"/>
      <c r="AH1519" s="128"/>
      <c r="AI1519" s="128"/>
    </row>
    <row r="1520" s="126" customFormat="true" ht="12.75" hidden="true" customHeight="false" outlineLevel="0" collapsed="false">
      <c r="A1520" s="125"/>
      <c r="B1520" s="130"/>
      <c r="C1520" s="129"/>
      <c r="D1520" s="129"/>
      <c r="E1520" s="129"/>
      <c r="F1520" s="129"/>
      <c r="G1520" s="129"/>
      <c r="I1520" s="127"/>
      <c r="J1520" s="127"/>
      <c r="K1520" s="129"/>
      <c r="L1520" s="129"/>
      <c r="M1520" s="129"/>
      <c r="N1520" s="129"/>
      <c r="O1520" s="129"/>
      <c r="P1520" s="129"/>
      <c r="Q1520" s="129"/>
      <c r="R1520" s="129"/>
      <c r="S1520" s="129"/>
      <c r="T1520" s="129"/>
      <c r="U1520" s="129"/>
      <c r="V1520" s="129"/>
      <c r="W1520" s="129"/>
      <c r="X1520" s="129"/>
      <c r="Y1520" s="129"/>
      <c r="Z1520" s="129"/>
      <c r="AA1520" s="129"/>
      <c r="AB1520" s="129"/>
      <c r="AC1520" s="129"/>
      <c r="AD1520" s="129"/>
      <c r="AE1520" s="129"/>
      <c r="AF1520" s="129"/>
      <c r="AH1520" s="128"/>
      <c r="AI1520" s="128"/>
    </row>
    <row r="1521" s="126" customFormat="true" ht="12.75" hidden="true" customHeight="false" outlineLevel="0" collapsed="false">
      <c r="A1521" s="125"/>
      <c r="B1521" s="130"/>
      <c r="C1521" s="129"/>
      <c r="D1521" s="129"/>
      <c r="E1521" s="129"/>
      <c r="F1521" s="129"/>
      <c r="G1521" s="129"/>
      <c r="I1521" s="127"/>
      <c r="J1521" s="127"/>
      <c r="K1521" s="129"/>
      <c r="L1521" s="129"/>
      <c r="M1521" s="129"/>
      <c r="N1521" s="129"/>
      <c r="O1521" s="129"/>
      <c r="P1521" s="129"/>
      <c r="Q1521" s="129"/>
      <c r="R1521" s="129"/>
      <c r="S1521" s="129"/>
      <c r="T1521" s="129"/>
      <c r="U1521" s="129"/>
      <c r="V1521" s="129"/>
      <c r="W1521" s="129"/>
      <c r="X1521" s="129"/>
      <c r="Y1521" s="129"/>
      <c r="Z1521" s="129"/>
      <c r="AA1521" s="129"/>
      <c r="AB1521" s="129"/>
      <c r="AC1521" s="129"/>
      <c r="AD1521" s="129"/>
      <c r="AE1521" s="129"/>
      <c r="AF1521" s="129"/>
      <c r="AH1521" s="128"/>
      <c r="AI1521" s="128"/>
    </row>
    <row r="1522" s="126" customFormat="true" ht="12.75" hidden="true" customHeight="false" outlineLevel="0" collapsed="false">
      <c r="A1522" s="125"/>
      <c r="B1522" s="130"/>
      <c r="C1522" s="129"/>
      <c r="D1522" s="129"/>
      <c r="E1522" s="129"/>
      <c r="F1522" s="129"/>
      <c r="G1522" s="129"/>
      <c r="I1522" s="127"/>
      <c r="J1522" s="127"/>
      <c r="K1522" s="129"/>
      <c r="L1522" s="129"/>
      <c r="M1522" s="129"/>
      <c r="N1522" s="129"/>
      <c r="O1522" s="129"/>
      <c r="P1522" s="129"/>
      <c r="Q1522" s="129"/>
      <c r="R1522" s="129"/>
      <c r="S1522" s="129"/>
      <c r="T1522" s="129"/>
      <c r="U1522" s="129"/>
      <c r="V1522" s="129"/>
      <c r="W1522" s="129"/>
      <c r="X1522" s="129"/>
      <c r="Y1522" s="129"/>
      <c r="Z1522" s="129"/>
      <c r="AA1522" s="129"/>
      <c r="AB1522" s="129"/>
      <c r="AC1522" s="129"/>
      <c r="AD1522" s="129"/>
      <c r="AE1522" s="129"/>
      <c r="AF1522" s="129"/>
      <c r="AH1522" s="128"/>
      <c r="AI1522" s="128"/>
    </row>
    <row r="1523" s="126" customFormat="true" ht="12.75" hidden="true" customHeight="false" outlineLevel="0" collapsed="false">
      <c r="A1523" s="125"/>
      <c r="B1523" s="130"/>
      <c r="C1523" s="129"/>
      <c r="D1523" s="129"/>
      <c r="E1523" s="129"/>
      <c r="F1523" s="129"/>
      <c r="G1523" s="129"/>
      <c r="I1523" s="127"/>
      <c r="J1523" s="127"/>
      <c r="K1523" s="129"/>
      <c r="L1523" s="129"/>
      <c r="M1523" s="129"/>
      <c r="N1523" s="129"/>
      <c r="O1523" s="129"/>
      <c r="P1523" s="129"/>
      <c r="Q1523" s="129"/>
      <c r="R1523" s="129"/>
      <c r="S1523" s="129"/>
      <c r="T1523" s="129"/>
      <c r="U1523" s="129"/>
      <c r="V1523" s="129"/>
      <c r="W1523" s="129"/>
      <c r="X1523" s="129"/>
      <c r="Y1523" s="129"/>
      <c r="Z1523" s="129"/>
      <c r="AA1523" s="129"/>
      <c r="AB1523" s="129"/>
      <c r="AC1523" s="129"/>
      <c r="AD1523" s="129"/>
      <c r="AE1523" s="129"/>
      <c r="AF1523" s="129"/>
      <c r="AH1523" s="128"/>
      <c r="AI1523" s="128"/>
    </row>
    <row r="1524" s="126" customFormat="true" ht="12.75" hidden="true" customHeight="false" outlineLevel="0" collapsed="false">
      <c r="A1524" s="125"/>
      <c r="B1524" s="130"/>
      <c r="C1524" s="129"/>
      <c r="D1524" s="129"/>
      <c r="E1524" s="129"/>
      <c r="F1524" s="129"/>
      <c r="G1524" s="129"/>
      <c r="I1524" s="127"/>
      <c r="J1524" s="127"/>
      <c r="K1524" s="129"/>
      <c r="L1524" s="129"/>
      <c r="M1524" s="129"/>
      <c r="N1524" s="129"/>
      <c r="O1524" s="129"/>
      <c r="P1524" s="129"/>
      <c r="Q1524" s="129"/>
      <c r="R1524" s="129"/>
      <c r="S1524" s="129"/>
      <c r="T1524" s="129"/>
      <c r="U1524" s="129"/>
      <c r="V1524" s="129"/>
      <c r="W1524" s="129"/>
      <c r="X1524" s="129"/>
      <c r="Y1524" s="129"/>
      <c r="Z1524" s="129"/>
      <c r="AA1524" s="129"/>
      <c r="AB1524" s="129"/>
      <c r="AC1524" s="129"/>
      <c r="AD1524" s="129"/>
      <c r="AE1524" s="129"/>
      <c r="AF1524" s="129"/>
      <c r="AH1524" s="128"/>
      <c r="AI1524" s="128"/>
    </row>
    <row r="1525" s="126" customFormat="true" ht="12.75" hidden="true" customHeight="false" outlineLevel="0" collapsed="false">
      <c r="A1525" s="125"/>
      <c r="B1525" s="130"/>
      <c r="C1525" s="129"/>
      <c r="D1525" s="129"/>
      <c r="E1525" s="129"/>
      <c r="F1525" s="129"/>
      <c r="G1525" s="129"/>
      <c r="I1525" s="127"/>
      <c r="J1525" s="127"/>
      <c r="K1525" s="129"/>
      <c r="L1525" s="129"/>
      <c r="M1525" s="129"/>
      <c r="N1525" s="129"/>
      <c r="O1525" s="129"/>
      <c r="P1525" s="129"/>
      <c r="Q1525" s="129"/>
      <c r="R1525" s="129"/>
      <c r="S1525" s="129"/>
      <c r="T1525" s="129"/>
      <c r="U1525" s="129"/>
      <c r="V1525" s="129"/>
      <c r="W1525" s="129"/>
      <c r="X1525" s="129"/>
      <c r="Y1525" s="129"/>
      <c r="Z1525" s="129"/>
      <c r="AA1525" s="129"/>
      <c r="AB1525" s="129"/>
      <c r="AC1525" s="129"/>
      <c r="AD1525" s="129"/>
      <c r="AE1525" s="129"/>
      <c r="AF1525" s="129"/>
      <c r="AH1525" s="128"/>
      <c r="AI1525" s="128"/>
    </row>
    <row r="1526" s="126" customFormat="true" ht="12.75" hidden="true" customHeight="false" outlineLevel="0" collapsed="false">
      <c r="A1526" s="125"/>
      <c r="B1526" s="130"/>
      <c r="C1526" s="129"/>
      <c r="D1526" s="129"/>
      <c r="E1526" s="129"/>
      <c r="F1526" s="129"/>
      <c r="G1526" s="129"/>
      <c r="I1526" s="127"/>
      <c r="J1526" s="127"/>
      <c r="K1526" s="129"/>
      <c r="L1526" s="129"/>
      <c r="M1526" s="129"/>
      <c r="N1526" s="129"/>
      <c r="O1526" s="129"/>
      <c r="P1526" s="129"/>
      <c r="Q1526" s="129"/>
      <c r="R1526" s="129"/>
      <c r="S1526" s="129"/>
      <c r="T1526" s="129"/>
      <c r="U1526" s="129"/>
      <c r="V1526" s="129"/>
      <c r="W1526" s="129"/>
      <c r="X1526" s="129"/>
      <c r="Y1526" s="129"/>
      <c r="Z1526" s="129"/>
      <c r="AA1526" s="129"/>
      <c r="AB1526" s="129"/>
      <c r="AC1526" s="129"/>
      <c r="AD1526" s="129"/>
      <c r="AE1526" s="129"/>
      <c r="AF1526" s="129"/>
      <c r="AH1526" s="128"/>
      <c r="AI1526" s="128"/>
    </row>
    <row r="1527" s="126" customFormat="true" ht="12.75" hidden="true" customHeight="false" outlineLevel="0" collapsed="false">
      <c r="A1527" s="125"/>
      <c r="B1527" s="130"/>
      <c r="C1527" s="129"/>
      <c r="D1527" s="129"/>
      <c r="E1527" s="129"/>
      <c r="F1527" s="129"/>
      <c r="G1527" s="129"/>
      <c r="I1527" s="127"/>
      <c r="J1527" s="127"/>
      <c r="K1527" s="129"/>
      <c r="L1527" s="129"/>
      <c r="M1527" s="129"/>
      <c r="N1527" s="129"/>
      <c r="O1527" s="129"/>
      <c r="P1527" s="129"/>
      <c r="Q1527" s="129"/>
      <c r="R1527" s="129"/>
      <c r="S1527" s="129"/>
      <c r="T1527" s="129"/>
      <c r="U1527" s="129"/>
      <c r="V1527" s="129"/>
      <c r="W1527" s="129"/>
      <c r="X1527" s="129"/>
      <c r="Y1527" s="129"/>
      <c r="Z1527" s="129"/>
      <c r="AA1527" s="129"/>
      <c r="AB1527" s="129"/>
      <c r="AC1527" s="129"/>
      <c r="AD1527" s="129"/>
      <c r="AE1527" s="129"/>
      <c r="AF1527" s="129"/>
      <c r="AH1527" s="128"/>
      <c r="AI1527" s="128"/>
    </row>
    <row r="1528" s="126" customFormat="true" ht="12.75" hidden="true" customHeight="false" outlineLevel="0" collapsed="false">
      <c r="A1528" s="125"/>
      <c r="B1528" s="130"/>
      <c r="C1528" s="129"/>
      <c r="D1528" s="129"/>
      <c r="E1528" s="129"/>
      <c r="F1528" s="129"/>
      <c r="G1528" s="129"/>
      <c r="I1528" s="127"/>
      <c r="J1528" s="127"/>
      <c r="K1528" s="129"/>
      <c r="L1528" s="129"/>
      <c r="M1528" s="129"/>
      <c r="N1528" s="129"/>
      <c r="O1528" s="129"/>
      <c r="P1528" s="129"/>
      <c r="Q1528" s="129"/>
      <c r="R1528" s="129"/>
      <c r="S1528" s="129"/>
      <c r="T1528" s="129"/>
      <c r="U1528" s="129"/>
      <c r="V1528" s="129"/>
      <c r="W1528" s="129"/>
      <c r="X1528" s="129"/>
      <c r="Y1528" s="129"/>
      <c r="Z1528" s="129"/>
      <c r="AA1528" s="129"/>
      <c r="AB1528" s="129"/>
      <c r="AC1528" s="129"/>
      <c r="AD1528" s="129"/>
      <c r="AE1528" s="129"/>
      <c r="AF1528" s="129"/>
      <c r="AH1528" s="128"/>
      <c r="AI1528" s="128"/>
    </row>
    <row r="1529" s="126" customFormat="true" ht="12.75" hidden="true" customHeight="false" outlineLevel="0" collapsed="false">
      <c r="A1529" s="125"/>
      <c r="B1529" s="130"/>
      <c r="C1529" s="129"/>
      <c r="D1529" s="129"/>
      <c r="E1529" s="129"/>
      <c r="F1529" s="129"/>
      <c r="G1529" s="129"/>
      <c r="I1529" s="127"/>
      <c r="J1529" s="127"/>
      <c r="K1529" s="129"/>
      <c r="L1529" s="129"/>
      <c r="M1529" s="129"/>
      <c r="N1529" s="129"/>
      <c r="O1529" s="129"/>
      <c r="P1529" s="129"/>
      <c r="Q1529" s="129"/>
      <c r="R1529" s="129"/>
      <c r="S1529" s="129"/>
      <c r="T1529" s="129"/>
      <c r="U1529" s="129"/>
      <c r="V1529" s="129"/>
      <c r="W1529" s="129"/>
      <c r="X1529" s="129"/>
      <c r="Y1529" s="129"/>
      <c r="Z1529" s="129"/>
      <c r="AA1529" s="129"/>
      <c r="AB1529" s="129"/>
      <c r="AC1529" s="129"/>
      <c r="AD1529" s="129"/>
      <c r="AE1529" s="129"/>
      <c r="AF1529" s="129"/>
      <c r="AH1529" s="128"/>
      <c r="AI1529" s="128"/>
    </row>
    <row r="1530" s="126" customFormat="true" ht="12.75" hidden="true" customHeight="false" outlineLevel="0" collapsed="false">
      <c r="A1530" s="125"/>
      <c r="B1530" s="130"/>
      <c r="C1530" s="129"/>
      <c r="D1530" s="129"/>
      <c r="E1530" s="129"/>
      <c r="F1530" s="129"/>
      <c r="G1530" s="129"/>
      <c r="I1530" s="127"/>
      <c r="J1530" s="127"/>
      <c r="K1530" s="129"/>
      <c r="L1530" s="129"/>
      <c r="M1530" s="129"/>
      <c r="N1530" s="129"/>
      <c r="O1530" s="129"/>
      <c r="P1530" s="129"/>
      <c r="Q1530" s="129"/>
      <c r="R1530" s="129"/>
      <c r="S1530" s="129"/>
      <c r="T1530" s="129"/>
      <c r="U1530" s="129"/>
      <c r="V1530" s="129"/>
      <c r="W1530" s="129"/>
      <c r="X1530" s="129"/>
      <c r="Y1530" s="129"/>
      <c r="Z1530" s="129"/>
      <c r="AA1530" s="129"/>
      <c r="AB1530" s="129"/>
      <c r="AC1530" s="129"/>
      <c r="AD1530" s="129"/>
      <c r="AE1530" s="129"/>
      <c r="AF1530" s="129"/>
      <c r="AH1530" s="128"/>
      <c r="AI1530" s="128"/>
    </row>
    <row r="1531" s="126" customFormat="true" ht="12.75" hidden="true" customHeight="false" outlineLevel="0" collapsed="false">
      <c r="A1531" s="125"/>
      <c r="B1531" s="130"/>
      <c r="C1531" s="129"/>
      <c r="D1531" s="129"/>
      <c r="E1531" s="129"/>
      <c r="F1531" s="129"/>
      <c r="G1531" s="129"/>
      <c r="I1531" s="127"/>
      <c r="J1531" s="127"/>
      <c r="K1531" s="129"/>
      <c r="L1531" s="129"/>
      <c r="M1531" s="129"/>
      <c r="N1531" s="129"/>
      <c r="O1531" s="129"/>
      <c r="P1531" s="129"/>
      <c r="Q1531" s="129"/>
      <c r="R1531" s="129"/>
      <c r="S1531" s="129"/>
      <c r="T1531" s="129"/>
      <c r="U1531" s="129"/>
      <c r="V1531" s="129"/>
      <c r="W1531" s="129"/>
      <c r="X1531" s="129"/>
      <c r="Y1531" s="129"/>
      <c r="Z1531" s="129"/>
      <c r="AA1531" s="129"/>
      <c r="AB1531" s="129"/>
      <c r="AC1531" s="129"/>
      <c r="AD1531" s="129"/>
      <c r="AE1531" s="129"/>
      <c r="AF1531" s="129"/>
      <c r="AH1531" s="128"/>
      <c r="AI1531" s="128"/>
    </row>
    <row r="1532" s="126" customFormat="true" ht="12.75" hidden="true" customHeight="false" outlineLevel="0" collapsed="false">
      <c r="A1532" s="125"/>
      <c r="B1532" s="130"/>
      <c r="C1532" s="129"/>
      <c r="D1532" s="129"/>
      <c r="E1532" s="129"/>
      <c r="F1532" s="129"/>
      <c r="G1532" s="129"/>
      <c r="I1532" s="127"/>
      <c r="J1532" s="127"/>
      <c r="K1532" s="129"/>
      <c r="L1532" s="129"/>
      <c r="M1532" s="129"/>
      <c r="N1532" s="129"/>
      <c r="O1532" s="129"/>
      <c r="P1532" s="129"/>
      <c r="Q1532" s="129"/>
      <c r="R1532" s="129"/>
      <c r="S1532" s="129"/>
      <c r="T1532" s="129"/>
      <c r="U1532" s="129"/>
      <c r="V1532" s="129"/>
      <c r="W1532" s="129"/>
      <c r="X1532" s="129"/>
      <c r="Y1532" s="129"/>
      <c r="Z1532" s="129"/>
      <c r="AA1532" s="129"/>
      <c r="AB1532" s="129"/>
      <c r="AC1532" s="129"/>
      <c r="AD1532" s="129"/>
      <c r="AE1532" s="129"/>
      <c r="AF1532" s="129"/>
      <c r="AH1532" s="128"/>
      <c r="AI1532" s="128"/>
    </row>
    <row r="1533" s="126" customFormat="true" ht="12.75" hidden="true" customHeight="false" outlineLevel="0" collapsed="false">
      <c r="A1533" s="125"/>
      <c r="B1533" s="130"/>
      <c r="C1533" s="129"/>
      <c r="D1533" s="129"/>
      <c r="E1533" s="129"/>
      <c r="F1533" s="129"/>
      <c r="G1533" s="129"/>
      <c r="I1533" s="127"/>
      <c r="J1533" s="127"/>
      <c r="K1533" s="129"/>
      <c r="L1533" s="129"/>
      <c r="M1533" s="129"/>
      <c r="N1533" s="129"/>
      <c r="O1533" s="129"/>
      <c r="P1533" s="129"/>
      <c r="Q1533" s="129"/>
      <c r="R1533" s="129"/>
      <c r="S1533" s="129"/>
      <c r="T1533" s="129"/>
      <c r="U1533" s="129"/>
      <c r="V1533" s="129"/>
      <c r="W1533" s="129"/>
      <c r="X1533" s="129"/>
      <c r="Y1533" s="129"/>
      <c r="Z1533" s="129"/>
      <c r="AA1533" s="129"/>
      <c r="AB1533" s="129"/>
      <c r="AC1533" s="129"/>
      <c r="AD1533" s="129"/>
      <c r="AE1533" s="129"/>
      <c r="AF1533" s="129"/>
      <c r="AH1533" s="128"/>
      <c r="AI1533" s="128"/>
    </row>
    <row r="1534" s="126" customFormat="true" ht="12.75" hidden="true" customHeight="false" outlineLevel="0" collapsed="false">
      <c r="A1534" s="125"/>
      <c r="B1534" s="130"/>
      <c r="C1534" s="129"/>
      <c r="D1534" s="129"/>
      <c r="E1534" s="129"/>
      <c r="F1534" s="129"/>
      <c r="G1534" s="129"/>
      <c r="I1534" s="127"/>
      <c r="J1534" s="127"/>
      <c r="K1534" s="129"/>
      <c r="L1534" s="129"/>
      <c r="M1534" s="129"/>
      <c r="N1534" s="129"/>
      <c r="O1534" s="129"/>
      <c r="P1534" s="129"/>
      <c r="Q1534" s="129"/>
      <c r="R1534" s="129"/>
      <c r="S1534" s="129"/>
      <c r="T1534" s="129"/>
      <c r="U1534" s="129"/>
      <c r="V1534" s="129"/>
      <c r="W1534" s="129"/>
      <c r="X1534" s="129"/>
      <c r="Y1534" s="129"/>
      <c r="Z1534" s="129"/>
      <c r="AA1534" s="129"/>
      <c r="AB1534" s="129"/>
      <c r="AC1534" s="129"/>
      <c r="AD1534" s="129"/>
      <c r="AE1534" s="129"/>
      <c r="AF1534" s="129"/>
      <c r="AH1534" s="128"/>
      <c r="AI1534" s="128"/>
    </row>
    <row r="1535" s="126" customFormat="true" ht="12.75" hidden="true" customHeight="false" outlineLevel="0" collapsed="false">
      <c r="A1535" s="125"/>
      <c r="B1535" s="130"/>
      <c r="C1535" s="129"/>
      <c r="D1535" s="129"/>
      <c r="E1535" s="129"/>
      <c r="F1535" s="129"/>
      <c r="G1535" s="129"/>
      <c r="I1535" s="127"/>
      <c r="J1535" s="127"/>
      <c r="K1535" s="129"/>
      <c r="L1535" s="129"/>
      <c r="M1535" s="129"/>
      <c r="N1535" s="129"/>
      <c r="O1535" s="129"/>
      <c r="P1535" s="129"/>
      <c r="Q1535" s="129"/>
      <c r="R1535" s="129"/>
      <c r="S1535" s="129"/>
      <c r="T1535" s="129"/>
      <c r="U1535" s="129"/>
      <c r="V1535" s="129"/>
      <c r="W1535" s="129"/>
      <c r="X1535" s="129"/>
      <c r="Y1535" s="129"/>
      <c r="Z1535" s="129"/>
      <c r="AA1535" s="129"/>
      <c r="AB1535" s="129"/>
      <c r="AC1535" s="129"/>
      <c r="AD1535" s="129"/>
      <c r="AE1535" s="129"/>
      <c r="AF1535" s="129"/>
      <c r="AH1535" s="128"/>
      <c r="AI1535" s="128"/>
    </row>
    <row r="1536" s="126" customFormat="true" ht="12.75" hidden="true" customHeight="false" outlineLevel="0" collapsed="false">
      <c r="A1536" s="125"/>
      <c r="B1536" s="130"/>
      <c r="C1536" s="129"/>
      <c r="D1536" s="129"/>
      <c r="E1536" s="129"/>
      <c r="F1536" s="129"/>
      <c r="G1536" s="129"/>
      <c r="I1536" s="127"/>
      <c r="J1536" s="127"/>
      <c r="K1536" s="129"/>
      <c r="L1536" s="129"/>
      <c r="M1536" s="129"/>
      <c r="N1536" s="129"/>
      <c r="O1536" s="129"/>
      <c r="P1536" s="129"/>
      <c r="Q1536" s="129"/>
      <c r="R1536" s="129"/>
      <c r="S1536" s="129"/>
      <c r="T1536" s="129"/>
      <c r="U1536" s="129"/>
      <c r="V1536" s="129"/>
      <c r="W1536" s="129"/>
      <c r="X1536" s="129"/>
      <c r="Y1536" s="129"/>
      <c r="Z1536" s="129"/>
      <c r="AA1536" s="129"/>
      <c r="AB1536" s="129"/>
      <c r="AC1536" s="129"/>
      <c r="AD1536" s="129"/>
      <c r="AE1536" s="129"/>
      <c r="AF1536" s="129"/>
      <c r="AH1536" s="128"/>
      <c r="AI1536" s="128"/>
    </row>
    <row r="1537" s="126" customFormat="true" ht="12.75" hidden="true" customHeight="false" outlineLevel="0" collapsed="false">
      <c r="A1537" s="125"/>
      <c r="B1537" s="130"/>
      <c r="C1537" s="129"/>
      <c r="D1537" s="129"/>
      <c r="E1537" s="129"/>
      <c r="F1537" s="129"/>
      <c r="G1537" s="129"/>
      <c r="I1537" s="127"/>
      <c r="J1537" s="127"/>
      <c r="K1537" s="129"/>
      <c r="L1537" s="129"/>
      <c r="M1537" s="129"/>
      <c r="N1537" s="129"/>
      <c r="O1537" s="129"/>
      <c r="P1537" s="129"/>
      <c r="Q1537" s="129"/>
      <c r="R1537" s="129"/>
      <c r="S1537" s="129"/>
      <c r="T1537" s="129"/>
      <c r="U1537" s="129"/>
      <c r="V1537" s="129"/>
      <c r="W1537" s="129"/>
      <c r="X1537" s="129"/>
      <c r="Y1537" s="129"/>
      <c r="Z1537" s="129"/>
      <c r="AA1537" s="129"/>
      <c r="AB1537" s="129"/>
      <c r="AC1537" s="129"/>
      <c r="AD1537" s="129"/>
      <c r="AE1537" s="129"/>
      <c r="AF1537" s="129"/>
      <c r="AH1537" s="128"/>
      <c r="AI1537" s="128"/>
    </row>
    <row r="1538" s="126" customFormat="true" ht="12.75" hidden="true" customHeight="false" outlineLevel="0" collapsed="false">
      <c r="A1538" s="125"/>
      <c r="B1538" s="130"/>
      <c r="C1538" s="129"/>
      <c r="D1538" s="129"/>
      <c r="E1538" s="129"/>
      <c r="F1538" s="129"/>
      <c r="G1538" s="129"/>
      <c r="I1538" s="127"/>
      <c r="J1538" s="127"/>
      <c r="K1538" s="129"/>
      <c r="L1538" s="129"/>
      <c r="M1538" s="129"/>
      <c r="N1538" s="129"/>
      <c r="O1538" s="129"/>
      <c r="P1538" s="129"/>
      <c r="Q1538" s="129"/>
      <c r="R1538" s="129"/>
      <c r="S1538" s="129"/>
      <c r="T1538" s="129"/>
      <c r="U1538" s="129"/>
      <c r="V1538" s="129"/>
      <c r="W1538" s="129"/>
      <c r="X1538" s="129"/>
      <c r="Y1538" s="129"/>
      <c r="Z1538" s="129"/>
      <c r="AA1538" s="129"/>
      <c r="AB1538" s="129"/>
      <c r="AC1538" s="129"/>
      <c r="AD1538" s="129"/>
      <c r="AE1538" s="129"/>
      <c r="AF1538" s="129"/>
      <c r="AH1538" s="128"/>
      <c r="AI1538" s="128"/>
    </row>
    <row r="1539" s="126" customFormat="true" ht="12.75" hidden="true" customHeight="false" outlineLevel="0" collapsed="false">
      <c r="A1539" s="125"/>
      <c r="B1539" s="130"/>
      <c r="C1539" s="129"/>
      <c r="D1539" s="129"/>
      <c r="E1539" s="129"/>
      <c r="F1539" s="129"/>
      <c r="G1539" s="129"/>
      <c r="I1539" s="127"/>
      <c r="J1539" s="127"/>
      <c r="K1539" s="129"/>
      <c r="L1539" s="129"/>
      <c r="M1539" s="129"/>
      <c r="N1539" s="129"/>
      <c r="O1539" s="129"/>
      <c r="P1539" s="129"/>
      <c r="Q1539" s="129"/>
      <c r="R1539" s="129"/>
      <c r="S1539" s="129"/>
      <c r="T1539" s="129"/>
      <c r="U1539" s="129"/>
      <c r="V1539" s="129"/>
      <c r="W1539" s="129"/>
      <c r="X1539" s="129"/>
      <c r="Y1539" s="129"/>
      <c r="Z1539" s="129"/>
      <c r="AA1539" s="129"/>
      <c r="AB1539" s="129"/>
      <c r="AC1539" s="129"/>
      <c r="AD1539" s="129"/>
      <c r="AE1539" s="129"/>
      <c r="AF1539" s="129"/>
      <c r="AH1539" s="128"/>
      <c r="AI1539" s="128"/>
    </row>
    <row r="1540" s="126" customFormat="true" ht="12.75" hidden="true" customHeight="false" outlineLevel="0" collapsed="false">
      <c r="A1540" s="125"/>
      <c r="B1540" s="130"/>
      <c r="C1540" s="129"/>
      <c r="D1540" s="129"/>
      <c r="E1540" s="129"/>
      <c r="F1540" s="129"/>
      <c r="G1540" s="129"/>
      <c r="I1540" s="127"/>
      <c r="J1540" s="127"/>
      <c r="K1540" s="129"/>
      <c r="L1540" s="129"/>
      <c r="M1540" s="129"/>
      <c r="N1540" s="129"/>
      <c r="O1540" s="129"/>
      <c r="P1540" s="129"/>
      <c r="Q1540" s="129"/>
      <c r="R1540" s="129"/>
      <c r="S1540" s="129"/>
      <c r="T1540" s="129"/>
      <c r="U1540" s="129"/>
      <c r="V1540" s="129"/>
      <c r="W1540" s="129"/>
      <c r="X1540" s="129"/>
      <c r="Y1540" s="129"/>
      <c r="Z1540" s="129"/>
      <c r="AA1540" s="129"/>
      <c r="AB1540" s="129"/>
      <c r="AC1540" s="129"/>
      <c r="AD1540" s="129"/>
      <c r="AE1540" s="129"/>
      <c r="AF1540" s="129"/>
      <c r="AH1540" s="128"/>
      <c r="AI1540" s="128"/>
    </row>
    <row r="1541" s="126" customFormat="true" ht="12.75" hidden="true" customHeight="false" outlineLevel="0" collapsed="false">
      <c r="A1541" s="125"/>
      <c r="B1541" s="130"/>
      <c r="C1541" s="129"/>
      <c r="D1541" s="129"/>
      <c r="E1541" s="129"/>
      <c r="F1541" s="129"/>
      <c r="G1541" s="129"/>
      <c r="I1541" s="127"/>
      <c r="J1541" s="127"/>
      <c r="K1541" s="129"/>
      <c r="L1541" s="129"/>
      <c r="M1541" s="129"/>
      <c r="N1541" s="129"/>
      <c r="O1541" s="129"/>
      <c r="P1541" s="129"/>
      <c r="Q1541" s="129"/>
      <c r="R1541" s="129"/>
      <c r="S1541" s="129"/>
      <c r="T1541" s="129"/>
      <c r="U1541" s="129"/>
      <c r="V1541" s="129"/>
      <c r="W1541" s="129"/>
      <c r="X1541" s="129"/>
      <c r="Y1541" s="129"/>
      <c r="Z1541" s="129"/>
      <c r="AA1541" s="129"/>
      <c r="AB1541" s="129"/>
      <c r="AC1541" s="129"/>
      <c r="AD1541" s="129"/>
      <c r="AE1541" s="129"/>
      <c r="AF1541" s="129"/>
      <c r="AH1541" s="128"/>
      <c r="AI1541" s="128"/>
    </row>
    <row r="1542" s="126" customFormat="true" ht="12.75" hidden="true" customHeight="false" outlineLevel="0" collapsed="false">
      <c r="A1542" s="125"/>
      <c r="B1542" s="130"/>
      <c r="C1542" s="129"/>
      <c r="D1542" s="129"/>
      <c r="E1542" s="129"/>
      <c r="F1542" s="129"/>
      <c r="G1542" s="129"/>
      <c r="I1542" s="127"/>
      <c r="J1542" s="127"/>
      <c r="K1542" s="129"/>
      <c r="L1542" s="129"/>
      <c r="M1542" s="129"/>
      <c r="N1542" s="129"/>
      <c r="O1542" s="129"/>
      <c r="P1542" s="129"/>
      <c r="Q1542" s="129"/>
      <c r="R1542" s="129"/>
      <c r="S1542" s="129"/>
      <c r="T1542" s="129"/>
      <c r="U1542" s="129"/>
      <c r="V1542" s="129"/>
      <c r="W1542" s="129"/>
      <c r="X1542" s="129"/>
      <c r="Y1542" s="129"/>
      <c r="Z1542" s="129"/>
      <c r="AA1542" s="129"/>
      <c r="AB1542" s="129"/>
      <c r="AC1542" s="129"/>
      <c r="AD1542" s="129"/>
      <c r="AE1542" s="129"/>
      <c r="AF1542" s="129"/>
      <c r="AH1542" s="128"/>
      <c r="AI1542" s="128"/>
    </row>
    <row r="1543" s="126" customFormat="true" ht="12.75" hidden="true" customHeight="false" outlineLevel="0" collapsed="false">
      <c r="A1543" s="125"/>
      <c r="B1543" s="130"/>
      <c r="C1543" s="129"/>
      <c r="D1543" s="129"/>
      <c r="E1543" s="129"/>
      <c r="F1543" s="129"/>
      <c r="G1543" s="129"/>
      <c r="I1543" s="127"/>
      <c r="J1543" s="127"/>
      <c r="K1543" s="129"/>
      <c r="L1543" s="129"/>
      <c r="M1543" s="129"/>
      <c r="N1543" s="129"/>
      <c r="O1543" s="129"/>
      <c r="P1543" s="129"/>
      <c r="Q1543" s="129"/>
      <c r="R1543" s="129"/>
      <c r="S1543" s="129"/>
      <c r="T1543" s="129"/>
      <c r="U1543" s="129"/>
      <c r="V1543" s="129"/>
      <c r="W1543" s="129"/>
      <c r="X1543" s="129"/>
      <c r="Y1543" s="129"/>
      <c r="Z1543" s="129"/>
      <c r="AA1543" s="129"/>
      <c r="AB1543" s="129"/>
      <c r="AC1543" s="129"/>
      <c r="AD1543" s="129"/>
      <c r="AE1543" s="129"/>
      <c r="AF1543" s="129"/>
      <c r="AH1543" s="128"/>
      <c r="AI1543" s="128"/>
    </row>
    <row r="1544" s="126" customFormat="true" ht="12.75" hidden="true" customHeight="false" outlineLevel="0" collapsed="false">
      <c r="A1544" s="125"/>
      <c r="B1544" s="130"/>
      <c r="C1544" s="129"/>
      <c r="D1544" s="129"/>
      <c r="E1544" s="129"/>
      <c r="F1544" s="129"/>
      <c r="G1544" s="129"/>
      <c r="I1544" s="127"/>
      <c r="J1544" s="127"/>
      <c r="K1544" s="129"/>
      <c r="L1544" s="129"/>
      <c r="M1544" s="129"/>
      <c r="N1544" s="129"/>
      <c r="O1544" s="129"/>
      <c r="P1544" s="129"/>
      <c r="Q1544" s="129"/>
      <c r="R1544" s="129"/>
      <c r="S1544" s="129"/>
      <c r="T1544" s="129"/>
      <c r="U1544" s="129"/>
      <c r="V1544" s="129"/>
      <c r="W1544" s="129"/>
      <c r="X1544" s="129"/>
      <c r="Y1544" s="129"/>
      <c r="Z1544" s="129"/>
      <c r="AA1544" s="129"/>
      <c r="AB1544" s="129"/>
      <c r="AC1544" s="129"/>
      <c r="AD1544" s="129"/>
      <c r="AE1544" s="129"/>
      <c r="AF1544" s="129"/>
      <c r="AH1544" s="128"/>
      <c r="AI1544" s="128"/>
    </row>
    <row r="1545" s="126" customFormat="true" ht="12.75" hidden="true" customHeight="false" outlineLevel="0" collapsed="false">
      <c r="A1545" s="125"/>
      <c r="B1545" s="130"/>
      <c r="C1545" s="129"/>
      <c r="D1545" s="129"/>
      <c r="E1545" s="129"/>
      <c r="F1545" s="129"/>
      <c r="G1545" s="129"/>
      <c r="I1545" s="127"/>
      <c r="J1545" s="127"/>
      <c r="K1545" s="129"/>
      <c r="L1545" s="129"/>
      <c r="M1545" s="129"/>
      <c r="N1545" s="129"/>
      <c r="O1545" s="129"/>
      <c r="P1545" s="129"/>
      <c r="Q1545" s="129"/>
      <c r="R1545" s="129"/>
      <c r="S1545" s="129"/>
      <c r="T1545" s="129"/>
      <c r="U1545" s="129"/>
      <c r="V1545" s="129"/>
      <c r="W1545" s="129"/>
      <c r="X1545" s="129"/>
      <c r="Y1545" s="129"/>
      <c r="Z1545" s="129"/>
      <c r="AA1545" s="129"/>
      <c r="AB1545" s="129"/>
      <c r="AC1545" s="129"/>
      <c r="AD1545" s="129"/>
      <c r="AE1545" s="129"/>
      <c r="AF1545" s="129"/>
      <c r="AH1545" s="128"/>
      <c r="AI1545" s="128"/>
    </row>
    <row r="1546" s="126" customFormat="true" ht="12.75" hidden="true" customHeight="false" outlineLevel="0" collapsed="false">
      <c r="A1546" s="125"/>
      <c r="B1546" s="130"/>
      <c r="C1546" s="129"/>
      <c r="D1546" s="129"/>
      <c r="E1546" s="129"/>
      <c r="F1546" s="129"/>
      <c r="G1546" s="129"/>
      <c r="I1546" s="127"/>
      <c r="J1546" s="127"/>
      <c r="K1546" s="129"/>
      <c r="L1546" s="129"/>
      <c r="M1546" s="129"/>
      <c r="N1546" s="129"/>
      <c r="O1546" s="129"/>
      <c r="P1546" s="129"/>
      <c r="Q1546" s="129"/>
      <c r="R1546" s="129"/>
      <c r="S1546" s="129"/>
      <c r="T1546" s="129"/>
      <c r="U1546" s="129"/>
      <c r="V1546" s="129"/>
      <c r="W1546" s="129"/>
      <c r="X1546" s="129"/>
      <c r="Y1546" s="129"/>
      <c r="Z1546" s="129"/>
      <c r="AA1546" s="129"/>
      <c r="AB1546" s="129"/>
      <c r="AC1546" s="129"/>
      <c r="AD1546" s="129"/>
      <c r="AE1546" s="129"/>
      <c r="AF1546" s="129"/>
      <c r="AH1546" s="128"/>
      <c r="AI1546" s="128"/>
    </row>
    <row r="1547" s="126" customFormat="true" ht="12.75" hidden="true" customHeight="false" outlineLevel="0" collapsed="false">
      <c r="A1547" s="125"/>
      <c r="B1547" s="130"/>
      <c r="C1547" s="129"/>
      <c r="D1547" s="129"/>
      <c r="E1547" s="129"/>
      <c r="F1547" s="129"/>
      <c r="G1547" s="129"/>
      <c r="I1547" s="127"/>
      <c r="J1547" s="127"/>
      <c r="K1547" s="129"/>
      <c r="L1547" s="129"/>
      <c r="M1547" s="129"/>
      <c r="N1547" s="129"/>
      <c r="O1547" s="129"/>
      <c r="P1547" s="129"/>
      <c r="Q1547" s="129"/>
      <c r="R1547" s="129"/>
      <c r="S1547" s="129"/>
      <c r="T1547" s="129"/>
      <c r="U1547" s="129"/>
      <c r="V1547" s="129"/>
      <c r="W1547" s="129"/>
      <c r="X1547" s="129"/>
      <c r="Y1547" s="129"/>
      <c r="Z1547" s="129"/>
      <c r="AA1547" s="129"/>
      <c r="AB1547" s="129"/>
      <c r="AC1547" s="129"/>
      <c r="AD1547" s="129"/>
      <c r="AE1547" s="129"/>
      <c r="AF1547" s="129"/>
      <c r="AH1547" s="128"/>
      <c r="AI1547" s="128"/>
    </row>
    <row r="1548" s="126" customFormat="true" ht="12.75" hidden="true" customHeight="false" outlineLevel="0" collapsed="false">
      <c r="A1548" s="125"/>
      <c r="B1548" s="130"/>
      <c r="C1548" s="129"/>
      <c r="D1548" s="129"/>
      <c r="E1548" s="129"/>
      <c r="F1548" s="129"/>
      <c r="G1548" s="129"/>
      <c r="I1548" s="127"/>
      <c r="J1548" s="127"/>
      <c r="K1548" s="129"/>
      <c r="L1548" s="129"/>
      <c r="M1548" s="129"/>
      <c r="N1548" s="129"/>
      <c r="O1548" s="129"/>
      <c r="P1548" s="129"/>
      <c r="Q1548" s="129"/>
      <c r="R1548" s="129"/>
      <c r="S1548" s="129"/>
      <c r="T1548" s="129"/>
      <c r="U1548" s="129"/>
      <c r="V1548" s="129"/>
      <c r="W1548" s="129"/>
      <c r="X1548" s="129"/>
      <c r="Y1548" s="129"/>
      <c r="Z1548" s="129"/>
      <c r="AA1548" s="129"/>
      <c r="AB1548" s="129"/>
      <c r="AC1548" s="129"/>
      <c r="AD1548" s="129"/>
      <c r="AE1548" s="129"/>
      <c r="AF1548" s="129"/>
      <c r="AH1548" s="128"/>
      <c r="AI1548" s="128"/>
    </row>
    <row r="1549" s="126" customFormat="true" ht="12.75" hidden="true" customHeight="false" outlineLevel="0" collapsed="false">
      <c r="A1549" s="125"/>
      <c r="B1549" s="130"/>
      <c r="C1549" s="129"/>
      <c r="D1549" s="129"/>
      <c r="E1549" s="129"/>
      <c r="F1549" s="129"/>
      <c r="G1549" s="129"/>
      <c r="I1549" s="127"/>
      <c r="J1549" s="127"/>
      <c r="K1549" s="129"/>
      <c r="L1549" s="129"/>
      <c r="M1549" s="129"/>
      <c r="N1549" s="129"/>
      <c r="O1549" s="129"/>
      <c r="P1549" s="129"/>
      <c r="Q1549" s="129"/>
      <c r="R1549" s="129"/>
      <c r="S1549" s="129"/>
      <c r="T1549" s="129"/>
      <c r="U1549" s="129"/>
      <c r="V1549" s="129"/>
      <c r="W1549" s="129"/>
      <c r="X1549" s="129"/>
      <c r="Y1549" s="129"/>
      <c r="Z1549" s="129"/>
      <c r="AA1549" s="129"/>
      <c r="AB1549" s="129"/>
      <c r="AC1549" s="129"/>
      <c r="AD1549" s="129"/>
      <c r="AE1549" s="129"/>
      <c r="AF1549" s="129"/>
      <c r="AH1549" s="128"/>
      <c r="AI1549" s="128"/>
    </row>
    <row r="1550" s="126" customFormat="true" ht="12.75" hidden="true" customHeight="false" outlineLevel="0" collapsed="false">
      <c r="A1550" s="125"/>
      <c r="B1550" s="130"/>
      <c r="C1550" s="129"/>
      <c r="D1550" s="129"/>
      <c r="E1550" s="129"/>
      <c r="F1550" s="129"/>
      <c r="G1550" s="129"/>
      <c r="I1550" s="127"/>
      <c r="J1550" s="127"/>
      <c r="K1550" s="129"/>
      <c r="L1550" s="129"/>
      <c r="M1550" s="129"/>
      <c r="N1550" s="129"/>
      <c r="O1550" s="129"/>
      <c r="P1550" s="129"/>
      <c r="Q1550" s="129"/>
      <c r="R1550" s="129"/>
      <c r="S1550" s="129"/>
      <c r="T1550" s="129"/>
      <c r="U1550" s="129"/>
      <c r="V1550" s="129"/>
      <c r="W1550" s="129"/>
      <c r="X1550" s="129"/>
      <c r="Y1550" s="129"/>
      <c r="Z1550" s="129"/>
      <c r="AA1550" s="129"/>
      <c r="AB1550" s="129"/>
      <c r="AC1550" s="129"/>
      <c r="AD1550" s="129"/>
      <c r="AE1550" s="129"/>
      <c r="AF1550" s="129"/>
      <c r="AH1550" s="128"/>
      <c r="AI1550" s="128"/>
    </row>
    <row r="1551" s="126" customFormat="true" ht="12.75" hidden="true" customHeight="false" outlineLevel="0" collapsed="false">
      <c r="A1551" s="125"/>
      <c r="B1551" s="130"/>
      <c r="C1551" s="129"/>
      <c r="D1551" s="129"/>
      <c r="E1551" s="129"/>
      <c r="F1551" s="129"/>
      <c r="G1551" s="129"/>
      <c r="I1551" s="127"/>
      <c r="J1551" s="127"/>
      <c r="K1551" s="129"/>
      <c r="L1551" s="129"/>
      <c r="M1551" s="129"/>
      <c r="N1551" s="129"/>
      <c r="O1551" s="129"/>
      <c r="P1551" s="129"/>
      <c r="Q1551" s="129"/>
      <c r="R1551" s="129"/>
      <c r="S1551" s="129"/>
      <c r="T1551" s="129"/>
      <c r="U1551" s="129"/>
      <c r="V1551" s="129"/>
      <c r="W1551" s="129"/>
      <c r="X1551" s="129"/>
      <c r="Y1551" s="129"/>
      <c r="Z1551" s="129"/>
      <c r="AA1551" s="129"/>
      <c r="AB1551" s="129"/>
      <c r="AC1551" s="129"/>
      <c r="AD1551" s="129"/>
      <c r="AE1551" s="129"/>
      <c r="AF1551" s="129"/>
      <c r="AH1551" s="128"/>
      <c r="AI1551" s="128"/>
    </row>
    <row r="1552" s="126" customFormat="true" ht="12.75" hidden="true" customHeight="false" outlineLevel="0" collapsed="false">
      <c r="A1552" s="125"/>
      <c r="B1552" s="130"/>
      <c r="C1552" s="129"/>
      <c r="D1552" s="129"/>
      <c r="E1552" s="129"/>
      <c r="F1552" s="129"/>
      <c r="G1552" s="129"/>
      <c r="I1552" s="127"/>
      <c r="J1552" s="127"/>
      <c r="K1552" s="129"/>
      <c r="L1552" s="129"/>
      <c r="M1552" s="129"/>
      <c r="N1552" s="129"/>
      <c r="O1552" s="129"/>
      <c r="P1552" s="129"/>
      <c r="Q1552" s="129"/>
      <c r="R1552" s="129"/>
      <c r="S1552" s="129"/>
      <c r="T1552" s="129"/>
      <c r="U1552" s="129"/>
      <c r="V1552" s="129"/>
      <c r="W1552" s="129"/>
      <c r="X1552" s="129"/>
      <c r="Y1552" s="129"/>
      <c r="Z1552" s="129"/>
      <c r="AA1552" s="129"/>
      <c r="AB1552" s="129"/>
      <c r="AC1552" s="129"/>
      <c r="AD1552" s="129"/>
      <c r="AE1552" s="129"/>
      <c r="AF1552" s="129"/>
      <c r="AH1552" s="128"/>
      <c r="AI1552" s="128"/>
    </row>
    <row r="1553" s="126" customFormat="true" ht="12.75" hidden="true" customHeight="false" outlineLevel="0" collapsed="false">
      <c r="A1553" s="125"/>
      <c r="B1553" s="130"/>
      <c r="C1553" s="129"/>
      <c r="D1553" s="129"/>
      <c r="E1553" s="129"/>
      <c r="F1553" s="129"/>
      <c r="G1553" s="129"/>
      <c r="I1553" s="127"/>
      <c r="J1553" s="127"/>
      <c r="K1553" s="129"/>
      <c r="L1553" s="129"/>
      <c r="M1553" s="129"/>
      <c r="N1553" s="129"/>
      <c r="O1553" s="129"/>
      <c r="P1553" s="129"/>
      <c r="Q1553" s="129"/>
      <c r="R1553" s="129"/>
      <c r="S1553" s="129"/>
      <c r="T1553" s="129"/>
      <c r="U1553" s="129"/>
      <c r="V1553" s="129"/>
      <c r="W1553" s="129"/>
      <c r="X1553" s="129"/>
      <c r="Y1553" s="129"/>
      <c r="Z1553" s="129"/>
      <c r="AA1553" s="129"/>
      <c r="AB1553" s="129"/>
      <c r="AC1553" s="129"/>
      <c r="AD1553" s="129"/>
      <c r="AE1553" s="129"/>
      <c r="AF1553" s="129"/>
      <c r="AH1553" s="128"/>
      <c r="AI1553" s="128"/>
    </row>
    <row r="1554" s="126" customFormat="true" ht="12.75" hidden="true" customHeight="false" outlineLevel="0" collapsed="false">
      <c r="A1554" s="125"/>
      <c r="B1554" s="130"/>
      <c r="C1554" s="129"/>
      <c r="D1554" s="129"/>
      <c r="E1554" s="129"/>
      <c r="F1554" s="129"/>
      <c r="G1554" s="129"/>
      <c r="I1554" s="127"/>
      <c r="J1554" s="127"/>
      <c r="K1554" s="129"/>
      <c r="L1554" s="129"/>
      <c r="M1554" s="129"/>
      <c r="N1554" s="129"/>
      <c r="O1554" s="129"/>
      <c r="P1554" s="129"/>
      <c r="Q1554" s="129"/>
      <c r="R1554" s="129"/>
      <c r="S1554" s="129"/>
      <c r="T1554" s="129"/>
      <c r="U1554" s="129"/>
      <c r="V1554" s="129"/>
      <c r="W1554" s="129"/>
      <c r="X1554" s="129"/>
      <c r="Y1554" s="129"/>
      <c r="Z1554" s="129"/>
      <c r="AA1554" s="129"/>
      <c r="AB1554" s="129"/>
      <c r="AC1554" s="129"/>
      <c r="AD1554" s="129"/>
      <c r="AE1554" s="129"/>
      <c r="AF1554" s="129"/>
      <c r="AH1554" s="128"/>
      <c r="AI1554" s="128"/>
    </row>
    <row r="1555" s="126" customFormat="true" ht="12.75" hidden="true" customHeight="false" outlineLevel="0" collapsed="false">
      <c r="A1555" s="125"/>
      <c r="B1555" s="130"/>
      <c r="C1555" s="129"/>
      <c r="D1555" s="129"/>
      <c r="E1555" s="129"/>
      <c r="F1555" s="129"/>
      <c r="G1555" s="129"/>
      <c r="I1555" s="127"/>
      <c r="J1555" s="127"/>
      <c r="K1555" s="129"/>
      <c r="L1555" s="129"/>
      <c r="M1555" s="129"/>
      <c r="N1555" s="129"/>
      <c r="O1555" s="129"/>
      <c r="P1555" s="129"/>
      <c r="Q1555" s="129"/>
      <c r="R1555" s="129"/>
      <c r="S1555" s="129"/>
      <c r="T1555" s="129"/>
      <c r="U1555" s="129"/>
      <c r="V1555" s="129"/>
      <c r="W1555" s="129"/>
      <c r="X1555" s="129"/>
      <c r="Y1555" s="129"/>
      <c r="Z1555" s="129"/>
      <c r="AA1555" s="129"/>
      <c r="AB1555" s="129"/>
      <c r="AC1555" s="129"/>
      <c r="AD1555" s="129"/>
      <c r="AE1555" s="129"/>
      <c r="AF1555" s="129"/>
      <c r="AH1555" s="128"/>
      <c r="AI1555" s="128"/>
    </row>
    <row r="1556" s="126" customFormat="true" ht="12.75" hidden="true" customHeight="false" outlineLevel="0" collapsed="false">
      <c r="A1556" s="125"/>
      <c r="B1556" s="130"/>
      <c r="C1556" s="129"/>
      <c r="D1556" s="129"/>
      <c r="E1556" s="129"/>
      <c r="F1556" s="129"/>
      <c r="G1556" s="129"/>
      <c r="I1556" s="127"/>
      <c r="J1556" s="127"/>
      <c r="K1556" s="129"/>
      <c r="L1556" s="129"/>
      <c r="M1556" s="129"/>
      <c r="N1556" s="129"/>
      <c r="O1556" s="129"/>
      <c r="P1556" s="129"/>
      <c r="Q1556" s="129"/>
      <c r="R1556" s="129"/>
      <c r="S1556" s="129"/>
      <c r="T1556" s="129"/>
      <c r="U1556" s="129"/>
      <c r="V1556" s="129"/>
      <c r="W1556" s="129"/>
      <c r="X1556" s="129"/>
      <c r="Y1556" s="129"/>
      <c r="Z1556" s="129"/>
      <c r="AA1556" s="129"/>
      <c r="AB1556" s="129"/>
      <c r="AC1556" s="129"/>
      <c r="AD1556" s="129"/>
      <c r="AE1556" s="129"/>
      <c r="AF1556" s="129"/>
      <c r="AH1556" s="128"/>
      <c r="AI1556" s="128"/>
    </row>
    <row r="1557" s="126" customFormat="true" ht="12.75" hidden="true" customHeight="false" outlineLevel="0" collapsed="false">
      <c r="A1557" s="125"/>
      <c r="B1557" s="130"/>
      <c r="C1557" s="129"/>
      <c r="D1557" s="129"/>
      <c r="E1557" s="129"/>
      <c r="F1557" s="129"/>
      <c r="G1557" s="129"/>
      <c r="I1557" s="127"/>
      <c r="J1557" s="127"/>
      <c r="K1557" s="129"/>
      <c r="L1557" s="129"/>
      <c r="M1557" s="129"/>
      <c r="N1557" s="129"/>
      <c r="O1557" s="129"/>
      <c r="P1557" s="129"/>
      <c r="Q1557" s="129"/>
      <c r="R1557" s="129"/>
      <c r="S1557" s="129"/>
      <c r="T1557" s="129"/>
      <c r="U1557" s="129"/>
      <c r="V1557" s="129"/>
      <c r="W1557" s="129"/>
      <c r="X1557" s="129"/>
      <c r="Y1557" s="129"/>
      <c r="Z1557" s="129"/>
      <c r="AA1557" s="129"/>
      <c r="AB1557" s="129"/>
      <c r="AC1557" s="129"/>
      <c r="AD1557" s="129"/>
      <c r="AE1557" s="129"/>
      <c r="AF1557" s="129"/>
      <c r="AH1557" s="128"/>
      <c r="AI1557" s="128"/>
    </row>
    <row r="1558" s="126" customFormat="true" ht="12.75" hidden="true" customHeight="false" outlineLevel="0" collapsed="false">
      <c r="A1558" s="125"/>
      <c r="B1558" s="130"/>
      <c r="C1558" s="129"/>
      <c r="D1558" s="129"/>
      <c r="E1558" s="129"/>
      <c r="F1558" s="129"/>
      <c r="G1558" s="129"/>
      <c r="I1558" s="127"/>
      <c r="J1558" s="127"/>
      <c r="K1558" s="129"/>
      <c r="L1558" s="129"/>
      <c r="M1558" s="129"/>
      <c r="N1558" s="129"/>
      <c r="O1558" s="129"/>
      <c r="P1558" s="129"/>
      <c r="Q1558" s="129"/>
      <c r="R1558" s="129"/>
      <c r="S1558" s="129"/>
      <c r="T1558" s="129"/>
      <c r="U1558" s="129"/>
      <c r="V1558" s="129"/>
      <c r="W1558" s="129"/>
      <c r="X1558" s="129"/>
      <c r="Y1558" s="129"/>
      <c r="Z1558" s="129"/>
      <c r="AA1558" s="129"/>
      <c r="AB1558" s="129"/>
      <c r="AC1558" s="129"/>
      <c r="AD1558" s="129"/>
      <c r="AE1558" s="129"/>
      <c r="AF1558" s="129"/>
      <c r="AH1558" s="128"/>
      <c r="AI1558" s="128"/>
    </row>
    <row r="1559" s="126" customFormat="true" ht="12.75" hidden="true" customHeight="false" outlineLevel="0" collapsed="false">
      <c r="A1559" s="125"/>
      <c r="B1559" s="130"/>
      <c r="C1559" s="129"/>
      <c r="D1559" s="129"/>
      <c r="E1559" s="129"/>
      <c r="F1559" s="129"/>
      <c r="G1559" s="129"/>
      <c r="I1559" s="127"/>
      <c r="J1559" s="127"/>
      <c r="K1559" s="129"/>
      <c r="L1559" s="129"/>
      <c r="M1559" s="129"/>
      <c r="N1559" s="129"/>
      <c r="O1559" s="129"/>
      <c r="P1559" s="129"/>
      <c r="Q1559" s="129"/>
      <c r="R1559" s="129"/>
      <c r="S1559" s="129"/>
      <c r="T1559" s="129"/>
      <c r="U1559" s="129"/>
      <c r="V1559" s="129"/>
      <c r="W1559" s="129"/>
      <c r="X1559" s="129"/>
      <c r="Y1559" s="129"/>
      <c r="Z1559" s="129"/>
      <c r="AA1559" s="129"/>
      <c r="AB1559" s="129"/>
      <c r="AC1559" s="129"/>
      <c r="AD1559" s="129"/>
      <c r="AE1559" s="129"/>
      <c r="AF1559" s="129"/>
      <c r="AH1559" s="128"/>
      <c r="AI1559" s="128"/>
    </row>
    <row r="1560" s="126" customFormat="true" ht="12.75" hidden="true" customHeight="false" outlineLevel="0" collapsed="false">
      <c r="A1560" s="125"/>
      <c r="B1560" s="130"/>
      <c r="C1560" s="129"/>
      <c r="D1560" s="129"/>
      <c r="E1560" s="129"/>
      <c r="F1560" s="129"/>
      <c r="G1560" s="129"/>
      <c r="I1560" s="127"/>
      <c r="J1560" s="127"/>
      <c r="K1560" s="129"/>
      <c r="L1560" s="129"/>
      <c r="M1560" s="129"/>
      <c r="N1560" s="129"/>
      <c r="O1560" s="129"/>
      <c r="P1560" s="129"/>
      <c r="Q1560" s="129"/>
      <c r="R1560" s="129"/>
      <c r="S1560" s="129"/>
      <c r="T1560" s="129"/>
      <c r="U1560" s="129"/>
      <c r="V1560" s="129"/>
      <c r="W1560" s="129"/>
      <c r="X1560" s="129"/>
      <c r="Y1560" s="129"/>
      <c r="Z1560" s="129"/>
      <c r="AA1560" s="129"/>
      <c r="AB1560" s="129"/>
      <c r="AC1560" s="129"/>
      <c r="AD1560" s="129"/>
      <c r="AE1560" s="129"/>
      <c r="AF1560" s="129"/>
      <c r="AH1560" s="128"/>
      <c r="AI1560" s="128"/>
    </row>
    <row r="1561" s="126" customFormat="true" ht="12.75" hidden="true" customHeight="false" outlineLevel="0" collapsed="false">
      <c r="A1561" s="125"/>
      <c r="B1561" s="130"/>
      <c r="C1561" s="129"/>
      <c r="D1561" s="129"/>
      <c r="E1561" s="129"/>
      <c r="F1561" s="129"/>
      <c r="G1561" s="129"/>
      <c r="I1561" s="127"/>
      <c r="J1561" s="127"/>
      <c r="K1561" s="129"/>
      <c r="L1561" s="129"/>
      <c r="M1561" s="129"/>
      <c r="N1561" s="129"/>
      <c r="O1561" s="129"/>
      <c r="P1561" s="129"/>
      <c r="Q1561" s="129"/>
      <c r="R1561" s="129"/>
      <c r="S1561" s="129"/>
      <c r="T1561" s="129"/>
      <c r="U1561" s="129"/>
      <c r="V1561" s="129"/>
      <c r="W1561" s="129"/>
      <c r="X1561" s="129"/>
      <c r="Y1561" s="129"/>
      <c r="Z1561" s="129"/>
      <c r="AA1561" s="129"/>
      <c r="AB1561" s="129"/>
      <c r="AC1561" s="129"/>
      <c r="AD1561" s="129"/>
      <c r="AE1561" s="129"/>
      <c r="AF1561" s="129"/>
      <c r="AH1561" s="128"/>
      <c r="AI1561" s="128"/>
    </row>
    <row r="1562" s="126" customFormat="true" ht="12.75" hidden="true" customHeight="false" outlineLevel="0" collapsed="false">
      <c r="A1562" s="125"/>
      <c r="B1562" s="130"/>
      <c r="C1562" s="129"/>
      <c r="D1562" s="129"/>
      <c r="E1562" s="129"/>
      <c r="F1562" s="129"/>
      <c r="G1562" s="129"/>
      <c r="I1562" s="127"/>
      <c r="J1562" s="127"/>
      <c r="K1562" s="129"/>
      <c r="L1562" s="129"/>
      <c r="M1562" s="129"/>
      <c r="N1562" s="129"/>
      <c r="O1562" s="129"/>
      <c r="P1562" s="129"/>
      <c r="Q1562" s="129"/>
      <c r="R1562" s="129"/>
      <c r="S1562" s="129"/>
      <c r="T1562" s="129"/>
      <c r="U1562" s="129"/>
      <c r="V1562" s="129"/>
      <c r="W1562" s="129"/>
      <c r="X1562" s="129"/>
      <c r="Y1562" s="129"/>
      <c r="Z1562" s="129"/>
      <c r="AA1562" s="129"/>
      <c r="AB1562" s="129"/>
      <c r="AC1562" s="129"/>
      <c r="AD1562" s="129"/>
      <c r="AE1562" s="129"/>
      <c r="AF1562" s="129"/>
      <c r="AH1562" s="128"/>
      <c r="AI1562" s="128"/>
    </row>
    <row r="1563" s="126" customFormat="true" ht="12.75" hidden="true" customHeight="false" outlineLevel="0" collapsed="false">
      <c r="A1563" s="125"/>
      <c r="B1563" s="130"/>
      <c r="C1563" s="129"/>
      <c r="D1563" s="129"/>
      <c r="E1563" s="129"/>
      <c r="F1563" s="129"/>
      <c r="G1563" s="129"/>
      <c r="I1563" s="127"/>
      <c r="J1563" s="127"/>
      <c r="K1563" s="129"/>
      <c r="L1563" s="129"/>
      <c r="M1563" s="129"/>
      <c r="N1563" s="129"/>
      <c r="O1563" s="129"/>
      <c r="P1563" s="129"/>
      <c r="Q1563" s="129"/>
      <c r="R1563" s="129"/>
      <c r="S1563" s="129"/>
      <c r="T1563" s="129"/>
      <c r="U1563" s="129"/>
      <c r="V1563" s="129"/>
      <c r="W1563" s="129"/>
      <c r="X1563" s="129"/>
      <c r="Y1563" s="129"/>
      <c r="Z1563" s="129"/>
      <c r="AA1563" s="129"/>
      <c r="AB1563" s="129"/>
      <c r="AC1563" s="129"/>
      <c r="AD1563" s="129"/>
      <c r="AE1563" s="129"/>
      <c r="AF1563" s="129"/>
      <c r="AH1563" s="128"/>
      <c r="AI1563" s="128"/>
    </row>
    <row r="1564" s="126" customFormat="true" ht="12.75" hidden="true" customHeight="false" outlineLevel="0" collapsed="false">
      <c r="A1564" s="125"/>
      <c r="B1564" s="130"/>
      <c r="C1564" s="129"/>
      <c r="D1564" s="129"/>
      <c r="E1564" s="129"/>
      <c r="F1564" s="129"/>
      <c r="G1564" s="129"/>
      <c r="I1564" s="127"/>
      <c r="J1564" s="127"/>
      <c r="K1564" s="129"/>
      <c r="L1564" s="129"/>
      <c r="M1564" s="129"/>
      <c r="N1564" s="129"/>
      <c r="O1564" s="129"/>
      <c r="P1564" s="129"/>
      <c r="Q1564" s="129"/>
      <c r="R1564" s="129"/>
      <c r="S1564" s="129"/>
      <c r="T1564" s="129"/>
      <c r="U1564" s="129"/>
      <c r="V1564" s="129"/>
      <c r="W1564" s="129"/>
      <c r="X1564" s="129"/>
      <c r="Y1564" s="129"/>
      <c r="Z1564" s="129"/>
      <c r="AA1564" s="129"/>
      <c r="AB1564" s="129"/>
      <c r="AC1564" s="129"/>
      <c r="AD1564" s="129"/>
      <c r="AE1564" s="129"/>
      <c r="AF1564" s="129"/>
      <c r="AH1564" s="128"/>
      <c r="AI1564" s="128"/>
    </row>
    <row r="1565" s="126" customFormat="true" ht="12.75" hidden="true" customHeight="false" outlineLevel="0" collapsed="false">
      <c r="A1565" s="125"/>
      <c r="B1565" s="130"/>
      <c r="C1565" s="129"/>
      <c r="D1565" s="129"/>
      <c r="E1565" s="129"/>
      <c r="F1565" s="129"/>
      <c r="G1565" s="129"/>
      <c r="I1565" s="127"/>
      <c r="J1565" s="127"/>
      <c r="K1565" s="129"/>
      <c r="L1565" s="129"/>
      <c r="M1565" s="129"/>
      <c r="N1565" s="129"/>
      <c r="O1565" s="129"/>
      <c r="P1565" s="129"/>
      <c r="Q1565" s="129"/>
      <c r="R1565" s="129"/>
      <c r="S1565" s="129"/>
      <c r="T1565" s="129"/>
      <c r="U1565" s="129"/>
      <c r="V1565" s="129"/>
      <c r="W1565" s="129"/>
      <c r="X1565" s="129"/>
      <c r="Y1565" s="129"/>
      <c r="Z1565" s="129"/>
      <c r="AA1565" s="129"/>
      <c r="AB1565" s="129"/>
      <c r="AC1565" s="129"/>
      <c r="AD1565" s="129"/>
      <c r="AE1565" s="129"/>
      <c r="AF1565" s="129"/>
      <c r="AH1565" s="128"/>
      <c r="AI1565" s="128"/>
    </row>
    <row r="1566" s="126" customFormat="true" ht="12.75" hidden="true" customHeight="false" outlineLevel="0" collapsed="false">
      <c r="A1566" s="125"/>
      <c r="B1566" s="130"/>
      <c r="C1566" s="129"/>
      <c r="D1566" s="129"/>
      <c r="E1566" s="129"/>
      <c r="F1566" s="129"/>
      <c r="G1566" s="129"/>
      <c r="I1566" s="127"/>
      <c r="J1566" s="127"/>
      <c r="K1566" s="129"/>
      <c r="L1566" s="129"/>
      <c r="M1566" s="129"/>
      <c r="N1566" s="129"/>
      <c r="O1566" s="129"/>
      <c r="P1566" s="129"/>
      <c r="Q1566" s="129"/>
      <c r="R1566" s="129"/>
      <c r="S1566" s="129"/>
      <c r="T1566" s="129"/>
      <c r="U1566" s="129"/>
      <c r="V1566" s="129"/>
      <c r="W1566" s="129"/>
      <c r="X1566" s="129"/>
      <c r="Y1566" s="129"/>
      <c r="Z1566" s="129"/>
      <c r="AA1566" s="129"/>
      <c r="AB1566" s="129"/>
      <c r="AC1566" s="129"/>
      <c r="AD1566" s="129"/>
      <c r="AE1566" s="129"/>
      <c r="AF1566" s="129"/>
      <c r="AH1566" s="128"/>
      <c r="AI1566" s="128"/>
    </row>
    <row r="1567" s="126" customFormat="true" ht="12.75" hidden="true" customHeight="false" outlineLevel="0" collapsed="false">
      <c r="A1567" s="125"/>
      <c r="B1567" s="130"/>
      <c r="C1567" s="129"/>
      <c r="D1567" s="129"/>
      <c r="E1567" s="129"/>
      <c r="F1567" s="129"/>
      <c r="G1567" s="129"/>
      <c r="I1567" s="127"/>
      <c r="J1567" s="127"/>
      <c r="K1567" s="129"/>
      <c r="L1567" s="129"/>
      <c r="M1567" s="129"/>
      <c r="N1567" s="129"/>
      <c r="O1567" s="129"/>
      <c r="P1567" s="129"/>
      <c r="Q1567" s="129"/>
      <c r="R1567" s="129"/>
      <c r="S1567" s="129"/>
      <c r="T1567" s="129"/>
      <c r="U1567" s="129"/>
      <c r="V1567" s="129"/>
      <c r="W1567" s="129"/>
      <c r="X1567" s="129"/>
      <c r="Y1567" s="129"/>
      <c r="Z1567" s="129"/>
      <c r="AA1567" s="129"/>
      <c r="AB1567" s="129"/>
      <c r="AC1567" s="129"/>
      <c r="AD1567" s="129"/>
      <c r="AE1567" s="129"/>
      <c r="AF1567" s="129"/>
      <c r="AH1567" s="128"/>
      <c r="AI1567" s="128"/>
    </row>
    <row r="1568" s="126" customFormat="true" ht="12.75" hidden="true" customHeight="false" outlineLevel="0" collapsed="false">
      <c r="A1568" s="125"/>
      <c r="B1568" s="130"/>
      <c r="C1568" s="129"/>
      <c r="D1568" s="129"/>
      <c r="E1568" s="129"/>
      <c r="F1568" s="129"/>
      <c r="G1568" s="129"/>
      <c r="I1568" s="127"/>
      <c r="J1568" s="127"/>
      <c r="K1568" s="129"/>
      <c r="L1568" s="129"/>
      <c r="M1568" s="129"/>
      <c r="N1568" s="129"/>
      <c r="O1568" s="129"/>
      <c r="P1568" s="129"/>
      <c r="Q1568" s="129"/>
      <c r="R1568" s="129"/>
      <c r="S1568" s="129"/>
      <c r="T1568" s="129"/>
      <c r="U1568" s="129"/>
      <c r="V1568" s="129"/>
      <c r="W1568" s="129"/>
      <c r="X1568" s="129"/>
      <c r="Y1568" s="129"/>
      <c r="Z1568" s="129"/>
      <c r="AA1568" s="129"/>
      <c r="AB1568" s="129"/>
      <c r="AC1568" s="129"/>
      <c r="AD1568" s="129"/>
      <c r="AE1568" s="129"/>
      <c r="AF1568" s="129"/>
      <c r="AH1568" s="128"/>
      <c r="AI1568" s="128"/>
    </row>
    <row r="1569" s="126" customFormat="true" ht="12.75" hidden="true" customHeight="false" outlineLevel="0" collapsed="false">
      <c r="A1569" s="125"/>
      <c r="B1569" s="130"/>
      <c r="C1569" s="129"/>
      <c r="D1569" s="129"/>
      <c r="E1569" s="129"/>
      <c r="F1569" s="129"/>
      <c r="G1569" s="129"/>
      <c r="I1569" s="127"/>
      <c r="J1569" s="127"/>
      <c r="K1569" s="129"/>
      <c r="L1569" s="129"/>
      <c r="M1569" s="129"/>
      <c r="N1569" s="129"/>
      <c r="O1569" s="129"/>
      <c r="P1569" s="129"/>
      <c r="Q1569" s="129"/>
      <c r="R1569" s="129"/>
      <c r="S1569" s="129"/>
      <c r="T1569" s="129"/>
      <c r="U1569" s="129"/>
      <c r="V1569" s="129"/>
      <c r="W1569" s="129"/>
      <c r="X1569" s="129"/>
      <c r="Y1569" s="129"/>
      <c r="Z1569" s="129"/>
      <c r="AA1569" s="129"/>
      <c r="AB1569" s="129"/>
      <c r="AC1569" s="129"/>
      <c r="AD1569" s="129"/>
      <c r="AE1569" s="129"/>
      <c r="AF1569" s="129"/>
      <c r="AH1569" s="128"/>
      <c r="AI1569" s="128"/>
    </row>
    <row r="1570" s="126" customFormat="true" ht="12.75" hidden="true" customHeight="false" outlineLevel="0" collapsed="false">
      <c r="A1570" s="125"/>
      <c r="B1570" s="130"/>
      <c r="C1570" s="129"/>
      <c r="D1570" s="129"/>
      <c r="E1570" s="129"/>
      <c r="F1570" s="129"/>
      <c r="G1570" s="129"/>
      <c r="I1570" s="127"/>
      <c r="J1570" s="127"/>
      <c r="K1570" s="129"/>
      <c r="L1570" s="129"/>
      <c r="M1570" s="129"/>
      <c r="N1570" s="129"/>
      <c r="O1570" s="129"/>
      <c r="P1570" s="129"/>
      <c r="Q1570" s="129"/>
      <c r="R1570" s="129"/>
      <c r="S1570" s="129"/>
      <c r="T1570" s="129"/>
      <c r="U1570" s="129"/>
      <c r="V1570" s="129"/>
      <c r="W1570" s="129"/>
      <c r="X1570" s="129"/>
      <c r="Y1570" s="129"/>
      <c r="Z1570" s="129"/>
      <c r="AA1570" s="129"/>
      <c r="AB1570" s="129"/>
      <c r="AC1570" s="129"/>
      <c r="AD1570" s="129"/>
      <c r="AE1570" s="129"/>
      <c r="AF1570" s="129"/>
      <c r="AH1570" s="128"/>
      <c r="AI1570" s="128"/>
    </row>
    <row r="1571" s="126" customFormat="true" ht="12.75" hidden="true" customHeight="false" outlineLevel="0" collapsed="false">
      <c r="A1571" s="125"/>
      <c r="B1571" s="130"/>
      <c r="C1571" s="129"/>
      <c r="D1571" s="129"/>
      <c r="E1571" s="129"/>
      <c r="F1571" s="129"/>
      <c r="G1571" s="129"/>
      <c r="I1571" s="127"/>
      <c r="J1571" s="127"/>
      <c r="K1571" s="129"/>
      <c r="L1571" s="129"/>
      <c r="M1571" s="129"/>
      <c r="N1571" s="129"/>
      <c r="O1571" s="129"/>
      <c r="P1571" s="129"/>
      <c r="Q1571" s="129"/>
      <c r="R1571" s="129"/>
      <c r="S1571" s="129"/>
      <c r="T1571" s="129"/>
      <c r="U1571" s="129"/>
      <c r="V1571" s="129"/>
      <c r="W1571" s="129"/>
      <c r="X1571" s="129"/>
      <c r="Y1571" s="129"/>
      <c r="Z1571" s="129"/>
      <c r="AA1571" s="129"/>
      <c r="AB1571" s="129"/>
      <c r="AC1571" s="129"/>
      <c r="AD1571" s="129"/>
      <c r="AE1571" s="129"/>
      <c r="AF1571" s="129"/>
      <c r="AH1571" s="128"/>
      <c r="AI1571" s="128"/>
    </row>
    <row r="1572" s="126" customFormat="true" ht="12.75" hidden="true" customHeight="false" outlineLevel="0" collapsed="false">
      <c r="A1572" s="125"/>
      <c r="B1572" s="130"/>
      <c r="C1572" s="129"/>
      <c r="D1572" s="129"/>
      <c r="E1572" s="129"/>
      <c r="F1572" s="129"/>
      <c r="G1572" s="129"/>
      <c r="I1572" s="127"/>
      <c r="J1572" s="127"/>
      <c r="K1572" s="129"/>
      <c r="L1572" s="129"/>
      <c r="M1572" s="129"/>
      <c r="N1572" s="129"/>
      <c r="O1572" s="129"/>
      <c r="P1572" s="129"/>
      <c r="Q1572" s="129"/>
      <c r="R1572" s="129"/>
      <c r="S1572" s="129"/>
      <c r="T1572" s="129"/>
      <c r="U1572" s="129"/>
      <c r="V1572" s="129"/>
      <c r="W1572" s="129"/>
      <c r="X1572" s="129"/>
      <c r="Y1572" s="129"/>
      <c r="Z1572" s="129"/>
      <c r="AA1572" s="129"/>
      <c r="AB1572" s="129"/>
      <c r="AC1572" s="129"/>
      <c r="AD1572" s="129"/>
      <c r="AE1572" s="129"/>
      <c r="AF1572" s="129"/>
      <c r="AH1572" s="128"/>
      <c r="AI1572" s="128"/>
    </row>
    <row r="1573" s="126" customFormat="true" ht="12.75" hidden="true" customHeight="false" outlineLevel="0" collapsed="false">
      <c r="A1573" s="125"/>
      <c r="B1573" s="130"/>
      <c r="C1573" s="129"/>
      <c r="D1573" s="129"/>
      <c r="E1573" s="129"/>
      <c r="F1573" s="129"/>
      <c r="G1573" s="129"/>
      <c r="I1573" s="127"/>
      <c r="J1573" s="127"/>
      <c r="K1573" s="129"/>
      <c r="L1573" s="129"/>
      <c r="M1573" s="129"/>
      <c r="N1573" s="129"/>
      <c r="O1573" s="129"/>
      <c r="P1573" s="129"/>
      <c r="Q1573" s="129"/>
      <c r="R1573" s="129"/>
      <c r="S1573" s="129"/>
      <c r="T1573" s="129"/>
      <c r="U1573" s="129"/>
      <c r="V1573" s="129"/>
      <c r="W1573" s="129"/>
      <c r="X1573" s="129"/>
      <c r="Y1573" s="129"/>
      <c r="Z1573" s="129"/>
      <c r="AA1573" s="129"/>
      <c r="AB1573" s="129"/>
      <c r="AC1573" s="129"/>
      <c r="AD1573" s="129"/>
      <c r="AE1573" s="129"/>
      <c r="AF1573" s="129"/>
      <c r="AH1573" s="128"/>
      <c r="AI1573" s="128"/>
    </row>
    <row r="1574" s="126" customFormat="true" ht="12.75" hidden="true" customHeight="false" outlineLevel="0" collapsed="false">
      <c r="A1574" s="125"/>
      <c r="B1574" s="130"/>
      <c r="C1574" s="129"/>
      <c r="D1574" s="129"/>
      <c r="E1574" s="129"/>
      <c r="F1574" s="129"/>
      <c r="G1574" s="129"/>
      <c r="I1574" s="127"/>
      <c r="J1574" s="127"/>
      <c r="K1574" s="129"/>
      <c r="L1574" s="129"/>
      <c r="M1574" s="129"/>
      <c r="N1574" s="129"/>
      <c r="O1574" s="129"/>
      <c r="P1574" s="129"/>
      <c r="Q1574" s="129"/>
      <c r="R1574" s="129"/>
      <c r="S1574" s="129"/>
      <c r="T1574" s="129"/>
      <c r="U1574" s="129"/>
      <c r="V1574" s="129"/>
      <c r="W1574" s="129"/>
      <c r="X1574" s="129"/>
      <c r="Y1574" s="129"/>
      <c r="Z1574" s="129"/>
      <c r="AA1574" s="129"/>
      <c r="AB1574" s="129"/>
      <c r="AC1574" s="129"/>
      <c r="AD1574" s="129"/>
      <c r="AE1574" s="129"/>
      <c r="AF1574" s="129"/>
      <c r="AH1574" s="128"/>
      <c r="AI1574" s="128"/>
    </row>
    <row r="1575" s="126" customFormat="true" ht="12.75" hidden="true" customHeight="false" outlineLevel="0" collapsed="false">
      <c r="A1575" s="125"/>
      <c r="B1575" s="130"/>
      <c r="C1575" s="129"/>
      <c r="D1575" s="129"/>
      <c r="E1575" s="129"/>
      <c r="F1575" s="129"/>
      <c r="G1575" s="129"/>
      <c r="I1575" s="127"/>
      <c r="J1575" s="127"/>
      <c r="K1575" s="129"/>
      <c r="L1575" s="129"/>
      <c r="M1575" s="129"/>
      <c r="N1575" s="129"/>
      <c r="O1575" s="129"/>
      <c r="P1575" s="129"/>
      <c r="Q1575" s="129"/>
      <c r="R1575" s="129"/>
      <c r="S1575" s="129"/>
      <c r="T1575" s="129"/>
      <c r="U1575" s="129"/>
      <c r="V1575" s="129"/>
      <c r="W1575" s="129"/>
      <c r="X1575" s="129"/>
      <c r="Y1575" s="129"/>
      <c r="Z1575" s="129"/>
      <c r="AA1575" s="129"/>
      <c r="AB1575" s="129"/>
      <c r="AC1575" s="129"/>
      <c r="AD1575" s="129"/>
      <c r="AE1575" s="129"/>
      <c r="AF1575" s="129"/>
      <c r="AH1575" s="128"/>
      <c r="AI1575" s="128"/>
    </row>
    <row r="1576" s="126" customFormat="true" ht="12.75" hidden="true" customHeight="false" outlineLevel="0" collapsed="false">
      <c r="A1576" s="125"/>
      <c r="B1576" s="130"/>
      <c r="C1576" s="129"/>
      <c r="D1576" s="129"/>
      <c r="E1576" s="129"/>
      <c r="F1576" s="129"/>
      <c r="G1576" s="129"/>
      <c r="I1576" s="127"/>
      <c r="J1576" s="127"/>
      <c r="K1576" s="129"/>
      <c r="L1576" s="129"/>
      <c r="M1576" s="129"/>
      <c r="N1576" s="129"/>
      <c r="O1576" s="129"/>
      <c r="P1576" s="129"/>
      <c r="Q1576" s="129"/>
      <c r="R1576" s="129"/>
      <c r="S1576" s="129"/>
      <c r="T1576" s="129"/>
      <c r="U1576" s="129"/>
      <c r="V1576" s="129"/>
      <c r="W1576" s="129"/>
      <c r="X1576" s="129"/>
      <c r="Y1576" s="129"/>
      <c r="Z1576" s="129"/>
      <c r="AA1576" s="129"/>
      <c r="AB1576" s="129"/>
      <c r="AC1576" s="129"/>
      <c r="AD1576" s="129"/>
      <c r="AE1576" s="129"/>
      <c r="AF1576" s="129"/>
      <c r="AH1576" s="128"/>
      <c r="AI1576" s="128"/>
    </row>
    <row r="1577" s="126" customFormat="true" ht="12.75" hidden="true" customHeight="false" outlineLevel="0" collapsed="false">
      <c r="A1577" s="125"/>
      <c r="B1577" s="130"/>
      <c r="C1577" s="129"/>
      <c r="D1577" s="129"/>
      <c r="E1577" s="129"/>
      <c r="F1577" s="129"/>
      <c r="G1577" s="129"/>
      <c r="I1577" s="127"/>
      <c r="J1577" s="127"/>
      <c r="K1577" s="129"/>
      <c r="L1577" s="129"/>
      <c r="M1577" s="129"/>
      <c r="N1577" s="129"/>
      <c r="O1577" s="129"/>
      <c r="P1577" s="129"/>
      <c r="Q1577" s="129"/>
      <c r="R1577" s="129"/>
      <c r="S1577" s="129"/>
      <c r="T1577" s="129"/>
      <c r="U1577" s="129"/>
      <c r="V1577" s="129"/>
      <c r="W1577" s="129"/>
      <c r="X1577" s="129"/>
      <c r="Y1577" s="129"/>
      <c r="Z1577" s="129"/>
      <c r="AA1577" s="129"/>
      <c r="AB1577" s="129"/>
      <c r="AC1577" s="129"/>
      <c r="AD1577" s="129"/>
      <c r="AE1577" s="129"/>
      <c r="AF1577" s="129"/>
      <c r="AH1577" s="128"/>
      <c r="AI1577" s="128"/>
    </row>
    <row r="1578" s="126" customFormat="true" ht="12.75" hidden="true" customHeight="false" outlineLevel="0" collapsed="false">
      <c r="A1578" s="125"/>
      <c r="B1578" s="130"/>
      <c r="C1578" s="129"/>
      <c r="D1578" s="129"/>
      <c r="E1578" s="129"/>
      <c r="F1578" s="129"/>
      <c r="G1578" s="129"/>
      <c r="I1578" s="127"/>
      <c r="J1578" s="127"/>
      <c r="K1578" s="129"/>
      <c r="L1578" s="129"/>
      <c r="M1578" s="129"/>
      <c r="N1578" s="129"/>
      <c r="O1578" s="129"/>
      <c r="P1578" s="129"/>
      <c r="Q1578" s="129"/>
      <c r="R1578" s="129"/>
      <c r="S1578" s="129"/>
      <c r="T1578" s="129"/>
      <c r="U1578" s="129"/>
      <c r="V1578" s="129"/>
      <c r="W1578" s="129"/>
      <c r="X1578" s="129"/>
      <c r="Y1578" s="129"/>
      <c r="Z1578" s="129"/>
      <c r="AA1578" s="129"/>
      <c r="AB1578" s="129"/>
      <c r="AC1578" s="129"/>
      <c r="AD1578" s="129"/>
      <c r="AE1578" s="129"/>
      <c r="AF1578" s="129"/>
      <c r="AH1578" s="128"/>
      <c r="AI1578" s="128"/>
    </row>
    <row r="1579" s="126" customFormat="true" ht="12.75" hidden="true" customHeight="false" outlineLevel="0" collapsed="false">
      <c r="A1579" s="125"/>
      <c r="B1579" s="130"/>
      <c r="C1579" s="129"/>
      <c r="D1579" s="129"/>
      <c r="E1579" s="129"/>
      <c r="F1579" s="129"/>
      <c r="G1579" s="129"/>
      <c r="I1579" s="127"/>
      <c r="J1579" s="127"/>
      <c r="K1579" s="129"/>
      <c r="L1579" s="129"/>
      <c r="M1579" s="129"/>
      <c r="N1579" s="129"/>
      <c r="O1579" s="129"/>
      <c r="P1579" s="129"/>
      <c r="Q1579" s="129"/>
      <c r="R1579" s="129"/>
      <c r="S1579" s="129"/>
      <c r="T1579" s="129"/>
      <c r="U1579" s="129"/>
      <c r="V1579" s="129"/>
      <c r="W1579" s="129"/>
      <c r="X1579" s="129"/>
      <c r="Y1579" s="129"/>
      <c r="Z1579" s="129"/>
      <c r="AA1579" s="129"/>
      <c r="AB1579" s="129"/>
      <c r="AC1579" s="129"/>
      <c r="AD1579" s="129"/>
      <c r="AE1579" s="129"/>
      <c r="AF1579" s="129"/>
      <c r="AH1579" s="128"/>
      <c r="AI1579" s="128"/>
    </row>
    <row r="1580" s="126" customFormat="true" ht="12.75" hidden="true" customHeight="false" outlineLevel="0" collapsed="false">
      <c r="A1580" s="125"/>
      <c r="B1580" s="130"/>
      <c r="C1580" s="129"/>
      <c r="D1580" s="129"/>
      <c r="E1580" s="129"/>
      <c r="F1580" s="129"/>
      <c r="G1580" s="129"/>
      <c r="I1580" s="127"/>
      <c r="J1580" s="127"/>
      <c r="K1580" s="129"/>
      <c r="L1580" s="129"/>
      <c r="M1580" s="129"/>
      <c r="N1580" s="129"/>
      <c r="O1580" s="129"/>
      <c r="P1580" s="129"/>
      <c r="Q1580" s="129"/>
      <c r="R1580" s="129"/>
      <c r="S1580" s="129"/>
      <c r="T1580" s="129"/>
      <c r="U1580" s="129"/>
      <c r="V1580" s="129"/>
      <c r="W1580" s="129"/>
      <c r="X1580" s="129"/>
      <c r="Y1580" s="129"/>
      <c r="Z1580" s="129"/>
      <c r="AA1580" s="129"/>
      <c r="AB1580" s="129"/>
      <c r="AC1580" s="129"/>
      <c r="AD1580" s="129"/>
      <c r="AE1580" s="129"/>
      <c r="AF1580" s="129"/>
      <c r="AH1580" s="128"/>
      <c r="AI1580" s="128"/>
    </row>
    <row r="1581" s="126" customFormat="true" ht="12.75" hidden="true" customHeight="false" outlineLevel="0" collapsed="false">
      <c r="A1581" s="125"/>
      <c r="B1581" s="130"/>
      <c r="C1581" s="129"/>
      <c r="D1581" s="129"/>
      <c r="E1581" s="129"/>
      <c r="F1581" s="129"/>
      <c r="G1581" s="129"/>
      <c r="I1581" s="127"/>
      <c r="J1581" s="127"/>
      <c r="K1581" s="129"/>
      <c r="L1581" s="129"/>
      <c r="M1581" s="129"/>
      <c r="N1581" s="129"/>
      <c r="O1581" s="129"/>
      <c r="P1581" s="129"/>
      <c r="Q1581" s="129"/>
      <c r="R1581" s="129"/>
      <c r="S1581" s="129"/>
      <c r="T1581" s="129"/>
      <c r="U1581" s="129"/>
      <c r="V1581" s="129"/>
      <c r="W1581" s="129"/>
      <c r="X1581" s="129"/>
      <c r="Y1581" s="129"/>
      <c r="Z1581" s="129"/>
      <c r="AA1581" s="129"/>
      <c r="AB1581" s="129"/>
      <c r="AC1581" s="129"/>
      <c r="AD1581" s="129"/>
      <c r="AE1581" s="129"/>
      <c r="AF1581" s="129"/>
      <c r="AH1581" s="128"/>
      <c r="AI1581" s="128"/>
    </row>
    <row r="1582" s="126" customFormat="true" ht="12.75" hidden="true" customHeight="false" outlineLevel="0" collapsed="false">
      <c r="A1582" s="125"/>
      <c r="B1582" s="130"/>
      <c r="C1582" s="129"/>
      <c r="D1582" s="129"/>
      <c r="E1582" s="129"/>
      <c r="F1582" s="129"/>
      <c r="G1582" s="129"/>
      <c r="I1582" s="127"/>
      <c r="J1582" s="127"/>
      <c r="K1582" s="129"/>
      <c r="L1582" s="129"/>
      <c r="M1582" s="129"/>
      <c r="N1582" s="129"/>
      <c r="O1582" s="129"/>
      <c r="P1582" s="129"/>
      <c r="Q1582" s="129"/>
      <c r="R1582" s="129"/>
      <c r="S1582" s="129"/>
      <c r="T1582" s="129"/>
      <c r="U1582" s="129"/>
      <c r="V1582" s="129"/>
      <c r="W1582" s="129"/>
      <c r="X1582" s="129"/>
      <c r="Y1582" s="129"/>
      <c r="Z1582" s="129"/>
      <c r="AA1582" s="129"/>
      <c r="AB1582" s="129"/>
      <c r="AC1582" s="129"/>
      <c r="AD1582" s="129"/>
      <c r="AE1582" s="129"/>
      <c r="AF1582" s="129"/>
      <c r="AH1582" s="128"/>
      <c r="AI1582" s="128"/>
    </row>
    <row r="1583" s="126" customFormat="true" ht="12.75" hidden="true" customHeight="false" outlineLevel="0" collapsed="false">
      <c r="A1583" s="125"/>
      <c r="B1583" s="130"/>
      <c r="C1583" s="129"/>
      <c r="D1583" s="129"/>
      <c r="E1583" s="129"/>
      <c r="F1583" s="129"/>
      <c r="G1583" s="129"/>
      <c r="I1583" s="127"/>
      <c r="J1583" s="127"/>
      <c r="K1583" s="129"/>
      <c r="L1583" s="129"/>
      <c r="M1583" s="129"/>
      <c r="N1583" s="129"/>
      <c r="O1583" s="129"/>
      <c r="P1583" s="129"/>
      <c r="Q1583" s="129"/>
      <c r="R1583" s="129"/>
      <c r="S1583" s="129"/>
      <c r="T1583" s="129"/>
      <c r="U1583" s="129"/>
      <c r="V1583" s="129"/>
      <c r="W1583" s="129"/>
      <c r="X1583" s="129"/>
      <c r="Y1583" s="129"/>
      <c r="Z1583" s="129"/>
      <c r="AA1583" s="129"/>
      <c r="AB1583" s="129"/>
      <c r="AC1583" s="129"/>
      <c r="AD1583" s="129"/>
      <c r="AE1583" s="129"/>
      <c r="AF1583" s="129"/>
      <c r="AH1583" s="128"/>
      <c r="AI1583" s="128"/>
    </row>
    <row r="1584" s="126" customFormat="true" ht="12.75" hidden="true" customHeight="false" outlineLevel="0" collapsed="false">
      <c r="A1584" s="125"/>
      <c r="B1584" s="130"/>
      <c r="C1584" s="129"/>
      <c r="D1584" s="129"/>
      <c r="E1584" s="129"/>
      <c r="F1584" s="129"/>
      <c r="G1584" s="129"/>
      <c r="I1584" s="127"/>
      <c r="J1584" s="127"/>
      <c r="K1584" s="129"/>
      <c r="L1584" s="129"/>
      <c r="M1584" s="129"/>
      <c r="N1584" s="129"/>
      <c r="O1584" s="129"/>
      <c r="P1584" s="129"/>
      <c r="Q1584" s="129"/>
      <c r="R1584" s="129"/>
      <c r="S1584" s="129"/>
      <c r="T1584" s="129"/>
      <c r="U1584" s="129"/>
      <c r="V1584" s="129"/>
      <c r="W1584" s="129"/>
      <c r="X1584" s="129"/>
      <c r="Y1584" s="129"/>
      <c r="Z1584" s="129"/>
      <c r="AA1584" s="129"/>
      <c r="AB1584" s="129"/>
      <c r="AC1584" s="129"/>
      <c r="AD1584" s="129"/>
      <c r="AE1584" s="129"/>
      <c r="AF1584" s="129"/>
      <c r="AH1584" s="128"/>
      <c r="AI1584" s="128"/>
    </row>
    <row r="1585" s="126" customFormat="true" ht="12.75" hidden="true" customHeight="false" outlineLevel="0" collapsed="false">
      <c r="A1585" s="125"/>
      <c r="B1585" s="130"/>
      <c r="C1585" s="129"/>
      <c r="D1585" s="129"/>
      <c r="E1585" s="129"/>
      <c r="F1585" s="129"/>
      <c r="G1585" s="129"/>
      <c r="I1585" s="127"/>
      <c r="J1585" s="127"/>
      <c r="K1585" s="129"/>
      <c r="L1585" s="129"/>
      <c r="M1585" s="129"/>
      <c r="N1585" s="129"/>
      <c r="O1585" s="129"/>
      <c r="P1585" s="129"/>
      <c r="Q1585" s="129"/>
      <c r="R1585" s="129"/>
      <c r="S1585" s="129"/>
      <c r="T1585" s="129"/>
      <c r="U1585" s="129"/>
      <c r="V1585" s="129"/>
      <c r="W1585" s="129"/>
      <c r="X1585" s="129"/>
      <c r="Y1585" s="129"/>
      <c r="Z1585" s="129"/>
      <c r="AA1585" s="129"/>
      <c r="AB1585" s="129"/>
      <c r="AC1585" s="129"/>
      <c r="AD1585" s="129"/>
      <c r="AE1585" s="129"/>
      <c r="AF1585" s="129"/>
      <c r="AH1585" s="128"/>
      <c r="AI1585" s="128"/>
    </row>
    <row r="1586" s="126" customFormat="true" ht="12.75" hidden="true" customHeight="false" outlineLevel="0" collapsed="false">
      <c r="A1586" s="125"/>
      <c r="B1586" s="130"/>
      <c r="C1586" s="129"/>
      <c r="D1586" s="129"/>
      <c r="E1586" s="129"/>
      <c r="F1586" s="129"/>
      <c r="G1586" s="129"/>
      <c r="I1586" s="127"/>
      <c r="J1586" s="127"/>
      <c r="K1586" s="129"/>
      <c r="L1586" s="129"/>
      <c r="M1586" s="129"/>
      <c r="N1586" s="129"/>
      <c r="O1586" s="129"/>
      <c r="P1586" s="129"/>
      <c r="Q1586" s="129"/>
      <c r="R1586" s="129"/>
      <c r="S1586" s="129"/>
      <c r="T1586" s="129"/>
      <c r="U1586" s="129"/>
      <c r="V1586" s="129"/>
      <c r="W1586" s="129"/>
      <c r="X1586" s="129"/>
      <c r="Y1586" s="129"/>
      <c r="Z1586" s="129"/>
      <c r="AA1586" s="129"/>
      <c r="AB1586" s="129"/>
      <c r="AC1586" s="129"/>
      <c r="AD1586" s="129"/>
      <c r="AE1586" s="129"/>
      <c r="AF1586" s="129"/>
      <c r="AH1586" s="128"/>
      <c r="AI1586" s="128"/>
    </row>
    <row r="1587" s="126" customFormat="true" ht="12.75" hidden="true" customHeight="false" outlineLevel="0" collapsed="false">
      <c r="A1587" s="125"/>
      <c r="B1587" s="130"/>
      <c r="C1587" s="129"/>
      <c r="D1587" s="129"/>
      <c r="E1587" s="129"/>
      <c r="F1587" s="129"/>
      <c r="G1587" s="129"/>
      <c r="I1587" s="127"/>
      <c r="J1587" s="127"/>
      <c r="K1587" s="129"/>
      <c r="L1587" s="129"/>
      <c r="M1587" s="129"/>
      <c r="N1587" s="129"/>
      <c r="O1587" s="129"/>
      <c r="P1587" s="129"/>
      <c r="Q1587" s="129"/>
      <c r="R1587" s="129"/>
      <c r="S1587" s="129"/>
      <c r="T1587" s="129"/>
      <c r="U1587" s="129"/>
      <c r="V1587" s="129"/>
      <c r="W1587" s="129"/>
      <c r="X1587" s="129"/>
      <c r="Y1587" s="129"/>
      <c r="Z1587" s="129"/>
      <c r="AA1587" s="129"/>
      <c r="AB1587" s="129"/>
      <c r="AC1587" s="129"/>
      <c r="AD1587" s="129"/>
      <c r="AE1587" s="129"/>
      <c r="AF1587" s="129"/>
      <c r="AH1587" s="128"/>
      <c r="AI1587" s="128"/>
    </row>
    <row r="1588" s="126" customFormat="true" ht="12.75" hidden="true" customHeight="false" outlineLevel="0" collapsed="false">
      <c r="A1588" s="125"/>
      <c r="B1588" s="130"/>
      <c r="C1588" s="129"/>
      <c r="D1588" s="129"/>
      <c r="E1588" s="129"/>
      <c r="F1588" s="129"/>
      <c r="G1588" s="129"/>
      <c r="I1588" s="127"/>
      <c r="J1588" s="127"/>
      <c r="K1588" s="129"/>
      <c r="L1588" s="129"/>
      <c r="M1588" s="129"/>
      <c r="N1588" s="129"/>
      <c r="O1588" s="129"/>
      <c r="P1588" s="129"/>
      <c r="Q1588" s="129"/>
      <c r="R1588" s="129"/>
      <c r="S1588" s="129"/>
      <c r="T1588" s="129"/>
      <c r="U1588" s="129"/>
      <c r="V1588" s="129"/>
      <c r="W1588" s="129"/>
      <c r="X1588" s="129"/>
      <c r="Y1588" s="129"/>
      <c r="Z1588" s="129"/>
      <c r="AA1588" s="129"/>
      <c r="AB1588" s="129"/>
      <c r="AC1588" s="129"/>
      <c r="AD1588" s="129"/>
      <c r="AE1588" s="129"/>
      <c r="AF1588" s="129"/>
      <c r="AH1588" s="128"/>
      <c r="AI1588" s="128"/>
    </row>
    <row r="1589" s="126" customFormat="true" ht="12.75" hidden="true" customHeight="false" outlineLevel="0" collapsed="false">
      <c r="A1589" s="125"/>
      <c r="B1589" s="130"/>
      <c r="C1589" s="129"/>
      <c r="D1589" s="129"/>
      <c r="E1589" s="129"/>
      <c r="F1589" s="129"/>
      <c r="G1589" s="129"/>
      <c r="I1589" s="127"/>
      <c r="J1589" s="127"/>
      <c r="K1589" s="129"/>
      <c r="L1589" s="129"/>
      <c r="M1589" s="129"/>
      <c r="N1589" s="129"/>
      <c r="O1589" s="129"/>
      <c r="P1589" s="129"/>
      <c r="Q1589" s="129"/>
      <c r="R1589" s="129"/>
      <c r="S1589" s="129"/>
      <c r="T1589" s="129"/>
      <c r="U1589" s="129"/>
      <c r="V1589" s="129"/>
      <c r="W1589" s="129"/>
      <c r="X1589" s="129"/>
      <c r="Y1589" s="129"/>
      <c r="Z1589" s="129"/>
      <c r="AA1589" s="129"/>
      <c r="AB1589" s="129"/>
      <c r="AC1589" s="129"/>
      <c r="AD1589" s="129"/>
      <c r="AE1589" s="129"/>
      <c r="AF1589" s="129"/>
      <c r="AH1589" s="128"/>
      <c r="AI1589" s="128"/>
    </row>
    <row r="1590" s="126" customFormat="true" ht="12.75" hidden="true" customHeight="false" outlineLevel="0" collapsed="false">
      <c r="A1590" s="125"/>
      <c r="B1590" s="130"/>
      <c r="C1590" s="129"/>
      <c r="D1590" s="129"/>
      <c r="E1590" s="129"/>
      <c r="F1590" s="129"/>
      <c r="G1590" s="129"/>
      <c r="I1590" s="127"/>
      <c r="J1590" s="127"/>
      <c r="K1590" s="129"/>
      <c r="L1590" s="129"/>
      <c r="M1590" s="129"/>
      <c r="N1590" s="129"/>
      <c r="O1590" s="129"/>
      <c r="P1590" s="129"/>
      <c r="Q1590" s="129"/>
      <c r="R1590" s="129"/>
      <c r="S1590" s="129"/>
      <c r="T1590" s="129"/>
      <c r="U1590" s="129"/>
      <c r="V1590" s="129"/>
      <c r="W1590" s="129"/>
      <c r="X1590" s="129"/>
      <c r="Y1590" s="129"/>
      <c r="Z1590" s="129"/>
      <c r="AA1590" s="129"/>
      <c r="AB1590" s="129"/>
      <c r="AC1590" s="129"/>
      <c r="AD1590" s="129"/>
      <c r="AE1590" s="129"/>
      <c r="AF1590" s="129"/>
      <c r="AH1590" s="128"/>
      <c r="AI1590" s="128"/>
    </row>
    <row r="1591" s="126" customFormat="true" ht="12.75" hidden="true" customHeight="false" outlineLevel="0" collapsed="false">
      <c r="A1591" s="125"/>
      <c r="B1591" s="130"/>
      <c r="C1591" s="129"/>
      <c r="D1591" s="129"/>
      <c r="E1591" s="129"/>
      <c r="F1591" s="129"/>
      <c r="G1591" s="129"/>
      <c r="I1591" s="127"/>
      <c r="J1591" s="127"/>
      <c r="K1591" s="129"/>
      <c r="L1591" s="129"/>
      <c r="M1591" s="129"/>
      <c r="N1591" s="129"/>
      <c r="O1591" s="129"/>
      <c r="P1591" s="129"/>
      <c r="Q1591" s="129"/>
      <c r="R1591" s="129"/>
      <c r="S1591" s="129"/>
      <c r="T1591" s="129"/>
      <c r="U1591" s="129"/>
      <c r="V1591" s="129"/>
      <c r="W1591" s="129"/>
      <c r="X1591" s="129"/>
      <c r="Y1591" s="129"/>
      <c r="Z1591" s="129"/>
      <c r="AA1591" s="129"/>
      <c r="AB1591" s="129"/>
      <c r="AC1591" s="129"/>
      <c r="AD1591" s="129"/>
      <c r="AE1591" s="129"/>
      <c r="AF1591" s="129"/>
      <c r="AH1591" s="128"/>
      <c r="AI1591" s="128"/>
    </row>
    <row r="1592" s="126" customFormat="true" ht="12.75" hidden="true" customHeight="false" outlineLevel="0" collapsed="false">
      <c r="A1592" s="125"/>
      <c r="B1592" s="130"/>
      <c r="C1592" s="129"/>
      <c r="D1592" s="129"/>
      <c r="E1592" s="129"/>
      <c r="F1592" s="129"/>
      <c r="G1592" s="129"/>
      <c r="I1592" s="127"/>
      <c r="J1592" s="127"/>
      <c r="K1592" s="129"/>
      <c r="L1592" s="129"/>
      <c r="M1592" s="129"/>
      <c r="N1592" s="129"/>
      <c r="O1592" s="129"/>
      <c r="P1592" s="129"/>
      <c r="Q1592" s="129"/>
      <c r="R1592" s="129"/>
      <c r="S1592" s="129"/>
      <c r="T1592" s="129"/>
      <c r="U1592" s="129"/>
      <c r="V1592" s="129"/>
      <c r="W1592" s="129"/>
      <c r="X1592" s="129"/>
      <c r="Y1592" s="129"/>
      <c r="Z1592" s="129"/>
      <c r="AA1592" s="129"/>
      <c r="AB1592" s="129"/>
      <c r="AC1592" s="129"/>
      <c r="AD1592" s="129"/>
      <c r="AE1592" s="129"/>
      <c r="AF1592" s="129"/>
      <c r="AH1592" s="128"/>
      <c r="AI1592" s="128"/>
    </row>
    <row r="1593" s="126" customFormat="true" ht="12.75" hidden="true" customHeight="false" outlineLevel="0" collapsed="false">
      <c r="A1593" s="125"/>
      <c r="B1593" s="130"/>
      <c r="C1593" s="129"/>
      <c r="D1593" s="129"/>
      <c r="E1593" s="129"/>
      <c r="F1593" s="129"/>
      <c r="G1593" s="129"/>
      <c r="I1593" s="127"/>
      <c r="J1593" s="127"/>
      <c r="K1593" s="129"/>
      <c r="L1593" s="129"/>
      <c r="M1593" s="129"/>
      <c r="N1593" s="129"/>
      <c r="O1593" s="129"/>
      <c r="P1593" s="129"/>
      <c r="Q1593" s="129"/>
      <c r="R1593" s="129"/>
      <c r="S1593" s="129"/>
      <c r="T1593" s="129"/>
      <c r="U1593" s="129"/>
      <c r="V1593" s="129"/>
      <c r="W1593" s="129"/>
      <c r="X1593" s="129"/>
      <c r="Y1593" s="129"/>
      <c r="Z1593" s="129"/>
      <c r="AA1593" s="129"/>
      <c r="AB1593" s="129"/>
      <c r="AC1593" s="129"/>
      <c r="AD1593" s="129"/>
      <c r="AE1593" s="129"/>
      <c r="AF1593" s="129"/>
      <c r="AH1593" s="128"/>
      <c r="AI1593" s="128"/>
    </row>
    <row r="1594" s="126" customFormat="true" ht="12.75" hidden="true" customHeight="false" outlineLevel="0" collapsed="false">
      <c r="A1594" s="125"/>
      <c r="B1594" s="130"/>
      <c r="C1594" s="129"/>
      <c r="D1594" s="129"/>
      <c r="E1594" s="129"/>
      <c r="F1594" s="129"/>
      <c r="G1594" s="129"/>
      <c r="I1594" s="127"/>
      <c r="J1594" s="127"/>
      <c r="K1594" s="129"/>
      <c r="L1594" s="129"/>
      <c r="M1594" s="129"/>
      <c r="N1594" s="129"/>
      <c r="O1594" s="129"/>
      <c r="P1594" s="129"/>
      <c r="Q1594" s="129"/>
      <c r="R1594" s="129"/>
      <c r="S1594" s="129"/>
      <c r="T1594" s="129"/>
      <c r="U1594" s="129"/>
      <c r="V1594" s="129"/>
      <c r="W1594" s="129"/>
      <c r="X1594" s="129"/>
      <c r="Y1594" s="129"/>
      <c r="Z1594" s="129"/>
      <c r="AA1594" s="129"/>
      <c r="AB1594" s="129"/>
      <c r="AC1594" s="129"/>
      <c r="AD1594" s="129"/>
      <c r="AE1594" s="129"/>
      <c r="AF1594" s="129"/>
      <c r="AH1594" s="128"/>
      <c r="AI1594" s="128"/>
    </row>
    <row r="1595" s="126" customFormat="true" ht="12.75" hidden="true" customHeight="false" outlineLevel="0" collapsed="false">
      <c r="A1595" s="125"/>
      <c r="B1595" s="130"/>
      <c r="C1595" s="129"/>
      <c r="D1595" s="129"/>
      <c r="E1595" s="129"/>
      <c r="F1595" s="129"/>
      <c r="G1595" s="129"/>
      <c r="I1595" s="127"/>
      <c r="J1595" s="127"/>
      <c r="K1595" s="129"/>
      <c r="L1595" s="129"/>
      <c r="M1595" s="129"/>
      <c r="N1595" s="129"/>
      <c r="O1595" s="129"/>
      <c r="P1595" s="129"/>
      <c r="Q1595" s="129"/>
      <c r="R1595" s="129"/>
      <c r="S1595" s="129"/>
      <c r="T1595" s="129"/>
      <c r="U1595" s="129"/>
      <c r="V1595" s="129"/>
      <c r="W1595" s="129"/>
      <c r="X1595" s="129"/>
      <c r="Y1595" s="129"/>
      <c r="Z1595" s="129"/>
      <c r="AA1595" s="129"/>
      <c r="AB1595" s="129"/>
      <c r="AC1595" s="129"/>
      <c r="AD1595" s="129"/>
      <c r="AE1595" s="129"/>
      <c r="AF1595" s="129"/>
      <c r="AH1595" s="128"/>
      <c r="AI1595" s="128"/>
    </row>
    <row r="1596" s="126" customFormat="true" ht="12.75" hidden="true" customHeight="false" outlineLevel="0" collapsed="false">
      <c r="A1596" s="125"/>
      <c r="B1596" s="130"/>
      <c r="C1596" s="129"/>
      <c r="D1596" s="129"/>
      <c r="E1596" s="129"/>
      <c r="F1596" s="129"/>
      <c r="G1596" s="129"/>
      <c r="I1596" s="127"/>
      <c r="J1596" s="127"/>
      <c r="K1596" s="129"/>
      <c r="L1596" s="129"/>
      <c r="M1596" s="129"/>
      <c r="N1596" s="129"/>
      <c r="O1596" s="129"/>
      <c r="P1596" s="129"/>
      <c r="Q1596" s="129"/>
      <c r="R1596" s="129"/>
      <c r="S1596" s="129"/>
      <c r="T1596" s="129"/>
      <c r="U1596" s="129"/>
      <c r="V1596" s="129"/>
      <c r="W1596" s="129"/>
      <c r="X1596" s="129"/>
      <c r="Y1596" s="129"/>
      <c r="Z1596" s="129"/>
      <c r="AA1596" s="129"/>
      <c r="AB1596" s="129"/>
      <c r="AC1596" s="129"/>
      <c r="AD1596" s="129"/>
      <c r="AE1596" s="129"/>
      <c r="AF1596" s="129"/>
      <c r="AH1596" s="128"/>
      <c r="AI1596" s="128"/>
    </row>
    <row r="1597" s="126" customFormat="true" ht="12.75" hidden="true" customHeight="false" outlineLevel="0" collapsed="false">
      <c r="A1597" s="125"/>
      <c r="B1597" s="130"/>
      <c r="C1597" s="129"/>
      <c r="D1597" s="129"/>
      <c r="E1597" s="129"/>
      <c r="F1597" s="129"/>
      <c r="G1597" s="129"/>
      <c r="I1597" s="127"/>
      <c r="J1597" s="127"/>
      <c r="K1597" s="129"/>
      <c r="L1597" s="129"/>
      <c r="M1597" s="129"/>
      <c r="N1597" s="129"/>
      <c r="O1597" s="129"/>
      <c r="P1597" s="129"/>
      <c r="Q1597" s="129"/>
      <c r="R1597" s="129"/>
      <c r="S1597" s="129"/>
      <c r="T1597" s="129"/>
      <c r="U1597" s="129"/>
      <c r="V1597" s="129"/>
      <c r="W1597" s="129"/>
      <c r="X1597" s="129"/>
      <c r="Y1597" s="129"/>
      <c r="Z1597" s="129"/>
      <c r="AA1597" s="129"/>
      <c r="AB1597" s="129"/>
      <c r="AC1597" s="129"/>
      <c r="AD1597" s="129"/>
      <c r="AE1597" s="129"/>
      <c r="AF1597" s="129"/>
      <c r="AH1597" s="128"/>
      <c r="AI1597" s="128"/>
    </row>
    <row r="1598" s="126" customFormat="true" ht="12.75" hidden="true" customHeight="false" outlineLevel="0" collapsed="false">
      <c r="A1598" s="125"/>
      <c r="B1598" s="130"/>
      <c r="C1598" s="129"/>
      <c r="D1598" s="129"/>
      <c r="E1598" s="129"/>
      <c r="F1598" s="129"/>
      <c r="G1598" s="129"/>
      <c r="I1598" s="127"/>
      <c r="J1598" s="127"/>
      <c r="K1598" s="129"/>
      <c r="L1598" s="129"/>
      <c r="M1598" s="129"/>
      <c r="N1598" s="129"/>
      <c r="O1598" s="129"/>
      <c r="P1598" s="129"/>
      <c r="Q1598" s="129"/>
      <c r="R1598" s="129"/>
      <c r="S1598" s="129"/>
      <c r="T1598" s="129"/>
      <c r="U1598" s="129"/>
      <c r="V1598" s="129"/>
      <c r="W1598" s="129"/>
      <c r="X1598" s="129"/>
      <c r="Y1598" s="129"/>
      <c r="Z1598" s="129"/>
      <c r="AA1598" s="129"/>
      <c r="AB1598" s="129"/>
      <c r="AC1598" s="129"/>
      <c r="AD1598" s="129"/>
      <c r="AE1598" s="129"/>
      <c r="AF1598" s="129"/>
      <c r="AH1598" s="128"/>
      <c r="AI1598" s="128"/>
    </row>
    <row r="1599" s="126" customFormat="true" ht="12.75" hidden="true" customHeight="false" outlineLevel="0" collapsed="false">
      <c r="A1599" s="125"/>
      <c r="B1599" s="130"/>
      <c r="C1599" s="129"/>
      <c r="D1599" s="129"/>
      <c r="E1599" s="129"/>
      <c r="F1599" s="129"/>
      <c r="G1599" s="129"/>
      <c r="I1599" s="127"/>
      <c r="J1599" s="127"/>
      <c r="K1599" s="129"/>
      <c r="L1599" s="129"/>
      <c r="M1599" s="129"/>
      <c r="N1599" s="129"/>
      <c r="O1599" s="129"/>
      <c r="P1599" s="129"/>
      <c r="Q1599" s="129"/>
      <c r="R1599" s="129"/>
      <c r="S1599" s="129"/>
      <c r="T1599" s="129"/>
      <c r="U1599" s="129"/>
      <c r="V1599" s="129"/>
      <c r="W1599" s="129"/>
      <c r="X1599" s="129"/>
      <c r="Y1599" s="129"/>
      <c r="Z1599" s="129"/>
      <c r="AA1599" s="129"/>
      <c r="AB1599" s="129"/>
      <c r="AC1599" s="129"/>
      <c r="AD1599" s="129"/>
      <c r="AE1599" s="129"/>
      <c r="AF1599" s="129"/>
      <c r="AH1599" s="128"/>
      <c r="AI1599" s="128"/>
    </row>
    <row r="1600" s="126" customFormat="true" ht="12.75" hidden="true" customHeight="false" outlineLevel="0" collapsed="false">
      <c r="A1600" s="125"/>
      <c r="B1600" s="130"/>
      <c r="C1600" s="129"/>
      <c r="D1600" s="129"/>
      <c r="E1600" s="129"/>
      <c r="F1600" s="129"/>
      <c r="G1600" s="129"/>
      <c r="I1600" s="127"/>
      <c r="J1600" s="127"/>
      <c r="K1600" s="129"/>
      <c r="L1600" s="129"/>
      <c r="M1600" s="129"/>
      <c r="N1600" s="129"/>
      <c r="O1600" s="129"/>
      <c r="P1600" s="129"/>
      <c r="Q1600" s="129"/>
      <c r="R1600" s="129"/>
      <c r="S1600" s="129"/>
      <c r="T1600" s="129"/>
      <c r="U1600" s="129"/>
      <c r="V1600" s="129"/>
      <c r="W1600" s="129"/>
      <c r="X1600" s="129"/>
      <c r="Y1600" s="129"/>
      <c r="Z1600" s="129"/>
      <c r="AA1600" s="129"/>
      <c r="AB1600" s="129"/>
      <c r="AC1600" s="129"/>
      <c r="AD1600" s="129"/>
      <c r="AE1600" s="129"/>
      <c r="AF1600" s="129"/>
      <c r="AH1600" s="128"/>
      <c r="AI1600" s="128"/>
    </row>
    <row r="1601" s="126" customFormat="true" ht="12.75" hidden="true" customHeight="false" outlineLevel="0" collapsed="false">
      <c r="A1601" s="125"/>
      <c r="B1601" s="130"/>
      <c r="C1601" s="129"/>
      <c r="D1601" s="129"/>
      <c r="E1601" s="129"/>
      <c r="F1601" s="129"/>
      <c r="G1601" s="129"/>
      <c r="I1601" s="127"/>
      <c r="J1601" s="127"/>
      <c r="K1601" s="129"/>
      <c r="L1601" s="129"/>
      <c r="M1601" s="129"/>
      <c r="N1601" s="129"/>
      <c r="O1601" s="129"/>
      <c r="P1601" s="129"/>
      <c r="Q1601" s="129"/>
      <c r="R1601" s="129"/>
      <c r="S1601" s="129"/>
      <c r="T1601" s="129"/>
      <c r="U1601" s="129"/>
      <c r="V1601" s="129"/>
      <c r="W1601" s="129"/>
      <c r="X1601" s="129"/>
      <c r="Y1601" s="129"/>
      <c r="Z1601" s="129"/>
      <c r="AA1601" s="129"/>
      <c r="AB1601" s="129"/>
      <c r="AC1601" s="129"/>
      <c r="AD1601" s="129"/>
      <c r="AE1601" s="129"/>
      <c r="AF1601" s="129"/>
      <c r="AH1601" s="128"/>
      <c r="AI1601" s="128"/>
    </row>
    <row r="1602" s="126" customFormat="true" ht="12.75" hidden="true" customHeight="false" outlineLevel="0" collapsed="false">
      <c r="A1602" s="125"/>
      <c r="B1602" s="130"/>
      <c r="C1602" s="129"/>
      <c r="D1602" s="129"/>
      <c r="E1602" s="129"/>
      <c r="F1602" s="129"/>
      <c r="G1602" s="129"/>
      <c r="I1602" s="127"/>
      <c r="J1602" s="127"/>
      <c r="K1602" s="129"/>
      <c r="L1602" s="129"/>
      <c r="M1602" s="129"/>
      <c r="N1602" s="129"/>
      <c r="O1602" s="129"/>
      <c r="P1602" s="129"/>
      <c r="Q1602" s="129"/>
      <c r="R1602" s="129"/>
      <c r="S1602" s="129"/>
      <c r="T1602" s="129"/>
      <c r="U1602" s="129"/>
      <c r="V1602" s="129"/>
      <c r="W1602" s="129"/>
      <c r="X1602" s="129"/>
      <c r="Y1602" s="129"/>
      <c r="Z1602" s="129"/>
      <c r="AA1602" s="129"/>
      <c r="AB1602" s="129"/>
      <c r="AC1602" s="129"/>
      <c r="AD1602" s="129"/>
      <c r="AE1602" s="129"/>
      <c r="AF1602" s="129"/>
      <c r="AH1602" s="128"/>
      <c r="AI1602" s="128"/>
    </row>
    <row r="1603" s="126" customFormat="true" ht="12.75" hidden="true" customHeight="false" outlineLevel="0" collapsed="false">
      <c r="A1603" s="125"/>
      <c r="B1603" s="130"/>
      <c r="C1603" s="129"/>
      <c r="D1603" s="129"/>
      <c r="E1603" s="129"/>
      <c r="F1603" s="129"/>
      <c r="G1603" s="129"/>
      <c r="I1603" s="127"/>
      <c r="J1603" s="127"/>
      <c r="K1603" s="129"/>
      <c r="L1603" s="129"/>
      <c r="M1603" s="129"/>
      <c r="N1603" s="129"/>
      <c r="O1603" s="129"/>
      <c r="P1603" s="129"/>
      <c r="Q1603" s="129"/>
      <c r="R1603" s="129"/>
      <c r="S1603" s="129"/>
      <c r="T1603" s="129"/>
      <c r="U1603" s="129"/>
      <c r="V1603" s="129"/>
      <c r="W1603" s="129"/>
      <c r="X1603" s="129"/>
      <c r="Y1603" s="129"/>
      <c r="Z1603" s="129"/>
      <c r="AA1603" s="129"/>
      <c r="AB1603" s="129"/>
      <c r="AC1603" s="129"/>
      <c r="AD1603" s="129"/>
      <c r="AE1603" s="129"/>
      <c r="AF1603" s="129"/>
      <c r="AH1603" s="128"/>
      <c r="AI1603" s="128"/>
    </row>
    <row r="1604" s="126" customFormat="true" ht="12.75" hidden="true" customHeight="false" outlineLevel="0" collapsed="false">
      <c r="A1604" s="125"/>
      <c r="B1604" s="130"/>
      <c r="C1604" s="129"/>
      <c r="D1604" s="129"/>
      <c r="E1604" s="129"/>
      <c r="F1604" s="129"/>
      <c r="G1604" s="129"/>
      <c r="I1604" s="127"/>
      <c r="J1604" s="127"/>
      <c r="K1604" s="129"/>
      <c r="L1604" s="129"/>
      <c r="M1604" s="129"/>
      <c r="N1604" s="129"/>
      <c r="O1604" s="129"/>
      <c r="P1604" s="129"/>
      <c r="Q1604" s="129"/>
      <c r="R1604" s="129"/>
      <c r="S1604" s="129"/>
      <c r="T1604" s="129"/>
      <c r="U1604" s="129"/>
      <c r="V1604" s="129"/>
      <c r="W1604" s="129"/>
      <c r="X1604" s="129"/>
      <c r="Y1604" s="129"/>
      <c r="Z1604" s="129"/>
      <c r="AA1604" s="129"/>
      <c r="AB1604" s="129"/>
      <c r="AC1604" s="129"/>
      <c r="AD1604" s="129"/>
      <c r="AE1604" s="129"/>
      <c r="AF1604" s="129"/>
      <c r="AH1604" s="128"/>
      <c r="AI1604" s="128"/>
    </row>
    <row r="1605" s="126" customFormat="true" ht="12.75" hidden="true" customHeight="false" outlineLevel="0" collapsed="false">
      <c r="A1605" s="125"/>
      <c r="B1605" s="130"/>
      <c r="C1605" s="129"/>
      <c r="D1605" s="129"/>
      <c r="E1605" s="129"/>
      <c r="F1605" s="129"/>
      <c r="G1605" s="129"/>
      <c r="I1605" s="127"/>
      <c r="J1605" s="127"/>
      <c r="K1605" s="129"/>
      <c r="L1605" s="129"/>
      <c r="M1605" s="129"/>
      <c r="N1605" s="129"/>
      <c r="O1605" s="129"/>
      <c r="P1605" s="129"/>
      <c r="Q1605" s="129"/>
      <c r="R1605" s="129"/>
      <c r="S1605" s="129"/>
      <c r="T1605" s="129"/>
      <c r="U1605" s="129"/>
      <c r="V1605" s="129"/>
      <c r="W1605" s="129"/>
      <c r="X1605" s="129"/>
      <c r="Y1605" s="129"/>
      <c r="Z1605" s="129"/>
      <c r="AA1605" s="129"/>
      <c r="AB1605" s="129"/>
      <c r="AC1605" s="129"/>
      <c r="AD1605" s="129"/>
      <c r="AE1605" s="129"/>
      <c r="AF1605" s="129"/>
      <c r="AH1605" s="128"/>
      <c r="AI1605" s="128"/>
    </row>
    <row r="1606" s="126" customFormat="true" ht="12.75" hidden="true" customHeight="false" outlineLevel="0" collapsed="false">
      <c r="A1606" s="125"/>
      <c r="B1606" s="130"/>
      <c r="C1606" s="129"/>
      <c r="D1606" s="129"/>
      <c r="E1606" s="129"/>
      <c r="F1606" s="129"/>
      <c r="G1606" s="129"/>
      <c r="I1606" s="127"/>
      <c r="J1606" s="127"/>
      <c r="K1606" s="129"/>
      <c r="L1606" s="129"/>
      <c r="M1606" s="129"/>
      <c r="N1606" s="129"/>
      <c r="O1606" s="129"/>
      <c r="P1606" s="129"/>
      <c r="Q1606" s="129"/>
      <c r="R1606" s="129"/>
      <c r="S1606" s="129"/>
      <c r="T1606" s="129"/>
      <c r="U1606" s="129"/>
      <c r="V1606" s="129"/>
      <c r="W1606" s="129"/>
      <c r="X1606" s="129"/>
      <c r="Y1606" s="129"/>
      <c r="Z1606" s="129"/>
      <c r="AA1606" s="129"/>
      <c r="AB1606" s="129"/>
      <c r="AC1606" s="129"/>
      <c r="AD1606" s="129"/>
      <c r="AE1606" s="129"/>
      <c r="AF1606" s="129"/>
      <c r="AH1606" s="128"/>
      <c r="AI1606" s="128"/>
    </row>
    <row r="1607" s="126" customFormat="true" ht="12.75" hidden="true" customHeight="false" outlineLevel="0" collapsed="false">
      <c r="A1607" s="125"/>
      <c r="B1607" s="130"/>
      <c r="C1607" s="129"/>
      <c r="D1607" s="129"/>
      <c r="E1607" s="129"/>
      <c r="F1607" s="129"/>
      <c r="G1607" s="129"/>
      <c r="I1607" s="127"/>
      <c r="J1607" s="127"/>
      <c r="K1607" s="129"/>
      <c r="L1607" s="129"/>
      <c r="M1607" s="129"/>
      <c r="N1607" s="129"/>
      <c r="O1607" s="129"/>
      <c r="P1607" s="129"/>
      <c r="Q1607" s="129"/>
      <c r="R1607" s="129"/>
      <c r="S1607" s="129"/>
      <c r="T1607" s="129"/>
      <c r="U1607" s="129"/>
      <c r="V1607" s="129"/>
      <c r="W1607" s="129"/>
      <c r="X1607" s="129"/>
      <c r="Y1607" s="129"/>
      <c r="Z1607" s="129"/>
      <c r="AA1607" s="129"/>
      <c r="AB1607" s="129"/>
      <c r="AC1607" s="129"/>
      <c r="AD1607" s="129"/>
      <c r="AE1607" s="129"/>
      <c r="AF1607" s="129"/>
      <c r="AH1607" s="128"/>
      <c r="AI1607" s="128"/>
    </row>
    <row r="1608" s="126" customFormat="true" ht="12.75" hidden="true" customHeight="false" outlineLevel="0" collapsed="false">
      <c r="A1608" s="125"/>
      <c r="B1608" s="130"/>
      <c r="C1608" s="129"/>
      <c r="D1608" s="129"/>
      <c r="E1608" s="129"/>
      <c r="F1608" s="129"/>
      <c r="G1608" s="129"/>
      <c r="I1608" s="127"/>
      <c r="J1608" s="127"/>
      <c r="K1608" s="129"/>
      <c r="L1608" s="129"/>
      <c r="M1608" s="129"/>
      <c r="N1608" s="129"/>
      <c r="O1608" s="129"/>
      <c r="P1608" s="129"/>
      <c r="Q1608" s="129"/>
      <c r="R1608" s="129"/>
      <c r="S1608" s="129"/>
      <c r="T1608" s="129"/>
      <c r="U1608" s="129"/>
      <c r="V1608" s="129"/>
      <c r="W1608" s="129"/>
      <c r="X1608" s="129"/>
      <c r="Y1608" s="129"/>
      <c r="Z1608" s="129"/>
      <c r="AA1608" s="129"/>
      <c r="AB1608" s="129"/>
      <c r="AC1608" s="129"/>
      <c r="AD1608" s="129"/>
      <c r="AE1608" s="129"/>
      <c r="AF1608" s="129"/>
      <c r="AH1608" s="128"/>
      <c r="AI1608" s="128"/>
    </row>
    <row r="1609" s="126" customFormat="true" ht="12.75" hidden="true" customHeight="false" outlineLevel="0" collapsed="false">
      <c r="A1609" s="125"/>
      <c r="B1609" s="130"/>
      <c r="C1609" s="129"/>
      <c r="D1609" s="129"/>
      <c r="E1609" s="129"/>
      <c r="F1609" s="129"/>
      <c r="G1609" s="129"/>
      <c r="I1609" s="127"/>
      <c r="J1609" s="127"/>
      <c r="K1609" s="129"/>
      <c r="L1609" s="129"/>
      <c r="M1609" s="129"/>
      <c r="N1609" s="129"/>
      <c r="O1609" s="129"/>
      <c r="P1609" s="129"/>
      <c r="Q1609" s="129"/>
      <c r="R1609" s="129"/>
      <c r="S1609" s="129"/>
      <c r="T1609" s="129"/>
      <c r="U1609" s="129"/>
      <c r="V1609" s="129"/>
      <c r="W1609" s="129"/>
      <c r="X1609" s="129"/>
      <c r="Y1609" s="129"/>
      <c r="Z1609" s="129"/>
      <c r="AA1609" s="129"/>
      <c r="AB1609" s="129"/>
      <c r="AC1609" s="129"/>
      <c r="AD1609" s="129"/>
      <c r="AE1609" s="129"/>
      <c r="AF1609" s="129"/>
      <c r="AH1609" s="128"/>
      <c r="AI1609" s="128"/>
    </row>
    <row r="1610" s="126" customFormat="true" ht="12.75" hidden="true" customHeight="false" outlineLevel="0" collapsed="false">
      <c r="A1610" s="125"/>
      <c r="B1610" s="130"/>
      <c r="C1610" s="129"/>
      <c r="D1610" s="129"/>
      <c r="E1610" s="129"/>
      <c r="F1610" s="129"/>
      <c r="G1610" s="129"/>
      <c r="I1610" s="127"/>
      <c r="J1610" s="127"/>
      <c r="K1610" s="129"/>
      <c r="L1610" s="129"/>
      <c r="M1610" s="129"/>
      <c r="N1610" s="129"/>
      <c r="O1610" s="129"/>
      <c r="P1610" s="129"/>
      <c r="Q1610" s="129"/>
      <c r="R1610" s="129"/>
      <c r="S1610" s="129"/>
      <c r="T1610" s="129"/>
      <c r="U1610" s="129"/>
      <c r="V1610" s="129"/>
      <c r="W1610" s="129"/>
      <c r="X1610" s="129"/>
      <c r="Y1610" s="129"/>
      <c r="Z1610" s="129"/>
      <c r="AA1610" s="129"/>
      <c r="AB1610" s="129"/>
      <c r="AC1610" s="129"/>
      <c r="AD1610" s="129"/>
      <c r="AE1610" s="129"/>
      <c r="AF1610" s="129"/>
      <c r="AH1610" s="128"/>
      <c r="AI1610" s="128"/>
    </row>
    <row r="1611" s="126" customFormat="true" ht="12.75" hidden="true" customHeight="false" outlineLevel="0" collapsed="false">
      <c r="A1611" s="125"/>
      <c r="B1611" s="130"/>
      <c r="C1611" s="129"/>
      <c r="D1611" s="129"/>
      <c r="E1611" s="129"/>
      <c r="F1611" s="129"/>
      <c r="G1611" s="129"/>
      <c r="I1611" s="127"/>
      <c r="J1611" s="127"/>
      <c r="K1611" s="129"/>
      <c r="L1611" s="129"/>
      <c r="M1611" s="129"/>
      <c r="N1611" s="129"/>
      <c r="O1611" s="129"/>
      <c r="P1611" s="129"/>
      <c r="Q1611" s="129"/>
      <c r="R1611" s="129"/>
      <c r="S1611" s="129"/>
      <c r="T1611" s="129"/>
      <c r="U1611" s="129"/>
      <c r="V1611" s="129"/>
      <c r="W1611" s="129"/>
      <c r="X1611" s="129"/>
      <c r="Y1611" s="129"/>
      <c r="Z1611" s="129"/>
      <c r="AA1611" s="129"/>
      <c r="AB1611" s="129"/>
      <c r="AC1611" s="129"/>
      <c r="AD1611" s="129"/>
      <c r="AE1611" s="129"/>
      <c r="AF1611" s="129"/>
      <c r="AH1611" s="128"/>
      <c r="AI1611" s="128"/>
    </row>
    <row r="1612" s="126" customFormat="true" ht="12.75" hidden="true" customHeight="false" outlineLevel="0" collapsed="false">
      <c r="A1612" s="125"/>
      <c r="B1612" s="130"/>
      <c r="C1612" s="129"/>
      <c r="D1612" s="129"/>
      <c r="E1612" s="129"/>
      <c r="F1612" s="129"/>
      <c r="G1612" s="129"/>
      <c r="I1612" s="127"/>
      <c r="J1612" s="127"/>
      <c r="K1612" s="129"/>
      <c r="L1612" s="129"/>
      <c r="M1612" s="129"/>
      <c r="N1612" s="129"/>
      <c r="O1612" s="129"/>
      <c r="P1612" s="129"/>
      <c r="Q1612" s="129"/>
      <c r="R1612" s="129"/>
      <c r="S1612" s="129"/>
      <c r="T1612" s="129"/>
      <c r="U1612" s="129"/>
      <c r="V1612" s="129"/>
      <c r="W1612" s="129"/>
      <c r="X1612" s="129"/>
      <c r="Y1612" s="129"/>
      <c r="Z1612" s="129"/>
      <c r="AA1612" s="129"/>
      <c r="AB1612" s="129"/>
      <c r="AC1612" s="129"/>
      <c r="AD1612" s="129"/>
      <c r="AE1612" s="129"/>
      <c r="AF1612" s="129"/>
      <c r="AH1612" s="128"/>
      <c r="AI1612" s="128"/>
    </row>
    <row r="1613" s="126" customFormat="true" ht="12.75" hidden="true" customHeight="false" outlineLevel="0" collapsed="false">
      <c r="A1613" s="125"/>
      <c r="B1613" s="130"/>
      <c r="C1613" s="129"/>
      <c r="D1613" s="129"/>
      <c r="E1613" s="129"/>
      <c r="F1613" s="129"/>
      <c r="G1613" s="129"/>
      <c r="I1613" s="127"/>
      <c r="J1613" s="127"/>
      <c r="K1613" s="129"/>
      <c r="L1613" s="129"/>
      <c r="M1613" s="129"/>
      <c r="N1613" s="129"/>
      <c r="O1613" s="129"/>
      <c r="P1613" s="129"/>
      <c r="Q1613" s="129"/>
      <c r="R1613" s="129"/>
      <c r="S1613" s="129"/>
      <c r="T1613" s="129"/>
      <c r="U1613" s="129"/>
      <c r="V1613" s="129"/>
      <c r="W1613" s="129"/>
      <c r="X1613" s="129"/>
      <c r="Y1613" s="129"/>
      <c r="Z1613" s="129"/>
      <c r="AA1613" s="129"/>
      <c r="AB1613" s="129"/>
      <c r="AC1613" s="129"/>
      <c r="AD1613" s="129"/>
      <c r="AE1613" s="129"/>
      <c r="AF1613" s="129"/>
      <c r="AH1613" s="128"/>
      <c r="AI1613" s="128"/>
    </row>
    <row r="1614" s="126" customFormat="true" ht="12.75" hidden="true" customHeight="false" outlineLevel="0" collapsed="false">
      <c r="A1614" s="125"/>
      <c r="B1614" s="130"/>
      <c r="C1614" s="129"/>
      <c r="D1614" s="129"/>
      <c r="E1614" s="129"/>
      <c r="F1614" s="129"/>
      <c r="G1614" s="129"/>
      <c r="I1614" s="127"/>
      <c r="J1614" s="127"/>
      <c r="K1614" s="129"/>
      <c r="L1614" s="129"/>
      <c r="M1614" s="129"/>
      <c r="N1614" s="129"/>
      <c r="O1614" s="129"/>
      <c r="P1614" s="129"/>
      <c r="Q1614" s="129"/>
      <c r="R1614" s="129"/>
      <c r="S1614" s="129"/>
      <c r="T1614" s="129"/>
      <c r="U1614" s="129"/>
      <c r="V1614" s="129"/>
      <c r="W1614" s="129"/>
      <c r="X1614" s="129"/>
      <c r="Y1614" s="129"/>
      <c r="Z1614" s="129"/>
      <c r="AA1614" s="129"/>
      <c r="AB1614" s="129"/>
      <c r="AC1614" s="129"/>
      <c r="AD1614" s="129"/>
      <c r="AE1614" s="129"/>
      <c r="AF1614" s="129"/>
      <c r="AH1614" s="128"/>
      <c r="AI1614" s="128"/>
    </row>
    <row r="1615" s="126" customFormat="true" ht="12.75" hidden="true" customHeight="false" outlineLevel="0" collapsed="false">
      <c r="A1615" s="125"/>
      <c r="B1615" s="130"/>
      <c r="C1615" s="129"/>
      <c r="D1615" s="129"/>
      <c r="E1615" s="129"/>
      <c r="F1615" s="129"/>
      <c r="G1615" s="129"/>
      <c r="I1615" s="127"/>
      <c r="J1615" s="127"/>
      <c r="K1615" s="129"/>
      <c r="L1615" s="129"/>
      <c r="M1615" s="129"/>
      <c r="N1615" s="129"/>
      <c r="O1615" s="129"/>
      <c r="P1615" s="129"/>
      <c r="Q1615" s="129"/>
      <c r="R1615" s="129"/>
      <c r="S1615" s="129"/>
      <c r="T1615" s="129"/>
      <c r="U1615" s="129"/>
      <c r="V1615" s="129"/>
      <c r="W1615" s="129"/>
      <c r="X1615" s="129"/>
      <c r="Y1615" s="129"/>
      <c r="Z1615" s="129"/>
      <c r="AA1615" s="129"/>
      <c r="AB1615" s="129"/>
      <c r="AC1615" s="129"/>
      <c r="AD1615" s="129"/>
      <c r="AE1615" s="129"/>
      <c r="AF1615" s="129"/>
      <c r="AH1615" s="128"/>
      <c r="AI1615" s="128"/>
    </row>
    <row r="1616" s="126" customFormat="true" ht="12.75" hidden="true" customHeight="false" outlineLevel="0" collapsed="false">
      <c r="A1616" s="125"/>
      <c r="B1616" s="130"/>
      <c r="C1616" s="129"/>
      <c r="D1616" s="129"/>
      <c r="E1616" s="129"/>
      <c r="F1616" s="129"/>
      <c r="G1616" s="129"/>
      <c r="I1616" s="127"/>
      <c r="J1616" s="127"/>
      <c r="K1616" s="129"/>
      <c r="L1616" s="129"/>
      <c r="M1616" s="129"/>
      <c r="N1616" s="129"/>
      <c r="O1616" s="129"/>
      <c r="P1616" s="129"/>
      <c r="Q1616" s="129"/>
      <c r="R1616" s="129"/>
      <c r="S1616" s="129"/>
      <c r="T1616" s="129"/>
      <c r="U1616" s="129"/>
      <c r="V1616" s="129"/>
      <c r="W1616" s="129"/>
      <c r="X1616" s="129"/>
      <c r="Y1616" s="129"/>
      <c r="Z1616" s="129"/>
      <c r="AA1616" s="129"/>
      <c r="AB1616" s="129"/>
      <c r="AC1616" s="129"/>
      <c r="AD1616" s="129"/>
      <c r="AE1616" s="129"/>
      <c r="AF1616" s="129"/>
      <c r="AH1616" s="128"/>
      <c r="AI1616" s="128"/>
    </row>
    <row r="1617" s="126" customFormat="true" ht="12.75" hidden="true" customHeight="false" outlineLevel="0" collapsed="false">
      <c r="A1617" s="125"/>
      <c r="B1617" s="130"/>
      <c r="C1617" s="129"/>
      <c r="D1617" s="129"/>
      <c r="E1617" s="129"/>
      <c r="F1617" s="129"/>
      <c r="G1617" s="129"/>
      <c r="I1617" s="127"/>
      <c r="J1617" s="127"/>
      <c r="K1617" s="129"/>
      <c r="L1617" s="129"/>
      <c r="M1617" s="129"/>
      <c r="N1617" s="129"/>
      <c r="O1617" s="129"/>
      <c r="P1617" s="129"/>
      <c r="Q1617" s="129"/>
      <c r="R1617" s="129"/>
      <c r="S1617" s="129"/>
      <c r="T1617" s="129"/>
      <c r="U1617" s="129"/>
      <c r="V1617" s="129"/>
      <c r="W1617" s="129"/>
      <c r="X1617" s="129"/>
      <c r="Y1617" s="129"/>
      <c r="Z1617" s="129"/>
      <c r="AA1617" s="129"/>
      <c r="AB1617" s="129"/>
      <c r="AC1617" s="129"/>
      <c r="AD1617" s="129"/>
      <c r="AE1617" s="129"/>
      <c r="AF1617" s="129"/>
      <c r="AH1617" s="128"/>
      <c r="AI1617" s="128"/>
    </row>
    <row r="1618" s="126" customFormat="true" ht="12.75" hidden="true" customHeight="false" outlineLevel="0" collapsed="false">
      <c r="A1618" s="125"/>
      <c r="B1618" s="130"/>
      <c r="C1618" s="129"/>
      <c r="D1618" s="129"/>
      <c r="E1618" s="129"/>
      <c r="F1618" s="129"/>
      <c r="G1618" s="129"/>
      <c r="I1618" s="127"/>
      <c r="J1618" s="127"/>
      <c r="K1618" s="129"/>
      <c r="L1618" s="129"/>
      <c r="M1618" s="129"/>
      <c r="N1618" s="129"/>
      <c r="O1618" s="129"/>
      <c r="P1618" s="129"/>
      <c r="Q1618" s="129"/>
      <c r="R1618" s="129"/>
      <c r="S1618" s="129"/>
      <c r="T1618" s="129"/>
      <c r="U1618" s="129"/>
      <c r="V1618" s="129"/>
      <c r="W1618" s="129"/>
      <c r="X1618" s="129"/>
      <c r="Y1618" s="129"/>
      <c r="Z1618" s="129"/>
      <c r="AA1618" s="129"/>
      <c r="AB1618" s="129"/>
      <c r="AC1618" s="129"/>
      <c r="AD1618" s="129"/>
      <c r="AE1618" s="129"/>
      <c r="AF1618" s="129"/>
      <c r="AH1618" s="128"/>
      <c r="AI1618" s="128"/>
    </row>
    <row r="1619" s="126" customFormat="true" ht="12.75" hidden="true" customHeight="false" outlineLevel="0" collapsed="false">
      <c r="A1619" s="125"/>
      <c r="B1619" s="130"/>
      <c r="C1619" s="129"/>
      <c r="D1619" s="129"/>
      <c r="E1619" s="129"/>
      <c r="F1619" s="129"/>
      <c r="G1619" s="129"/>
      <c r="I1619" s="127"/>
      <c r="J1619" s="127"/>
      <c r="K1619" s="129"/>
      <c r="L1619" s="129"/>
      <c r="M1619" s="129"/>
      <c r="N1619" s="129"/>
      <c r="O1619" s="129"/>
      <c r="P1619" s="129"/>
      <c r="Q1619" s="129"/>
      <c r="R1619" s="129"/>
      <c r="S1619" s="129"/>
      <c r="T1619" s="129"/>
      <c r="U1619" s="129"/>
      <c r="V1619" s="129"/>
      <c r="W1619" s="129"/>
      <c r="X1619" s="129"/>
      <c r="Y1619" s="129"/>
      <c r="Z1619" s="129"/>
      <c r="AA1619" s="129"/>
      <c r="AB1619" s="129"/>
      <c r="AC1619" s="129"/>
      <c r="AD1619" s="129"/>
      <c r="AE1619" s="129"/>
      <c r="AF1619" s="129"/>
      <c r="AH1619" s="128"/>
      <c r="AI1619" s="128"/>
    </row>
    <row r="1620" s="126" customFormat="true" ht="12.75" hidden="true" customHeight="false" outlineLevel="0" collapsed="false">
      <c r="A1620" s="125"/>
      <c r="B1620" s="130"/>
      <c r="C1620" s="129"/>
      <c r="D1620" s="129"/>
      <c r="E1620" s="129"/>
      <c r="F1620" s="129"/>
      <c r="G1620" s="129"/>
      <c r="I1620" s="127"/>
      <c r="J1620" s="127"/>
      <c r="K1620" s="129"/>
      <c r="L1620" s="129"/>
      <c r="M1620" s="129"/>
      <c r="N1620" s="129"/>
      <c r="O1620" s="129"/>
      <c r="P1620" s="129"/>
      <c r="Q1620" s="129"/>
      <c r="R1620" s="129"/>
      <c r="S1620" s="129"/>
      <c r="T1620" s="129"/>
      <c r="U1620" s="129"/>
      <c r="V1620" s="129"/>
      <c r="W1620" s="129"/>
      <c r="X1620" s="129"/>
      <c r="Y1620" s="129"/>
      <c r="Z1620" s="129"/>
      <c r="AA1620" s="129"/>
      <c r="AB1620" s="129"/>
      <c r="AC1620" s="129"/>
      <c r="AD1620" s="129"/>
      <c r="AE1620" s="129"/>
      <c r="AF1620" s="129"/>
      <c r="AH1620" s="128"/>
      <c r="AI1620" s="128"/>
    </row>
    <row r="1621" s="126" customFormat="true" ht="12.75" hidden="true" customHeight="false" outlineLevel="0" collapsed="false">
      <c r="A1621" s="125"/>
      <c r="B1621" s="130"/>
      <c r="C1621" s="129"/>
      <c r="D1621" s="129"/>
      <c r="E1621" s="129"/>
      <c r="F1621" s="129"/>
      <c r="G1621" s="129"/>
      <c r="I1621" s="127"/>
      <c r="J1621" s="127"/>
      <c r="K1621" s="129"/>
      <c r="L1621" s="129"/>
      <c r="M1621" s="129"/>
      <c r="N1621" s="129"/>
      <c r="O1621" s="129"/>
      <c r="P1621" s="129"/>
      <c r="Q1621" s="129"/>
      <c r="R1621" s="129"/>
      <c r="S1621" s="129"/>
      <c r="T1621" s="129"/>
      <c r="U1621" s="129"/>
      <c r="V1621" s="129"/>
      <c r="W1621" s="129"/>
      <c r="X1621" s="129"/>
      <c r="Y1621" s="129"/>
      <c r="Z1621" s="129"/>
      <c r="AA1621" s="129"/>
      <c r="AB1621" s="129"/>
      <c r="AC1621" s="129"/>
      <c r="AD1621" s="129"/>
      <c r="AE1621" s="129"/>
      <c r="AF1621" s="129"/>
      <c r="AH1621" s="128"/>
      <c r="AI1621" s="128"/>
    </row>
    <row r="1622" s="126" customFormat="true" ht="12.75" hidden="true" customHeight="false" outlineLevel="0" collapsed="false">
      <c r="A1622" s="125"/>
      <c r="B1622" s="130"/>
      <c r="C1622" s="129"/>
      <c r="D1622" s="129"/>
      <c r="E1622" s="129"/>
      <c r="F1622" s="129"/>
      <c r="G1622" s="129"/>
      <c r="I1622" s="127"/>
      <c r="J1622" s="127"/>
      <c r="K1622" s="129"/>
      <c r="L1622" s="129"/>
      <c r="M1622" s="129"/>
      <c r="N1622" s="129"/>
      <c r="O1622" s="129"/>
      <c r="P1622" s="129"/>
      <c r="Q1622" s="129"/>
      <c r="R1622" s="129"/>
      <c r="S1622" s="129"/>
      <c r="T1622" s="129"/>
      <c r="U1622" s="129"/>
      <c r="V1622" s="129"/>
      <c r="W1622" s="129"/>
      <c r="X1622" s="129"/>
      <c r="Y1622" s="129"/>
      <c r="Z1622" s="129"/>
      <c r="AA1622" s="129"/>
      <c r="AB1622" s="129"/>
      <c r="AC1622" s="129"/>
      <c r="AD1622" s="129"/>
      <c r="AE1622" s="129"/>
      <c r="AF1622" s="129"/>
      <c r="AH1622" s="128"/>
      <c r="AI1622" s="128"/>
    </row>
    <row r="1623" s="126" customFormat="true" ht="12.75" hidden="true" customHeight="false" outlineLevel="0" collapsed="false">
      <c r="A1623" s="125"/>
      <c r="B1623" s="130"/>
      <c r="C1623" s="129"/>
      <c r="D1623" s="129"/>
      <c r="E1623" s="129"/>
      <c r="F1623" s="129"/>
      <c r="G1623" s="129"/>
      <c r="I1623" s="127"/>
      <c r="J1623" s="127"/>
      <c r="K1623" s="129"/>
      <c r="L1623" s="129"/>
      <c r="M1623" s="129"/>
      <c r="N1623" s="129"/>
      <c r="O1623" s="129"/>
      <c r="P1623" s="129"/>
      <c r="Q1623" s="129"/>
      <c r="R1623" s="129"/>
      <c r="S1623" s="129"/>
      <c r="T1623" s="129"/>
      <c r="U1623" s="129"/>
      <c r="V1623" s="129"/>
      <c r="W1623" s="129"/>
      <c r="X1623" s="129"/>
      <c r="Y1623" s="129"/>
      <c r="Z1623" s="129"/>
      <c r="AA1623" s="129"/>
      <c r="AB1623" s="129"/>
      <c r="AC1623" s="129"/>
      <c r="AD1623" s="129"/>
      <c r="AE1623" s="129"/>
      <c r="AF1623" s="129"/>
      <c r="AH1623" s="128"/>
      <c r="AI1623" s="128"/>
    </row>
    <row r="1624" s="126" customFormat="true" ht="12.75" hidden="true" customHeight="false" outlineLevel="0" collapsed="false">
      <c r="A1624" s="125"/>
      <c r="B1624" s="130"/>
      <c r="C1624" s="129"/>
      <c r="D1624" s="129"/>
      <c r="E1624" s="129"/>
      <c r="F1624" s="129"/>
      <c r="G1624" s="129"/>
      <c r="I1624" s="127"/>
      <c r="J1624" s="127"/>
      <c r="K1624" s="129"/>
      <c r="L1624" s="129"/>
      <c r="M1624" s="129"/>
      <c r="N1624" s="129"/>
      <c r="O1624" s="129"/>
      <c r="P1624" s="129"/>
      <c r="Q1624" s="129"/>
      <c r="R1624" s="129"/>
      <c r="S1624" s="129"/>
      <c r="T1624" s="129"/>
      <c r="U1624" s="129"/>
      <c r="V1624" s="129"/>
      <c r="W1624" s="129"/>
      <c r="X1624" s="129"/>
      <c r="Y1624" s="129"/>
      <c r="Z1624" s="129"/>
      <c r="AA1624" s="129"/>
      <c r="AB1624" s="129"/>
      <c r="AC1624" s="129"/>
      <c r="AD1624" s="129"/>
      <c r="AE1624" s="129"/>
      <c r="AF1624" s="129"/>
      <c r="AH1624" s="128"/>
      <c r="AI1624" s="128"/>
    </row>
    <row r="1625" s="126" customFormat="true" ht="12.75" hidden="true" customHeight="false" outlineLevel="0" collapsed="false">
      <c r="A1625" s="125"/>
      <c r="B1625" s="130"/>
      <c r="C1625" s="129"/>
      <c r="D1625" s="129"/>
      <c r="E1625" s="129"/>
      <c r="F1625" s="129"/>
      <c r="G1625" s="129"/>
      <c r="I1625" s="127"/>
      <c r="J1625" s="127"/>
      <c r="K1625" s="129"/>
      <c r="L1625" s="129"/>
      <c r="M1625" s="129"/>
      <c r="N1625" s="129"/>
      <c r="O1625" s="129"/>
      <c r="P1625" s="129"/>
      <c r="Q1625" s="129"/>
      <c r="R1625" s="129"/>
      <c r="S1625" s="129"/>
      <c r="T1625" s="129"/>
      <c r="U1625" s="129"/>
      <c r="V1625" s="129"/>
      <c r="W1625" s="129"/>
      <c r="X1625" s="129"/>
      <c r="Y1625" s="129"/>
      <c r="Z1625" s="129"/>
      <c r="AA1625" s="129"/>
      <c r="AB1625" s="129"/>
      <c r="AC1625" s="129"/>
      <c r="AD1625" s="129"/>
      <c r="AE1625" s="129"/>
      <c r="AF1625" s="129"/>
      <c r="AH1625" s="128"/>
      <c r="AI1625" s="128"/>
    </row>
    <row r="1626" s="126" customFormat="true" ht="12.75" hidden="true" customHeight="false" outlineLevel="0" collapsed="false">
      <c r="A1626" s="125"/>
      <c r="B1626" s="130"/>
      <c r="C1626" s="129"/>
      <c r="D1626" s="129"/>
      <c r="E1626" s="129"/>
      <c r="F1626" s="129"/>
      <c r="G1626" s="129"/>
      <c r="I1626" s="127"/>
      <c r="J1626" s="127"/>
      <c r="K1626" s="129"/>
      <c r="L1626" s="129"/>
      <c r="M1626" s="129"/>
      <c r="N1626" s="129"/>
      <c r="O1626" s="129"/>
      <c r="P1626" s="129"/>
      <c r="Q1626" s="129"/>
      <c r="R1626" s="129"/>
      <c r="S1626" s="129"/>
      <c r="T1626" s="129"/>
      <c r="U1626" s="129"/>
      <c r="V1626" s="129"/>
      <c r="W1626" s="129"/>
      <c r="X1626" s="129"/>
      <c r="Y1626" s="129"/>
      <c r="Z1626" s="129"/>
      <c r="AA1626" s="129"/>
      <c r="AB1626" s="129"/>
      <c r="AC1626" s="129"/>
      <c r="AD1626" s="129"/>
      <c r="AE1626" s="129"/>
      <c r="AF1626" s="129"/>
      <c r="AH1626" s="128"/>
      <c r="AI1626" s="128"/>
    </row>
    <row r="1627" s="126" customFormat="true" ht="12.75" hidden="true" customHeight="false" outlineLevel="0" collapsed="false">
      <c r="A1627" s="125"/>
      <c r="B1627" s="130"/>
      <c r="C1627" s="129"/>
      <c r="D1627" s="129"/>
      <c r="E1627" s="129"/>
      <c r="F1627" s="129"/>
      <c r="G1627" s="129"/>
      <c r="I1627" s="127"/>
      <c r="J1627" s="127"/>
      <c r="K1627" s="129"/>
      <c r="L1627" s="129"/>
      <c r="M1627" s="129"/>
      <c r="N1627" s="129"/>
      <c r="O1627" s="129"/>
      <c r="P1627" s="129"/>
      <c r="Q1627" s="129"/>
      <c r="R1627" s="129"/>
      <c r="S1627" s="129"/>
      <c r="T1627" s="129"/>
      <c r="U1627" s="129"/>
      <c r="V1627" s="129"/>
      <c r="W1627" s="129"/>
      <c r="X1627" s="129"/>
      <c r="Y1627" s="129"/>
      <c r="Z1627" s="129"/>
      <c r="AA1627" s="129"/>
      <c r="AB1627" s="129"/>
      <c r="AC1627" s="129"/>
      <c r="AD1627" s="129"/>
      <c r="AE1627" s="129"/>
      <c r="AF1627" s="129"/>
      <c r="AH1627" s="128"/>
      <c r="AI1627" s="128"/>
    </row>
    <row r="1628" s="126" customFormat="true" ht="12.75" hidden="true" customHeight="false" outlineLevel="0" collapsed="false">
      <c r="A1628" s="125"/>
      <c r="B1628" s="130"/>
      <c r="C1628" s="129"/>
      <c r="D1628" s="129"/>
      <c r="E1628" s="129"/>
      <c r="F1628" s="129"/>
      <c r="G1628" s="129"/>
      <c r="I1628" s="127"/>
      <c r="J1628" s="127"/>
      <c r="K1628" s="129"/>
      <c r="L1628" s="129"/>
      <c r="M1628" s="129"/>
      <c r="N1628" s="129"/>
      <c r="O1628" s="129"/>
      <c r="P1628" s="129"/>
      <c r="Q1628" s="129"/>
      <c r="R1628" s="129"/>
      <c r="S1628" s="129"/>
      <c r="T1628" s="129"/>
      <c r="U1628" s="129"/>
      <c r="V1628" s="129"/>
      <c r="W1628" s="129"/>
      <c r="X1628" s="129"/>
      <c r="Y1628" s="129"/>
      <c r="Z1628" s="129"/>
      <c r="AA1628" s="129"/>
      <c r="AB1628" s="129"/>
      <c r="AC1628" s="129"/>
      <c r="AD1628" s="129"/>
      <c r="AE1628" s="129"/>
      <c r="AF1628" s="129"/>
      <c r="AH1628" s="128"/>
      <c r="AI1628" s="128"/>
    </row>
    <row r="1629" s="126" customFormat="true" ht="12.75" hidden="true" customHeight="false" outlineLevel="0" collapsed="false">
      <c r="A1629" s="125"/>
      <c r="B1629" s="130"/>
      <c r="C1629" s="129"/>
      <c r="D1629" s="129"/>
      <c r="E1629" s="129"/>
      <c r="F1629" s="129"/>
      <c r="G1629" s="129"/>
      <c r="I1629" s="127"/>
      <c r="J1629" s="127"/>
      <c r="K1629" s="129"/>
      <c r="L1629" s="129"/>
      <c r="M1629" s="129"/>
      <c r="N1629" s="129"/>
      <c r="O1629" s="129"/>
      <c r="P1629" s="129"/>
      <c r="Q1629" s="129"/>
      <c r="R1629" s="129"/>
      <c r="S1629" s="129"/>
      <c r="T1629" s="129"/>
      <c r="U1629" s="129"/>
      <c r="V1629" s="129"/>
      <c r="W1629" s="129"/>
      <c r="X1629" s="129"/>
      <c r="Y1629" s="129"/>
      <c r="Z1629" s="129"/>
      <c r="AA1629" s="129"/>
      <c r="AB1629" s="129"/>
      <c r="AC1629" s="129"/>
      <c r="AD1629" s="129"/>
      <c r="AE1629" s="129"/>
      <c r="AF1629" s="129"/>
      <c r="AH1629" s="128"/>
      <c r="AI1629" s="128"/>
    </row>
    <row r="1630" s="126" customFormat="true" ht="12.75" hidden="true" customHeight="false" outlineLevel="0" collapsed="false">
      <c r="A1630" s="125"/>
      <c r="B1630" s="130"/>
      <c r="C1630" s="129"/>
      <c r="D1630" s="129"/>
      <c r="E1630" s="129"/>
      <c r="F1630" s="129"/>
      <c r="G1630" s="129"/>
      <c r="I1630" s="127"/>
      <c r="J1630" s="127"/>
      <c r="K1630" s="129"/>
      <c r="L1630" s="129"/>
      <c r="M1630" s="129"/>
      <c r="N1630" s="129"/>
      <c r="O1630" s="129"/>
      <c r="P1630" s="129"/>
      <c r="Q1630" s="129"/>
      <c r="R1630" s="129"/>
      <c r="S1630" s="129"/>
      <c r="T1630" s="129"/>
      <c r="U1630" s="129"/>
      <c r="V1630" s="129"/>
      <c r="W1630" s="129"/>
      <c r="X1630" s="129"/>
      <c r="Y1630" s="129"/>
      <c r="Z1630" s="129"/>
      <c r="AA1630" s="129"/>
      <c r="AB1630" s="129"/>
      <c r="AC1630" s="129"/>
      <c r="AD1630" s="129"/>
      <c r="AE1630" s="129"/>
      <c r="AF1630" s="129"/>
      <c r="AH1630" s="128"/>
      <c r="AI1630" s="128"/>
    </row>
    <row r="1631" s="126" customFormat="true" ht="12.75" hidden="true" customHeight="false" outlineLevel="0" collapsed="false">
      <c r="A1631" s="125"/>
      <c r="B1631" s="130"/>
      <c r="C1631" s="129"/>
      <c r="D1631" s="129"/>
      <c r="E1631" s="129"/>
      <c r="F1631" s="129"/>
      <c r="G1631" s="129"/>
      <c r="I1631" s="127"/>
      <c r="J1631" s="127"/>
      <c r="K1631" s="129"/>
      <c r="L1631" s="129"/>
      <c r="M1631" s="129"/>
      <c r="N1631" s="129"/>
      <c r="O1631" s="129"/>
      <c r="P1631" s="129"/>
      <c r="Q1631" s="129"/>
      <c r="R1631" s="129"/>
      <c r="S1631" s="129"/>
      <c r="T1631" s="129"/>
      <c r="U1631" s="129"/>
      <c r="V1631" s="129"/>
      <c r="W1631" s="129"/>
      <c r="X1631" s="129"/>
      <c r="Y1631" s="129"/>
      <c r="Z1631" s="129"/>
      <c r="AA1631" s="129"/>
      <c r="AB1631" s="129"/>
      <c r="AC1631" s="129"/>
      <c r="AD1631" s="129"/>
      <c r="AE1631" s="129"/>
      <c r="AF1631" s="129"/>
      <c r="AH1631" s="128"/>
      <c r="AI1631" s="128"/>
    </row>
    <row r="1632" s="126" customFormat="true" ht="12.75" hidden="true" customHeight="false" outlineLevel="0" collapsed="false">
      <c r="A1632" s="125"/>
      <c r="B1632" s="130"/>
      <c r="C1632" s="129"/>
      <c r="D1632" s="129"/>
      <c r="E1632" s="129"/>
      <c r="F1632" s="129"/>
      <c r="G1632" s="129"/>
      <c r="I1632" s="127"/>
      <c r="J1632" s="127"/>
      <c r="K1632" s="129"/>
      <c r="L1632" s="129"/>
      <c r="M1632" s="129"/>
      <c r="N1632" s="129"/>
      <c r="O1632" s="129"/>
      <c r="P1632" s="129"/>
      <c r="Q1632" s="129"/>
      <c r="R1632" s="129"/>
      <c r="S1632" s="129"/>
      <c r="T1632" s="129"/>
      <c r="U1632" s="129"/>
      <c r="V1632" s="129"/>
      <c r="W1632" s="129"/>
      <c r="X1632" s="129"/>
      <c r="Y1632" s="129"/>
      <c r="Z1632" s="129"/>
      <c r="AA1632" s="129"/>
      <c r="AB1632" s="129"/>
      <c r="AC1632" s="129"/>
      <c r="AD1632" s="129"/>
      <c r="AE1632" s="129"/>
      <c r="AF1632" s="129"/>
      <c r="AH1632" s="128"/>
      <c r="AI1632" s="128"/>
    </row>
    <row r="1633" s="126" customFormat="true" ht="12.75" hidden="true" customHeight="false" outlineLevel="0" collapsed="false">
      <c r="A1633" s="125"/>
      <c r="B1633" s="130"/>
      <c r="C1633" s="129"/>
      <c r="D1633" s="129"/>
      <c r="E1633" s="129"/>
      <c r="F1633" s="129"/>
      <c r="G1633" s="129"/>
      <c r="I1633" s="127"/>
      <c r="J1633" s="127"/>
      <c r="K1633" s="129"/>
      <c r="L1633" s="129"/>
      <c r="M1633" s="129"/>
      <c r="N1633" s="129"/>
      <c r="O1633" s="129"/>
      <c r="P1633" s="129"/>
      <c r="Q1633" s="129"/>
      <c r="R1633" s="129"/>
      <c r="S1633" s="129"/>
      <c r="T1633" s="129"/>
      <c r="U1633" s="129"/>
      <c r="V1633" s="129"/>
      <c r="W1633" s="129"/>
      <c r="X1633" s="129"/>
      <c r="Y1633" s="129"/>
      <c r="Z1633" s="129"/>
      <c r="AA1633" s="129"/>
      <c r="AB1633" s="129"/>
      <c r="AC1633" s="129"/>
      <c r="AD1633" s="129"/>
      <c r="AE1633" s="129"/>
      <c r="AF1633" s="129"/>
      <c r="AH1633" s="128"/>
      <c r="AI1633" s="128"/>
    </row>
    <row r="1634" s="126" customFormat="true" ht="12.75" hidden="true" customHeight="false" outlineLevel="0" collapsed="false">
      <c r="A1634" s="125"/>
      <c r="B1634" s="130"/>
      <c r="C1634" s="129"/>
      <c r="D1634" s="129"/>
      <c r="E1634" s="129"/>
      <c r="F1634" s="129"/>
      <c r="G1634" s="129"/>
      <c r="I1634" s="127"/>
      <c r="J1634" s="127"/>
      <c r="K1634" s="129"/>
      <c r="L1634" s="129"/>
      <c r="M1634" s="129"/>
      <c r="N1634" s="129"/>
      <c r="O1634" s="129"/>
      <c r="P1634" s="129"/>
      <c r="Q1634" s="129"/>
      <c r="R1634" s="129"/>
      <c r="S1634" s="129"/>
      <c r="T1634" s="129"/>
      <c r="U1634" s="129"/>
      <c r="V1634" s="129"/>
      <c r="W1634" s="129"/>
      <c r="X1634" s="129"/>
      <c r="Y1634" s="129"/>
      <c r="Z1634" s="129"/>
      <c r="AA1634" s="129"/>
      <c r="AB1634" s="129"/>
      <c r="AC1634" s="129"/>
      <c r="AD1634" s="129"/>
      <c r="AE1634" s="129"/>
      <c r="AF1634" s="129"/>
      <c r="AH1634" s="128"/>
      <c r="AI1634" s="128"/>
    </row>
    <row r="1635" s="126" customFormat="true" ht="12.75" hidden="true" customHeight="false" outlineLevel="0" collapsed="false">
      <c r="A1635" s="125"/>
      <c r="B1635" s="130"/>
      <c r="C1635" s="129"/>
      <c r="D1635" s="129"/>
      <c r="E1635" s="129"/>
      <c r="F1635" s="129"/>
      <c r="G1635" s="129"/>
      <c r="I1635" s="127"/>
      <c r="J1635" s="127"/>
      <c r="K1635" s="129"/>
      <c r="L1635" s="129"/>
      <c r="M1635" s="129"/>
      <c r="N1635" s="129"/>
      <c r="O1635" s="129"/>
      <c r="P1635" s="129"/>
      <c r="Q1635" s="129"/>
      <c r="R1635" s="129"/>
      <c r="S1635" s="129"/>
      <c r="T1635" s="129"/>
      <c r="U1635" s="129"/>
      <c r="V1635" s="129"/>
      <c r="W1635" s="129"/>
      <c r="X1635" s="129"/>
      <c r="Y1635" s="129"/>
      <c r="Z1635" s="129"/>
      <c r="AA1635" s="129"/>
      <c r="AB1635" s="129"/>
      <c r="AC1635" s="129"/>
      <c r="AD1635" s="129"/>
      <c r="AE1635" s="129"/>
      <c r="AF1635" s="129"/>
      <c r="AH1635" s="128"/>
      <c r="AI1635" s="128"/>
    </row>
    <row r="1636" s="126" customFormat="true" ht="12.75" hidden="true" customHeight="false" outlineLevel="0" collapsed="false">
      <c r="A1636" s="125"/>
      <c r="B1636" s="130"/>
      <c r="C1636" s="129"/>
      <c r="D1636" s="129"/>
      <c r="E1636" s="129"/>
      <c r="F1636" s="129"/>
      <c r="G1636" s="129"/>
      <c r="I1636" s="127"/>
      <c r="J1636" s="127"/>
      <c r="K1636" s="129"/>
      <c r="L1636" s="129"/>
      <c r="M1636" s="129"/>
      <c r="N1636" s="129"/>
      <c r="O1636" s="129"/>
      <c r="P1636" s="129"/>
      <c r="Q1636" s="129"/>
      <c r="R1636" s="129"/>
      <c r="S1636" s="129"/>
      <c r="T1636" s="129"/>
      <c r="U1636" s="129"/>
      <c r="V1636" s="129"/>
      <c r="W1636" s="129"/>
      <c r="X1636" s="129"/>
      <c r="Y1636" s="129"/>
      <c r="Z1636" s="129"/>
      <c r="AA1636" s="129"/>
      <c r="AB1636" s="129"/>
      <c r="AC1636" s="129"/>
      <c r="AD1636" s="129"/>
      <c r="AE1636" s="129"/>
      <c r="AF1636" s="129"/>
      <c r="AH1636" s="128"/>
      <c r="AI1636" s="128"/>
    </row>
    <row r="1637" s="126" customFormat="true" ht="12.75" hidden="true" customHeight="false" outlineLevel="0" collapsed="false">
      <c r="A1637" s="125"/>
      <c r="B1637" s="130"/>
      <c r="C1637" s="129"/>
      <c r="D1637" s="129"/>
      <c r="E1637" s="129"/>
      <c r="F1637" s="129"/>
      <c r="G1637" s="129"/>
      <c r="I1637" s="127"/>
      <c r="J1637" s="127"/>
      <c r="K1637" s="129"/>
      <c r="L1637" s="129"/>
      <c r="M1637" s="129"/>
      <c r="N1637" s="129"/>
      <c r="O1637" s="129"/>
      <c r="P1637" s="129"/>
      <c r="Q1637" s="129"/>
      <c r="R1637" s="129"/>
      <c r="S1637" s="129"/>
      <c r="T1637" s="129"/>
      <c r="U1637" s="129"/>
      <c r="V1637" s="129"/>
      <c r="W1637" s="129"/>
      <c r="X1637" s="129"/>
      <c r="Y1637" s="129"/>
      <c r="Z1637" s="129"/>
      <c r="AA1637" s="129"/>
      <c r="AB1637" s="129"/>
      <c r="AC1637" s="129"/>
      <c r="AD1637" s="129"/>
      <c r="AE1637" s="129"/>
      <c r="AF1637" s="129"/>
      <c r="AH1637" s="128"/>
      <c r="AI1637" s="128"/>
    </row>
    <row r="1638" s="126" customFormat="true" ht="12.75" hidden="true" customHeight="false" outlineLevel="0" collapsed="false">
      <c r="A1638" s="125"/>
      <c r="B1638" s="130"/>
      <c r="C1638" s="129"/>
      <c r="D1638" s="129"/>
      <c r="E1638" s="129"/>
      <c r="F1638" s="129"/>
      <c r="G1638" s="129"/>
      <c r="I1638" s="127"/>
      <c r="J1638" s="127"/>
      <c r="K1638" s="129"/>
      <c r="L1638" s="129"/>
      <c r="M1638" s="129"/>
      <c r="N1638" s="129"/>
      <c r="O1638" s="129"/>
      <c r="P1638" s="129"/>
      <c r="Q1638" s="129"/>
      <c r="R1638" s="129"/>
      <c r="S1638" s="129"/>
      <c r="T1638" s="129"/>
      <c r="U1638" s="129"/>
      <c r="V1638" s="129"/>
      <c r="W1638" s="129"/>
      <c r="X1638" s="129"/>
      <c r="Y1638" s="129"/>
      <c r="Z1638" s="129"/>
      <c r="AA1638" s="129"/>
      <c r="AB1638" s="129"/>
      <c r="AC1638" s="129"/>
      <c r="AD1638" s="129"/>
      <c r="AE1638" s="129"/>
      <c r="AF1638" s="129"/>
      <c r="AH1638" s="128"/>
      <c r="AI1638" s="128"/>
    </row>
    <row r="1639" s="126" customFormat="true" ht="12.75" hidden="true" customHeight="false" outlineLevel="0" collapsed="false">
      <c r="A1639" s="125"/>
      <c r="B1639" s="130"/>
      <c r="C1639" s="129"/>
      <c r="D1639" s="129"/>
      <c r="E1639" s="129"/>
      <c r="F1639" s="129"/>
      <c r="G1639" s="129"/>
      <c r="I1639" s="127"/>
      <c r="J1639" s="127"/>
      <c r="K1639" s="129"/>
      <c r="L1639" s="129"/>
      <c r="M1639" s="129"/>
      <c r="N1639" s="129"/>
      <c r="O1639" s="129"/>
      <c r="P1639" s="129"/>
      <c r="Q1639" s="129"/>
      <c r="R1639" s="129"/>
      <c r="S1639" s="129"/>
      <c r="T1639" s="129"/>
      <c r="U1639" s="129"/>
      <c r="V1639" s="129"/>
      <c r="W1639" s="129"/>
      <c r="X1639" s="129"/>
      <c r="Y1639" s="129"/>
      <c r="Z1639" s="129"/>
      <c r="AA1639" s="129"/>
      <c r="AB1639" s="129"/>
      <c r="AC1639" s="129"/>
      <c r="AD1639" s="129"/>
      <c r="AE1639" s="129"/>
      <c r="AF1639" s="129"/>
      <c r="AH1639" s="128"/>
      <c r="AI1639" s="128"/>
    </row>
    <row r="1640" s="126" customFormat="true" ht="12.75" hidden="true" customHeight="false" outlineLevel="0" collapsed="false">
      <c r="A1640" s="125"/>
      <c r="B1640" s="130"/>
      <c r="C1640" s="129"/>
      <c r="D1640" s="129"/>
      <c r="E1640" s="129"/>
      <c r="F1640" s="129"/>
      <c r="G1640" s="129"/>
      <c r="I1640" s="127"/>
      <c r="J1640" s="127"/>
      <c r="K1640" s="129"/>
      <c r="L1640" s="129"/>
      <c r="M1640" s="129"/>
      <c r="N1640" s="129"/>
      <c r="O1640" s="129"/>
      <c r="P1640" s="129"/>
      <c r="Q1640" s="129"/>
      <c r="R1640" s="129"/>
      <c r="S1640" s="129"/>
      <c r="T1640" s="129"/>
      <c r="U1640" s="129"/>
      <c r="V1640" s="129"/>
      <c r="W1640" s="129"/>
      <c r="X1640" s="129"/>
      <c r="Y1640" s="129"/>
      <c r="Z1640" s="129"/>
      <c r="AA1640" s="129"/>
      <c r="AB1640" s="129"/>
      <c r="AC1640" s="129"/>
      <c r="AD1640" s="129"/>
      <c r="AE1640" s="129"/>
      <c r="AF1640" s="129"/>
      <c r="AH1640" s="128"/>
      <c r="AI1640" s="128"/>
    </row>
    <row r="1641" s="126" customFormat="true" ht="12.75" hidden="true" customHeight="false" outlineLevel="0" collapsed="false">
      <c r="A1641" s="125"/>
      <c r="B1641" s="130"/>
      <c r="C1641" s="129"/>
      <c r="D1641" s="129"/>
      <c r="E1641" s="129"/>
      <c r="F1641" s="129"/>
      <c r="G1641" s="129"/>
      <c r="I1641" s="127"/>
      <c r="J1641" s="127"/>
      <c r="K1641" s="129"/>
      <c r="L1641" s="129"/>
      <c r="M1641" s="129"/>
      <c r="N1641" s="129"/>
      <c r="O1641" s="129"/>
      <c r="P1641" s="129"/>
      <c r="Q1641" s="129"/>
      <c r="R1641" s="129"/>
      <c r="S1641" s="129"/>
      <c r="T1641" s="129"/>
      <c r="U1641" s="129"/>
      <c r="V1641" s="129"/>
      <c r="W1641" s="129"/>
      <c r="X1641" s="129"/>
      <c r="Y1641" s="129"/>
      <c r="Z1641" s="129"/>
      <c r="AA1641" s="129"/>
      <c r="AB1641" s="129"/>
      <c r="AC1641" s="129"/>
      <c r="AD1641" s="129"/>
      <c r="AE1641" s="129"/>
      <c r="AF1641" s="129"/>
      <c r="AH1641" s="128"/>
      <c r="AI1641" s="128"/>
    </row>
    <row r="1642" s="126" customFormat="true" ht="12.75" hidden="true" customHeight="false" outlineLevel="0" collapsed="false">
      <c r="A1642" s="125"/>
      <c r="B1642" s="130"/>
      <c r="C1642" s="129"/>
      <c r="D1642" s="129"/>
      <c r="E1642" s="129"/>
      <c r="F1642" s="129"/>
      <c r="G1642" s="129"/>
      <c r="I1642" s="127"/>
      <c r="J1642" s="127"/>
      <c r="K1642" s="129"/>
      <c r="L1642" s="129"/>
      <c r="M1642" s="129"/>
      <c r="N1642" s="129"/>
      <c r="O1642" s="129"/>
      <c r="P1642" s="129"/>
      <c r="Q1642" s="129"/>
      <c r="R1642" s="129"/>
      <c r="S1642" s="129"/>
      <c r="T1642" s="129"/>
      <c r="U1642" s="129"/>
      <c r="V1642" s="129"/>
      <c r="W1642" s="129"/>
      <c r="X1642" s="129"/>
      <c r="Y1642" s="129"/>
      <c r="Z1642" s="129"/>
      <c r="AA1642" s="129"/>
      <c r="AB1642" s="129"/>
      <c r="AC1642" s="129"/>
      <c r="AD1642" s="129"/>
      <c r="AE1642" s="129"/>
      <c r="AF1642" s="129"/>
      <c r="AH1642" s="128"/>
      <c r="AI1642" s="128"/>
    </row>
    <row r="1643" s="126" customFormat="true" ht="12.75" hidden="true" customHeight="false" outlineLevel="0" collapsed="false">
      <c r="A1643" s="125"/>
      <c r="B1643" s="130"/>
      <c r="C1643" s="129"/>
      <c r="D1643" s="129"/>
      <c r="E1643" s="129"/>
      <c r="F1643" s="129"/>
      <c r="G1643" s="129"/>
      <c r="I1643" s="127"/>
      <c r="J1643" s="127"/>
      <c r="K1643" s="129"/>
      <c r="L1643" s="129"/>
      <c r="M1643" s="129"/>
      <c r="N1643" s="129"/>
      <c r="O1643" s="129"/>
      <c r="P1643" s="129"/>
      <c r="Q1643" s="129"/>
      <c r="R1643" s="129"/>
      <c r="S1643" s="129"/>
      <c r="T1643" s="129"/>
      <c r="U1643" s="129"/>
      <c r="V1643" s="129"/>
      <c r="W1643" s="129"/>
      <c r="X1643" s="129"/>
      <c r="Y1643" s="129"/>
      <c r="Z1643" s="129"/>
      <c r="AA1643" s="129"/>
      <c r="AB1643" s="129"/>
      <c r="AC1643" s="129"/>
      <c r="AD1643" s="129"/>
      <c r="AE1643" s="129"/>
      <c r="AF1643" s="129"/>
      <c r="AH1643" s="128"/>
      <c r="AI1643" s="128"/>
    </row>
    <row r="1644" s="126" customFormat="true" ht="12.75" hidden="true" customHeight="false" outlineLevel="0" collapsed="false">
      <c r="A1644" s="125"/>
      <c r="B1644" s="130"/>
      <c r="C1644" s="129"/>
      <c r="D1644" s="129"/>
      <c r="E1644" s="129"/>
      <c r="F1644" s="129"/>
      <c r="G1644" s="129"/>
      <c r="I1644" s="127"/>
      <c r="J1644" s="127"/>
      <c r="K1644" s="129"/>
      <c r="L1644" s="129"/>
      <c r="M1644" s="129"/>
      <c r="N1644" s="129"/>
      <c r="O1644" s="129"/>
      <c r="P1644" s="129"/>
      <c r="Q1644" s="129"/>
      <c r="R1644" s="129"/>
      <c r="S1644" s="129"/>
      <c r="T1644" s="129"/>
      <c r="U1644" s="129"/>
      <c r="V1644" s="129"/>
      <c r="W1644" s="129"/>
      <c r="X1644" s="129"/>
      <c r="Y1644" s="129"/>
      <c r="Z1644" s="129"/>
      <c r="AA1644" s="129"/>
      <c r="AB1644" s="129"/>
      <c r="AC1644" s="129"/>
      <c r="AD1644" s="129"/>
      <c r="AE1644" s="129"/>
      <c r="AF1644" s="129"/>
      <c r="AH1644" s="128"/>
      <c r="AI1644" s="128"/>
    </row>
    <row r="1645" s="126" customFormat="true" ht="12.75" hidden="true" customHeight="false" outlineLevel="0" collapsed="false">
      <c r="A1645" s="125"/>
      <c r="B1645" s="130"/>
      <c r="C1645" s="129"/>
      <c r="D1645" s="129"/>
      <c r="E1645" s="129"/>
      <c r="F1645" s="129"/>
      <c r="G1645" s="129"/>
      <c r="I1645" s="127"/>
      <c r="J1645" s="127"/>
      <c r="K1645" s="129"/>
      <c r="L1645" s="129"/>
      <c r="M1645" s="129"/>
      <c r="N1645" s="129"/>
      <c r="O1645" s="129"/>
      <c r="P1645" s="129"/>
      <c r="Q1645" s="129"/>
      <c r="R1645" s="129"/>
      <c r="S1645" s="129"/>
      <c r="T1645" s="129"/>
      <c r="U1645" s="129"/>
      <c r="V1645" s="129"/>
      <c r="W1645" s="129"/>
      <c r="X1645" s="129"/>
      <c r="Y1645" s="129"/>
      <c r="Z1645" s="129"/>
      <c r="AA1645" s="129"/>
      <c r="AB1645" s="129"/>
      <c r="AC1645" s="129"/>
      <c r="AD1645" s="129"/>
      <c r="AE1645" s="129"/>
      <c r="AF1645" s="129"/>
      <c r="AH1645" s="128"/>
      <c r="AI1645" s="128"/>
    </row>
    <row r="1646" s="126" customFormat="true" ht="12.75" hidden="true" customHeight="false" outlineLevel="0" collapsed="false">
      <c r="A1646" s="125"/>
      <c r="B1646" s="130"/>
      <c r="C1646" s="129"/>
      <c r="D1646" s="129"/>
      <c r="E1646" s="129"/>
      <c r="F1646" s="129"/>
      <c r="G1646" s="129"/>
      <c r="I1646" s="127"/>
      <c r="J1646" s="127"/>
      <c r="K1646" s="129"/>
      <c r="L1646" s="129"/>
      <c r="M1646" s="129"/>
      <c r="N1646" s="129"/>
      <c r="O1646" s="129"/>
      <c r="P1646" s="129"/>
      <c r="Q1646" s="129"/>
      <c r="R1646" s="129"/>
      <c r="S1646" s="129"/>
      <c r="T1646" s="129"/>
      <c r="U1646" s="129"/>
      <c r="V1646" s="129"/>
      <c r="W1646" s="129"/>
      <c r="X1646" s="129"/>
      <c r="Y1646" s="129"/>
      <c r="Z1646" s="129"/>
      <c r="AA1646" s="129"/>
      <c r="AB1646" s="129"/>
      <c r="AC1646" s="129"/>
      <c r="AD1646" s="129"/>
      <c r="AE1646" s="129"/>
      <c r="AF1646" s="129"/>
      <c r="AH1646" s="128"/>
      <c r="AI1646" s="128"/>
    </row>
    <row r="1647" s="126" customFormat="true" ht="12.75" hidden="true" customHeight="false" outlineLevel="0" collapsed="false">
      <c r="A1647" s="125"/>
      <c r="B1647" s="130"/>
      <c r="C1647" s="129"/>
      <c r="D1647" s="129"/>
      <c r="E1647" s="129"/>
      <c r="F1647" s="129"/>
      <c r="G1647" s="129"/>
      <c r="I1647" s="127"/>
      <c r="J1647" s="127"/>
      <c r="K1647" s="129"/>
      <c r="L1647" s="129"/>
      <c r="M1647" s="129"/>
      <c r="N1647" s="129"/>
      <c r="O1647" s="129"/>
      <c r="P1647" s="129"/>
      <c r="Q1647" s="129"/>
      <c r="R1647" s="129"/>
      <c r="S1647" s="129"/>
      <c r="T1647" s="129"/>
      <c r="U1647" s="129"/>
      <c r="V1647" s="129"/>
      <c r="W1647" s="129"/>
      <c r="X1647" s="129"/>
      <c r="Y1647" s="129"/>
      <c r="Z1647" s="129"/>
      <c r="AA1647" s="129"/>
      <c r="AB1647" s="129"/>
      <c r="AC1647" s="129"/>
      <c r="AD1647" s="129"/>
      <c r="AE1647" s="129"/>
      <c r="AF1647" s="129"/>
      <c r="AH1647" s="128"/>
      <c r="AI1647" s="128"/>
    </row>
    <row r="1648" s="126" customFormat="true" ht="12.75" hidden="true" customHeight="false" outlineLevel="0" collapsed="false">
      <c r="A1648" s="125"/>
      <c r="B1648" s="130"/>
      <c r="C1648" s="129"/>
      <c r="D1648" s="129"/>
      <c r="E1648" s="129"/>
      <c r="F1648" s="129"/>
      <c r="G1648" s="129"/>
      <c r="I1648" s="127"/>
      <c r="J1648" s="127"/>
      <c r="K1648" s="129"/>
      <c r="L1648" s="129"/>
      <c r="M1648" s="129"/>
      <c r="N1648" s="129"/>
      <c r="O1648" s="129"/>
      <c r="P1648" s="129"/>
      <c r="Q1648" s="129"/>
      <c r="R1648" s="129"/>
      <c r="S1648" s="129"/>
      <c r="T1648" s="129"/>
      <c r="U1648" s="129"/>
      <c r="V1648" s="129"/>
      <c r="W1648" s="129"/>
      <c r="X1648" s="129"/>
      <c r="Y1648" s="129"/>
      <c r="Z1648" s="129"/>
      <c r="AA1648" s="129"/>
      <c r="AB1648" s="129"/>
      <c r="AC1648" s="129"/>
      <c r="AD1648" s="129"/>
      <c r="AE1648" s="129"/>
      <c r="AF1648" s="129"/>
      <c r="AH1648" s="128"/>
      <c r="AI1648" s="128"/>
    </row>
    <row r="1649" s="126" customFormat="true" ht="12.75" hidden="true" customHeight="false" outlineLevel="0" collapsed="false">
      <c r="A1649" s="125"/>
      <c r="B1649" s="130"/>
      <c r="C1649" s="129"/>
      <c r="D1649" s="129"/>
      <c r="E1649" s="129"/>
      <c r="F1649" s="129"/>
      <c r="G1649" s="129"/>
      <c r="I1649" s="127"/>
      <c r="J1649" s="127"/>
      <c r="K1649" s="129"/>
      <c r="L1649" s="129"/>
      <c r="M1649" s="129"/>
      <c r="N1649" s="129"/>
      <c r="O1649" s="129"/>
      <c r="P1649" s="129"/>
      <c r="Q1649" s="129"/>
      <c r="R1649" s="129"/>
      <c r="S1649" s="129"/>
      <c r="T1649" s="129"/>
      <c r="U1649" s="129"/>
      <c r="V1649" s="129"/>
      <c r="W1649" s="129"/>
      <c r="X1649" s="129"/>
      <c r="Y1649" s="129"/>
      <c r="Z1649" s="129"/>
      <c r="AA1649" s="129"/>
      <c r="AB1649" s="129"/>
      <c r="AC1649" s="129"/>
      <c r="AD1649" s="129"/>
      <c r="AE1649" s="129"/>
      <c r="AF1649" s="129"/>
      <c r="AH1649" s="128"/>
      <c r="AI1649" s="128"/>
    </row>
    <row r="1650" s="126" customFormat="true" ht="12.75" hidden="true" customHeight="false" outlineLevel="0" collapsed="false">
      <c r="A1650" s="125"/>
      <c r="B1650" s="130"/>
      <c r="C1650" s="129"/>
      <c r="D1650" s="129"/>
      <c r="E1650" s="129"/>
      <c r="F1650" s="129"/>
      <c r="G1650" s="129"/>
      <c r="I1650" s="127"/>
      <c r="J1650" s="127"/>
      <c r="K1650" s="129"/>
      <c r="L1650" s="129"/>
      <c r="M1650" s="129"/>
      <c r="N1650" s="129"/>
      <c r="O1650" s="129"/>
      <c r="P1650" s="129"/>
      <c r="Q1650" s="129"/>
      <c r="R1650" s="129"/>
      <c r="S1650" s="129"/>
      <c r="T1650" s="129"/>
      <c r="U1650" s="129"/>
      <c r="V1650" s="129"/>
      <c r="W1650" s="129"/>
      <c r="X1650" s="129"/>
      <c r="Y1650" s="129"/>
      <c r="Z1650" s="129"/>
      <c r="AA1650" s="129"/>
      <c r="AB1650" s="129"/>
      <c r="AC1650" s="129"/>
      <c r="AD1650" s="129"/>
      <c r="AE1650" s="129"/>
      <c r="AF1650" s="129"/>
      <c r="AH1650" s="128"/>
      <c r="AI1650" s="128"/>
    </row>
    <row r="1651" s="126" customFormat="true" ht="12.75" hidden="true" customHeight="false" outlineLevel="0" collapsed="false">
      <c r="A1651" s="125"/>
      <c r="B1651" s="130"/>
      <c r="C1651" s="129"/>
      <c r="D1651" s="129"/>
      <c r="E1651" s="129"/>
      <c r="F1651" s="129"/>
      <c r="G1651" s="129"/>
      <c r="I1651" s="127"/>
      <c r="J1651" s="127"/>
      <c r="K1651" s="129"/>
      <c r="L1651" s="129"/>
      <c r="M1651" s="129"/>
      <c r="N1651" s="129"/>
      <c r="O1651" s="129"/>
      <c r="P1651" s="129"/>
      <c r="Q1651" s="129"/>
      <c r="R1651" s="129"/>
      <c r="S1651" s="129"/>
      <c r="T1651" s="129"/>
      <c r="U1651" s="129"/>
      <c r="V1651" s="129"/>
      <c r="W1651" s="129"/>
      <c r="X1651" s="129"/>
      <c r="Y1651" s="129"/>
      <c r="Z1651" s="129"/>
      <c r="AA1651" s="129"/>
      <c r="AB1651" s="129"/>
      <c r="AC1651" s="129"/>
      <c r="AD1651" s="129"/>
      <c r="AE1651" s="129"/>
      <c r="AF1651" s="129"/>
      <c r="AH1651" s="128"/>
      <c r="AI1651" s="128"/>
    </row>
    <row r="1652" s="126" customFormat="true" ht="12.75" hidden="true" customHeight="false" outlineLevel="0" collapsed="false">
      <c r="A1652" s="125"/>
      <c r="B1652" s="130"/>
      <c r="C1652" s="129"/>
      <c r="D1652" s="129"/>
      <c r="E1652" s="129"/>
      <c r="F1652" s="129"/>
      <c r="G1652" s="129"/>
      <c r="I1652" s="127"/>
      <c r="J1652" s="127"/>
      <c r="K1652" s="129"/>
      <c r="L1652" s="129"/>
      <c r="M1652" s="129"/>
      <c r="N1652" s="129"/>
      <c r="O1652" s="129"/>
      <c r="P1652" s="129"/>
      <c r="Q1652" s="129"/>
      <c r="R1652" s="129"/>
      <c r="S1652" s="129"/>
      <c r="T1652" s="129"/>
      <c r="U1652" s="129"/>
      <c r="V1652" s="129"/>
      <c r="W1652" s="129"/>
      <c r="X1652" s="129"/>
      <c r="Y1652" s="129"/>
      <c r="Z1652" s="129"/>
      <c r="AA1652" s="129"/>
      <c r="AB1652" s="129"/>
      <c r="AC1652" s="129"/>
      <c r="AD1652" s="129"/>
      <c r="AE1652" s="129"/>
      <c r="AF1652" s="129"/>
      <c r="AH1652" s="128"/>
      <c r="AI1652" s="128"/>
    </row>
    <row r="1653" s="126" customFormat="true" ht="12.75" hidden="true" customHeight="false" outlineLevel="0" collapsed="false">
      <c r="A1653" s="125"/>
      <c r="B1653" s="130"/>
      <c r="C1653" s="129"/>
      <c r="D1653" s="129"/>
      <c r="E1653" s="129"/>
      <c r="F1653" s="129"/>
      <c r="G1653" s="129"/>
      <c r="I1653" s="127"/>
      <c r="J1653" s="127"/>
      <c r="K1653" s="129"/>
      <c r="L1653" s="129"/>
      <c r="M1653" s="129"/>
      <c r="N1653" s="129"/>
      <c r="O1653" s="129"/>
      <c r="P1653" s="129"/>
      <c r="Q1653" s="129"/>
      <c r="R1653" s="129"/>
      <c r="S1653" s="129"/>
      <c r="T1653" s="129"/>
      <c r="U1653" s="129"/>
      <c r="V1653" s="129"/>
      <c r="W1653" s="129"/>
      <c r="X1653" s="129"/>
      <c r="Y1653" s="129"/>
      <c r="Z1653" s="129"/>
      <c r="AA1653" s="129"/>
      <c r="AB1653" s="129"/>
      <c r="AC1653" s="129"/>
      <c r="AD1653" s="129"/>
      <c r="AE1653" s="129"/>
      <c r="AF1653" s="129"/>
      <c r="AH1653" s="128"/>
      <c r="AI1653" s="128"/>
    </row>
    <row r="1654" s="126" customFormat="true" ht="12.75" hidden="true" customHeight="false" outlineLevel="0" collapsed="false">
      <c r="A1654" s="125"/>
      <c r="B1654" s="130"/>
      <c r="C1654" s="129"/>
      <c r="D1654" s="129"/>
      <c r="E1654" s="129"/>
      <c r="F1654" s="129"/>
      <c r="G1654" s="129"/>
      <c r="I1654" s="127"/>
      <c r="J1654" s="127"/>
      <c r="K1654" s="129"/>
      <c r="L1654" s="129"/>
      <c r="M1654" s="129"/>
      <c r="N1654" s="129"/>
      <c r="O1654" s="129"/>
      <c r="P1654" s="129"/>
      <c r="Q1654" s="129"/>
      <c r="R1654" s="129"/>
      <c r="S1654" s="129"/>
      <c r="T1654" s="129"/>
      <c r="U1654" s="129"/>
      <c r="V1654" s="129"/>
      <c r="W1654" s="129"/>
      <c r="X1654" s="129"/>
      <c r="Y1654" s="129"/>
      <c r="Z1654" s="129"/>
      <c r="AA1654" s="129"/>
      <c r="AB1654" s="129"/>
      <c r="AC1654" s="129"/>
      <c r="AD1654" s="129"/>
      <c r="AE1654" s="129"/>
      <c r="AF1654" s="129"/>
      <c r="AH1654" s="128"/>
      <c r="AI1654" s="128"/>
    </row>
    <row r="1655" s="126" customFormat="true" ht="12.75" hidden="true" customHeight="false" outlineLevel="0" collapsed="false">
      <c r="A1655" s="125"/>
      <c r="B1655" s="130"/>
      <c r="C1655" s="129"/>
      <c r="D1655" s="129"/>
      <c r="E1655" s="129"/>
      <c r="F1655" s="129"/>
      <c r="G1655" s="129"/>
      <c r="I1655" s="127"/>
      <c r="J1655" s="127"/>
      <c r="K1655" s="129"/>
      <c r="L1655" s="129"/>
      <c r="M1655" s="129"/>
      <c r="N1655" s="129"/>
      <c r="O1655" s="129"/>
      <c r="P1655" s="129"/>
      <c r="Q1655" s="129"/>
      <c r="R1655" s="129"/>
      <c r="S1655" s="129"/>
      <c r="T1655" s="129"/>
      <c r="U1655" s="129"/>
      <c r="V1655" s="129"/>
      <c r="W1655" s="129"/>
      <c r="X1655" s="129"/>
      <c r="Y1655" s="129"/>
      <c r="Z1655" s="129"/>
      <c r="AA1655" s="129"/>
      <c r="AB1655" s="129"/>
      <c r="AC1655" s="129"/>
      <c r="AD1655" s="129"/>
      <c r="AE1655" s="129"/>
      <c r="AF1655" s="129"/>
      <c r="AH1655" s="128"/>
      <c r="AI1655" s="128"/>
    </row>
    <row r="1656" s="126" customFormat="true" ht="12.75" hidden="true" customHeight="false" outlineLevel="0" collapsed="false">
      <c r="A1656" s="125"/>
      <c r="B1656" s="130"/>
      <c r="C1656" s="129"/>
      <c r="D1656" s="129"/>
      <c r="E1656" s="129"/>
      <c r="F1656" s="129"/>
      <c r="G1656" s="129"/>
      <c r="I1656" s="127"/>
      <c r="J1656" s="127"/>
      <c r="K1656" s="129"/>
      <c r="L1656" s="129"/>
      <c r="M1656" s="129"/>
      <c r="N1656" s="129"/>
      <c r="O1656" s="129"/>
      <c r="P1656" s="129"/>
      <c r="Q1656" s="129"/>
      <c r="R1656" s="129"/>
      <c r="S1656" s="129"/>
      <c r="T1656" s="129"/>
      <c r="U1656" s="129"/>
      <c r="V1656" s="129"/>
      <c r="W1656" s="129"/>
      <c r="X1656" s="129"/>
      <c r="Y1656" s="129"/>
      <c r="Z1656" s="129"/>
      <c r="AA1656" s="129"/>
      <c r="AB1656" s="129"/>
      <c r="AC1656" s="129"/>
      <c r="AD1656" s="129"/>
      <c r="AE1656" s="129"/>
      <c r="AF1656" s="129"/>
      <c r="AH1656" s="128"/>
      <c r="AI1656" s="128"/>
    </row>
    <row r="1657" s="126" customFormat="true" ht="12.75" hidden="true" customHeight="false" outlineLevel="0" collapsed="false">
      <c r="A1657" s="125"/>
      <c r="B1657" s="130"/>
      <c r="C1657" s="129"/>
      <c r="D1657" s="129"/>
      <c r="E1657" s="129"/>
      <c r="F1657" s="129"/>
      <c r="G1657" s="129"/>
      <c r="I1657" s="127"/>
      <c r="J1657" s="127"/>
      <c r="K1657" s="129"/>
      <c r="L1657" s="129"/>
      <c r="M1657" s="129"/>
      <c r="N1657" s="129"/>
      <c r="O1657" s="129"/>
      <c r="P1657" s="129"/>
      <c r="Q1657" s="129"/>
      <c r="R1657" s="129"/>
      <c r="S1657" s="129"/>
      <c r="T1657" s="129"/>
      <c r="U1657" s="129"/>
      <c r="V1657" s="129"/>
      <c r="W1657" s="129"/>
      <c r="X1657" s="129"/>
      <c r="Y1657" s="129"/>
      <c r="Z1657" s="129"/>
      <c r="AA1657" s="129"/>
      <c r="AB1657" s="129"/>
      <c r="AC1657" s="129"/>
      <c r="AD1657" s="129"/>
      <c r="AE1657" s="129"/>
      <c r="AF1657" s="129"/>
      <c r="AH1657" s="128"/>
      <c r="AI1657" s="128"/>
    </row>
    <row r="1658" s="126" customFormat="true" ht="12.75" hidden="true" customHeight="false" outlineLevel="0" collapsed="false">
      <c r="A1658" s="125"/>
      <c r="B1658" s="130"/>
      <c r="C1658" s="129"/>
      <c r="D1658" s="129"/>
      <c r="E1658" s="129"/>
      <c r="F1658" s="129"/>
      <c r="G1658" s="129"/>
      <c r="I1658" s="127"/>
      <c r="J1658" s="127"/>
      <c r="K1658" s="129"/>
      <c r="L1658" s="129"/>
      <c r="M1658" s="129"/>
      <c r="N1658" s="129"/>
      <c r="O1658" s="129"/>
      <c r="P1658" s="129"/>
      <c r="Q1658" s="129"/>
      <c r="R1658" s="129"/>
      <c r="S1658" s="129"/>
      <c r="T1658" s="129"/>
      <c r="U1658" s="129"/>
      <c r="V1658" s="129"/>
      <c r="W1658" s="129"/>
      <c r="X1658" s="129"/>
      <c r="Y1658" s="129"/>
      <c r="Z1658" s="129"/>
      <c r="AA1658" s="129"/>
      <c r="AB1658" s="129"/>
      <c r="AC1658" s="129"/>
      <c r="AD1658" s="129"/>
      <c r="AE1658" s="129"/>
      <c r="AF1658" s="129"/>
      <c r="AH1658" s="128"/>
      <c r="AI1658" s="128"/>
    </row>
    <row r="1659" s="126" customFormat="true" ht="12.75" hidden="true" customHeight="false" outlineLevel="0" collapsed="false">
      <c r="A1659" s="125"/>
      <c r="B1659" s="130"/>
      <c r="C1659" s="129"/>
      <c r="D1659" s="129"/>
      <c r="E1659" s="129"/>
      <c r="F1659" s="129"/>
      <c r="G1659" s="129"/>
      <c r="I1659" s="127"/>
      <c r="J1659" s="127"/>
      <c r="K1659" s="129"/>
      <c r="L1659" s="129"/>
      <c r="M1659" s="129"/>
      <c r="N1659" s="129"/>
      <c r="O1659" s="129"/>
      <c r="P1659" s="129"/>
      <c r="Q1659" s="129"/>
      <c r="R1659" s="129"/>
      <c r="S1659" s="129"/>
      <c r="T1659" s="129"/>
      <c r="U1659" s="129"/>
      <c r="V1659" s="129"/>
      <c r="W1659" s="129"/>
      <c r="X1659" s="129"/>
      <c r="Y1659" s="129"/>
      <c r="Z1659" s="129"/>
      <c r="AA1659" s="129"/>
      <c r="AB1659" s="129"/>
      <c r="AC1659" s="129"/>
      <c r="AD1659" s="129"/>
      <c r="AE1659" s="129"/>
      <c r="AF1659" s="129"/>
      <c r="AH1659" s="128"/>
      <c r="AI1659" s="128"/>
    </row>
    <row r="1660" s="126" customFormat="true" ht="12.75" hidden="true" customHeight="false" outlineLevel="0" collapsed="false">
      <c r="A1660" s="125"/>
      <c r="B1660" s="130"/>
      <c r="C1660" s="129"/>
      <c r="D1660" s="129"/>
      <c r="E1660" s="129"/>
      <c r="F1660" s="129"/>
      <c r="G1660" s="129"/>
      <c r="I1660" s="127"/>
      <c r="J1660" s="127"/>
      <c r="K1660" s="129"/>
      <c r="L1660" s="129"/>
      <c r="M1660" s="129"/>
      <c r="N1660" s="129"/>
      <c r="O1660" s="129"/>
      <c r="P1660" s="129"/>
      <c r="Q1660" s="129"/>
      <c r="R1660" s="129"/>
      <c r="S1660" s="129"/>
      <c r="T1660" s="129"/>
      <c r="U1660" s="129"/>
      <c r="V1660" s="129"/>
      <c r="W1660" s="129"/>
      <c r="X1660" s="129"/>
      <c r="Y1660" s="129"/>
      <c r="Z1660" s="129"/>
      <c r="AA1660" s="129"/>
      <c r="AB1660" s="129"/>
      <c r="AC1660" s="129"/>
      <c r="AD1660" s="129"/>
      <c r="AE1660" s="129"/>
      <c r="AF1660" s="129"/>
      <c r="AH1660" s="128"/>
      <c r="AI1660" s="128"/>
    </row>
    <row r="1661" s="126" customFormat="true" ht="12.75" hidden="true" customHeight="false" outlineLevel="0" collapsed="false">
      <c r="A1661" s="125"/>
      <c r="B1661" s="130"/>
      <c r="C1661" s="129"/>
      <c r="D1661" s="129"/>
      <c r="E1661" s="129"/>
      <c r="F1661" s="129"/>
      <c r="G1661" s="129"/>
      <c r="I1661" s="127"/>
      <c r="J1661" s="127"/>
      <c r="K1661" s="129"/>
      <c r="L1661" s="129"/>
      <c r="M1661" s="129"/>
      <c r="N1661" s="129"/>
      <c r="O1661" s="129"/>
      <c r="P1661" s="129"/>
      <c r="Q1661" s="129"/>
      <c r="R1661" s="129"/>
      <c r="S1661" s="129"/>
      <c r="T1661" s="129"/>
      <c r="U1661" s="129"/>
      <c r="V1661" s="129"/>
      <c r="W1661" s="129"/>
      <c r="X1661" s="129"/>
      <c r="Y1661" s="129"/>
      <c r="Z1661" s="129"/>
      <c r="AA1661" s="129"/>
      <c r="AB1661" s="129"/>
      <c r="AC1661" s="129"/>
      <c r="AD1661" s="129"/>
      <c r="AE1661" s="129"/>
      <c r="AF1661" s="129"/>
      <c r="AH1661" s="128"/>
      <c r="AI1661" s="128"/>
    </row>
    <row r="1662" s="126" customFormat="true" ht="12.75" hidden="true" customHeight="false" outlineLevel="0" collapsed="false">
      <c r="A1662" s="125"/>
      <c r="B1662" s="130"/>
      <c r="C1662" s="129"/>
      <c r="D1662" s="129"/>
      <c r="E1662" s="129"/>
      <c r="F1662" s="129"/>
      <c r="G1662" s="129"/>
      <c r="I1662" s="127"/>
      <c r="J1662" s="127"/>
      <c r="K1662" s="129"/>
      <c r="L1662" s="129"/>
      <c r="M1662" s="129"/>
      <c r="N1662" s="129"/>
      <c r="O1662" s="129"/>
      <c r="P1662" s="129"/>
      <c r="Q1662" s="129"/>
      <c r="R1662" s="129"/>
      <c r="S1662" s="129"/>
      <c r="T1662" s="129"/>
      <c r="U1662" s="129"/>
      <c r="V1662" s="129"/>
      <c r="W1662" s="129"/>
      <c r="X1662" s="129"/>
      <c r="Y1662" s="129"/>
      <c r="Z1662" s="129"/>
      <c r="AA1662" s="129"/>
      <c r="AB1662" s="129"/>
      <c r="AC1662" s="129"/>
      <c r="AD1662" s="129"/>
      <c r="AE1662" s="129"/>
      <c r="AF1662" s="129"/>
      <c r="AH1662" s="128"/>
      <c r="AI1662" s="128"/>
    </row>
    <row r="1663" s="126" customFormat="true" ht="12.75" hidden="true" customHeight="false" outlineLevel="0" collapsed="false">
      <c r="A1663" s="125"/>
      <c r="B1663" s="130"/>
      <c r="C1663" s="129"/>
      <c r="D1663" s="129"/>
      <c r="E1663" s="129"/>
      <c r="F1663" s="129"/>
      <c r="G1663" s="129"/>
      <c r="I1663" s="127"/>
      <c r="J1663" s="127"/>
      <c r="K1663" s="129"/>
      <c r="L1663" s="129"/>
      <c r="M1663" s="129"/>
      <c r="N1663" s="129"/>
      <c r="O1663" s="129"/>
      <c r="P1663" s="129"/>
      <c r="Q1663" s="129"/>
      <c r="R1663" s="129"/>
      <c r="S1663" s="129"/>
      <c r="T1663" s="129"/>
      <c r="U1663" s="129"/>
      <c r="V1663" s="129"/>
      <c r="W1663" s="129"/>
      <c r="X1663" s="129"/>
      <c r="Y1663" s="129"/>
      <c r="Z1663" s="129"/>
      <c r="AA1663" s="129"/>
      <c r="AB1663" s="129"/>
      <c r="AC1663" s="129"/>
      <c r="AD1663" s="129"/>
      <c r="AE1663" s="129"/>
      <c r="AF1663" s="129"/>
      <c r="AH1663" s="128"/>
      <c r="AI1663" s="128"/>
    </row>
    <row r="1664" s="126" customFormat="true" ht="12.75" hidden="true" customHeight="false" outlineLevel="0" collapsed="false">
      <c r="A1664" s="125"/>
      <c r="B1664" s="130"/>
      <c r="C1664" s="129"/>
      <c r="D1664" s="129"/>
      <c r="E1664" s="129"/>
      <c r="F1664" s="129"/>
      <c r="G1664" s="129"/>
      <c r="I1664" s="127"/>
      <c r="J1664" s="127"/>
      <c r="K1664" s="129"/>
      <c r="L1664" s="129"/>
      <c r="M1664" s="129"/>
      <c r="N1664" s="129"/>
      <c r="O1664" s="129"/>
      <c r="P1664" s="129"/>
      <c r="Q1664" s="129"/>
      <c r="R1664" s="129"/>
      <c r="S1664" s="129"/>
      <c r="T1664" s="129"/>
      <c r="U1664" s="129"/>
      <c r="V1664" s="129"/>
      <c r="W1664" s="129"/>
      <c r="X1664" s="129"/>
      <c r="Y1664" s="129"/>
      <c r="Z1664" s="129"/>
      <c r="AA1664" s="129"/>
      <c r="AB1664" s="129"/>
      <c r="AC1664" s="129"/>
      <c r="AD1664" s="129"/>
      <c r="AE1664" s="129"/>
      <c r="AF1664" s="129"/>
      <c r="AH1664" s="128"/>
      <c r="AI1664" s="128"/>
    </row>
    <row r="1665" s="126" customFormat="true" ht="12.75" hidden="true" customHeight="false" outlineLevel="0" collapsed="false">
      <c r="A1665" s="125"/>
      <c r="B1665" s="130"/>
      <c r="C1665" s="129"/>
      <c r="D1665" s="129"/>
      <c r="E1665" s="129"/>
      <c r="F1665" s="129"/>
      <c r="G1665" s="129"/>
      <c r="I1665" s="127"/>
      <c r="J1665" s="127"/>
      <c r="K1665" s="129"/>
      <c r="L1665" s="129"/>
      <c r="M1665" s="129"/>
      <c r="N1665" s="129"/>
      <c r="O1665" s="129"/>
      <c r="P1665" s="129"/>
      <c r="Q1665" s="129"/>
      <c r="R1665" s="129"/>
      <c r="S1665" s="129"/>
      <c r="T1665" s="129"/>
      <c r="U1665" s="129"/>
      <c r="V1665" s="129"/>
      <c r="W1665" s="129"/>
      <c r="X1665" s="129"/>
      <c r="Y1665" s="129"/>
      <c r="Z1665" s="129"/>
      <c r="AA1665" s="129"/>
      <c r="AB1665" s="129"/>
      <c r="AC1665" s="129"/>
      <c r="AD1665" s="129"/>
      <c r="AE1665" s="129"/>
      <c r="AF1665" s="129"/>
      <c r="AH1665" s="128"/>
      <c r="AI1665" s="128"/>
    </row>
    <row r="1666" s="126" customFormat="true" ht="12.75" hidden="true" customHeight="false" outlineLevel="0" collapsed="false">
      <c r="A1666" s="125"/>
      <c r="B1666" s="130"/>
      <c r="C1666" s="129"/>
      <c r="D1666" s="129"/>
      <c r="E1666" s="129"/>
      <c r="F1666" s="129"/>
      <c r="G1666" s="129"/>
      <c r="I1666" s="127"/>
      <c r="J1666" s="127"/>
      <c r="K1666" s="129"/>
      <c r="L1666" s="129"/>
      <c r="M1666" s="129"/>
      <c r="N1666" s="129"/>
      <c r="O1666" s="129"/>
      <c r="P1666" s="129"/>
      <c r="Q1666" s="129"/>
      <c r="R1666" s="129"/>
      <c r="S1666" s="129"/>
      <c r="T1666" s="129"/>
      <c r="U1666" s="129"/>
      <c r="V1666" s="129"/>
      <c r="W1666" s="129"/>
      <c r="X1666" s="129"/>
      <c r="Y1666" s="129"/>
      <c r="Z1666" s="129"/>
      <c r="AA1666" s="129"/>
      <c r="AB1666" s="129"/>
      <c r="AC1666" s="129"/>
      <c r="AD1666" s="129"/>
      <c r="AE1666" s="129"/>
      <c r="AF1666" s="129"/>
      <c r="AH1666" s="128"/>
      <c r="AI1666" s="128"/>
    </row>
    <row r="1667" s="126" customFormat="true" ht="12.75" hidden="true" customHeight="false" outlineLevel="0" collapsed="false">
      <c r="A1667" s="125"/>
      <c r="B1667" s="130"/>
      <c r="C1667" s="129"/>
      <c r="D1667" s="129"/>
      <c r="E1667" s="129"/>
      <c r="F1667" s="129"/>
      <c r="G1667" s="129"/>
      <c r="I1667" s="127"/>
      <c r="J1667" s="127"/>
      <c r="K1667" s="129"/>
      <c r="L1667" s="129"/>
      <c r="M1667" s="129"/>
      <c r="N1667" s="129"/>
      <c r="O1667" s="129"/>
      <c r="P1667" s="129"/>
      <c r="Q1667" s="129"/>
      <c r="R1667" s="129"/>
      <c r="S1667" s="129"/>
      <c r="T1667" s="129"/>
      <c r="U1667" s="129"/>
      <c r="V1667" s="129"/>
      <c r="W1667" s="129"/>
      <c r="X1667" s="129"/>
      <c r="Y1667" s="129"/>
      <c r="Z1667" s="129"/>
      <c r="AA1667" s="129"/>
      <c r="AB1667" s="129"/>
      <c r="AC1667" s="129"/>
      <c r="AD1667" s="129"/>
      <c r="AE1667" s="129"/>
      <c r="AF1667" s="129"/>
      <c r="AH1667" s="128"/>
      <c r="AI1667" s="128"/>
    </row>
    <row r="1668" s="126" customFormat="true" ht="12.75" hidden="true" customHeight="false" outlineLevel="0" collapsed="false">
      <c r="A1668" s="125"/>
      <c r="B1668" s="130"/>
      <c r="C1668" s="129"/>
      <c r="D1668" s="129"/>
      <c r="E1668" s="129"/>
      <c r="F1668" s="129"/>
      <c r="G1668" s="129"/>
      <c r="I1668" s="127"/>
      <c r="J1668" s="127"/>
      <c r="K1668" s="129"/>
      <c r="L1668" s="129"/>
      <c r="M1668" s="129"/>
      <c r="N1668" s="129"/>
      <c r="O1668" s="129"/>
      <c r="P1668" s="129"/>
      <c r="Q1668" s="129"/>
      <c r="R1668" s="129"/>
      <c r="S1668" s="129"/>
      <c r="T1668" s="129"/>
      <c r="U1668" s="129"/>
      <c r="V1668" s="129"/>
      <c r="W1668" s="129"/>
      <c r="X1668" s="129"/>
      <c r="Y1668" s="129"/>
      <c r="Z1668" s="129"/>
      <c r="AA1668" s="129"/>
      <c r="AB1668" s="129"/>
      <c r="AC1668" s="129"/>
      <c r="AD1668" s="129"/>
      <c r="AE1668" s="129"/>
      <c r="AF1668" s="129"/>
      <c r="AH1668" s="128"/>
      <c r="AI1668" s="128"/>
    </row>
    <row r="1669" s="126" customFormat="true" ht="12.75" hidden="true" customHeight="false" outlineLevel="0" collapsed="false">
      <c r="A1669" s="125"/>
      <c r="B1669" s="130"/>
      <c r="C1669" s="129"/>
      <c r="D1669" s="129"/>
      <c r="E1669" s="129"/>
      <c r="F1669" s="129"/>
      <c r="G1669" s="129"/>
      <c r="I1669" s="127"/>
      <c r="J1669" s="127"/>
      <c r="K1669" s="129"/>
      <c r="L1669" s="129"/>
      <c r="M1669" s="129"/>
      <c r="N1669" s="129"/>
      <c r="O1669" s="129"/>
      <c r="P1669" s="129"/>
      <c r="Q1669" s="129"/>
      <c r="R1669" s="129"/>
      <c r="S1669" s="129"/>
      <c r="T1669" s="129"/>
      <c r="U1669" s="129"/>
      <c r="V1669" s="129"/>
      <c r="W1669" s="129"/>
      <c r="X1669" s="129"/>
      <c r="Y1669" s="129"/>
      <c r="Z1669" s="129"/>
      <c r="AA1669" s="129"/>
      <c r="AB1669" s="129"/>
      <c r="AC1669" s="129"/>
      <c r="AD1669" s="129"/>
      <c r="AE1669" s="129"/>
      <c r="AF1669" s="129"/>
      <c r="AH1669" s="128"/>
      <c r="AI1669" s="128"/>
    </row>
    <row r="1670" s="126" customFormat="true" ht="12.75" hidden="true" customHeight="false" outlineLevel="0" collapsed="false">
      <c r="A1670" s="125"/>
      <c r="B1670" s="130"/>
      <c r="C1670" s="129"/>
      <c r="D1670" s="129"/>
      <c r="E1670" s="129"/>
      <c r="F1670" s="129"/>
      <c r="G1670" s="129"/>
      <c r="I1670" s="127"/>
      <c r="J1670" s="127"/>
      <c r="K1670" s="129"/>
      <c r="L1670" s="129"/>
      <c r="M1670" s="129"/>
      <c r="N1670" s="129"/>
      <c r="O1670" s="129"/>
      <c r="P1670" s="129"/>
      <c r="Q1670" s="129"/>
      <c r="R1670" s="129"/>
      <c r="S1670" s="129"/>
      <c r="T1670" s="129"/>
      <c r="U1670" s="129"/>
      <c r="V1670" s="129"/>
      <c r="W1670" s="129"/>
      <c r="X1670" s="129"/>
      <c r="Y1670" s="129"/>
      <c r="Z1670" s="129"/>
      <c r="AA1670" s="129"/>
      <c r="AB1670" s="129"/>
      <c r="AC1670" s="129"/>
      <c r="AD1670" s="129"/>
      <c r="AE1670" s="129"/>
      <c r="AF1670" s="129"/>
      <c r="AH1670" s="128"/>
      <c r="AI1670" s="128"/>
    </row>
    <row r="1671" s="126" customFormat="true" ht="12.75" hidden="true" customHeight="false" outlineLevel="0" collapsed="false">
      <c r="A1671" s="125"/>
      <c r="B1671" s="130"/>
      <c r="C1671" s="129"/>
      <c r="D1671" s="129"/>
      <c r="E1671" s="129"/>
      <c r="F1671" s="129"/>
      <c r="G1671" s="129"/>
      <c r="I1671" s="127"/>
      <c r="J1671" s="127"/>
      <c r="K1671" s="129"/>
      <c r="L1671" s="129"/>
      <c r="M1671" s="129"/>
      <c r="N1671" s="129"/>
      <c r="O1671" s="129"/>
      <c r="P1671" s="129"/>
      <c r="Q1671" s="129"/>
      <c r="R1671" s="129"/>
      <c r="S1671" s="129"/>
      <c r="T1671" s="129"/>
      <c r="U1671" s="129"/>
      <c r="V1671" s="129"/>
      <c r="W1671" s="129"/>
      <c r="X1671" s="129"/>
      <c r="Y1671" s="129"/>
      <c r="Z1671" s="129"/>
      <c r="AA1671" s="129"/>
      <c r="AB1671" s="129"/>
      <c r="AC1671" s="129"/>
      <c r="AD1671" s="129"/>
      <c r="AE1671" s="129"/>
      <c r="AF1671" s="129"/>
      <c r="AH1671" s="128"/>
      <c r="AI1671" s="128"/>
    </row>
    <row r="1672" s="126" customFormat="true" ht="12.75" hidden="true" customHeight="false" outlineLevel="0" collapsed="false">
      <c r="A1672" s="125"/>
      <c r="B1672" s="130"/>
      <c r="C1672" s="129"/>
      <c r="D1672" s="129"/>
      <c r="E1672" s="129"/>
      <c r="F1672" s="129"/>
      <c r="G1672" s="129"/>
      <c r="I1672" s="127"/>
      <c r="J1672" s="127"/>
      <c r="K1672" s="129"/>
      <c r="L1672" s="129"/>
      <c r="M1672" s="129"/>
      <c r="N1672" s="129"/>
      <c r="O1672" s="129"/>
      <c r="P1672" s="129"/>
      <c r="Q1672" s="129"/>
      <c r="R1672" s="129"/>
      <c r="S1672" s="129"/>
      <c r="T1672" s="129"/>
      <c r="U1672" s="129"/>
      <c r="V1672" s="129"/>
      <c r="W1672" s="129"/>
      <c r="X1672" s="129"/>
      <c r="Y1672" s="129"/>
      <c r="Z1672" s="129"/>
      <c r="AA1672" s="129"/>
      <c r="AB1672" s="129"/>
      <c r="AC1672" s="129"/>
      <c r="AD1672" s="129"/>
      <c r="AE1672" s="129"/>
      <c r="AF1672" s="129"/>
      <c r="AH1672" s="128"/>
      <c r="AI1672" s="128"/>
    </row>
    <row r="1673" s="126" customFormat="true" ht="12.75" hidden="true" customHeight="false" outlineLevel="0" collapsed="false">
      <c r="A1673" s="125"/>
      <c r="B1673" s="130"/>
      <c r="C1673" s="129"/>
      <c r="D1673" s="129"/>
      <c r="E1673" s="129"/>
      <c r="F1673" s="129"/>
      <c r="G1673" s="129"/>
      <c r="I1673" s="127"/>
      <c r="J1673" s="127"/>
      <c r="K1673" s="129"/>
      <c r="L1673" s="129"/>
      <c r="M1673" s="129"/>
      <c r="N1673" s="129"/>
      <c r="O1673" s="129"/>
      <c r="P1673" s="129"/>
      <c r="Q1673" s="129"/>
      <c r="R1673" s="129"/>
      <c r="S1673" s="129"/>
      <c r="T1673" s="129"/>
      <c r="U1673" s="129"/>
      <c r="V1673" s="129"/>
      <c r="W1673" s="129"/>
      <c r="X1673" s="129"/>
      <c r="Y1673" s="129"/>
      <c r="Z1673" s="129"/>
      <c r="AA1673" s="129"/>
      <c r="AB1673" s="129"/>
      <c r="AC1673" s="129"/>
      <c r="AD1673" s="129"/>
      <c r="AE1673" s="129"/>
      <c r="AF1673" s="129"/>
      <c r="AH1673" s="128"/>
      <c r="AI1673" s="128"/>
    </row>
    <row r="1674" s="126" customFormat="true" ht="12.75" hidden="true" customHeight="false" outlineLevel="0" collapsed="false">
      <c r="A1674" s="125"/>
      <c r="B1674" s="130"/>
      <c r="C1674" s="129"/>
      <c r="D1674" s="129"/>
      <c r="E1674" s="129"/>
      <c r="F1674" s="129"/>
      <c r="G1674" s="129"/>
      <c r="I1674" s="127"/>
      <c r="J1674" s="127"/>
      <c r="K1674" s="129"/>
      <c r="L1674" s="129"/>
      <c r="M1674" s="129"/>
      <c r="N1674" s="129"/>
      <c r="O1674" s="129"/>
      <c r="P1674" s="129"/>
      <c r="Q1674" s="129"/>
      <c r="R1674" s="129"/>
      <c r="S1674" s="129"/>
      <c r="T1674" s="129"/>
      <c r="U1674" s="129"/>
      <c r="V1674" s="129"/>
      <c r="W1674" s="129"/>
      <c r="X1674" s="129"/>
      <c r="Y1674" s="129"/>
      <c r="Z1674" s="129"/>
      <c r="AA1674" s="129"/>
      <c r="AB1674" s="129"/>
      <c r="AC1674" s="129"/>
      <c r="AD1674" s="129"/>
      <c r="AE1674" s="129"/>
      <c r="AF1674" s="129"/>
      <c r="AH1674" s="128"/>
      <c r="AI1674" s="128"/>
    </row>
    <row r="1675" s="126" customFormat="true" ht="12.75" hidden="true" customHeight="false" outlineLevel="0" collapsed="false">
      <c r="A1675" s="125"/>
      <c r="B1675" s="130"/>
      <c r="C1675" s="129"/>
      <c r="D1675" s="129"/>
      <c r="E1675" s="129"/>
      <c r="F1675" s="129"/>
      <c r="G1675" s="129"/>
      <c r="I1675" s="127"/>
      <c r="J1675" s="127"/>
      <c r="K1675" s="129"/>
      <c r="L1675" s="129"/>
      <c r="M1675" s="129"/>
      <c r="N1675" s="129"/>
      <c r="O1675" s="129"/>
      <c r="P1675" s="129"/>
      <c r="Q1675" s="129"/>
      <c r="R1675" s="129"/>
      <c r="S1675" s="129"/>
      <c r="T1675" s="129"/>
      <c r="U1675" s="129"/>
      <c r="V1675" s="129"/>
      <c r="W1675" s="129"/>
      <c r="X1675" s="129"/>
      <c r="Y1675" s="129"/>
      <c r="Z1675" s="129"/>
      <c r="AA1675" s="129"/>
      <c r="AB1675" s="129"/>
      <c r="AC1675" s="129"/>
      <c r="AD1675" s="129"/>
      <c r="AE1675" s="129"/>
      <c r="AF1675" s="129"/>
      <c r="AH1675" s="128"/>
      <c r="AI1675" s="128"/>
    </row>
    <row r="1676" s="126" customFormat="true" ht="12.75" hidden="true" customHeight="false" outlineLevel="0" collapsed="false">
      <c r="A1676" s="125"/>
      <c r="B1676" s="130"/>
      <c r="C1676" s="129"/>
      <c r="D1676" s="129"/>
      <c r="E1676" s="129"/>
      <c r="F1676" s="129"/>
      <c r="G1676" s="129"/>
      <c r="I1676" s="127"/>
      <c r="J1676" s="127"/>
      <c r="K1676" s="129"/>
      <c r="L1676" s="129"/>
      <c r="M1676" s="129"/>
      <c r="N1676" s="129"/>
      <c r="O1676" s="129"/>
      <c r="P1676" s="129"/>
      <c r="Q1676" s="129"/>
      <c r="R1676" s="129"/>
      <c r="S1676" s="129"/>
      <c r="T1676" s="129"/>
      <c r="U1676" s="129"/>
      <c r="V1676" s="129"/>
      <c r="W1676" s="129"/>
      <c r="X1676" s="129"/>
      <c r="Y1676" s="129"/>
      <c r="Z1676" s="129"/>
      <c r="AA1676" s="129"/>
      <c r="AB1676" s="129"/>
      <c r="AC1676" s="129"/>
      <c r="AD1676" s="129"/>
      <c r="AE1676" s="129"/>
      <c r="AF1676" s="129"/>
      <c r="AH1676" s="128"/>
      <c r="AI1676" s="128"/>
    </row>
    <row r="1677" s="126" customFormat="true" ht="12.75" hidden="true" customHeight="false" outlineLevel="0" collapsed="false">
      <c r="A1677" s="125"/>
      <c r="B1677" s="130"/>
      <c r="C1677" s="129"/>
      <c r="D1677" s="129"/>
      <c r="E1677" s="129"/>
      <c r="F1677" s="129"/>
      <c r="G1677" s="129"/>
      <c r="I1677" s="127"/>
      <c r="J1677" s="127"/>
      <c r="K1677" s="129"/>
      <c r="L1677" s="129"/>
      <c r="M1677" s="129"/>
      <c r="N1677" s="129"/>
      <c r="O1677" s="129"/>
      <c r="P1677" s="129"/>
      <c r="Q1677" s="129"/>
      <c r="R1677" s="129"/>
      <c r="S1677" s="129"/>
      <c r="T1677" s="129"/>
      <c r="U1677" s="129"/>
      <c r="V1677" s="129"/>
      <c r="W1677" s="129"/>
      <c r="X1677" s="129"/>
      <c r="Y1677" s="129"/>
      <c r="Z1677" s="129"/>
      <c r="AA1677" s="129"/>
      <c r="AB1677" s="129"/>
      <c r="AC1677" s="129"/>
      <c r="AD1677" s="129"/>
      <c r="AE1677" s="129"/>
      <c r="AF1677" s="129"/>
      <c r="AH1677" s="128"/>
      <c r="AI1677" s="128"/>
    </row>
    <row r="1678" s="126" customFormat="true" ht="12.75" hidden="true" customHeight="false" outlineLevel="0" collapsed="false">
      <c r="A1678" s="125"/>
      <c r="B1678" s="130"/>
      <c r="C1678" s="129"/>
      <c r="D1678" s="129"/>
      <c r="E1678" s="129"/>
      <c r="F1678" s="129"/>
      <c r="G1678" s="129"/>
      <c r="I1678" s="127"/>
      <c r="J1678" s="127"/>
      <c r="K1678" s="129"/>
      <c r="L1678" s="129"/>
      <c r="M1678" s="129"/>
      <c r="N1678" s="129"/>
      <c r="O1678" s="129"/>
      <c r="P1678" s="129"/>
      <c r="Q1678" s="129"/>
      <c r="R1678" s="129"/>
      <c r="S1678" s="129"/>
      <c r="T1678" s="129"/>
      <c r="U1678" s="129"/>
      <c r="V1678" s="129"/>
      <c r="W1678" s="129"/>
      <c r="X1678" s="129"/>
      <c r="Y1678" s="129"/>
      <c r="Z1678" s="129"/>
      <c r="AA1678" s="129"/>
      <c r="AB1678" s="129"/>
      <c r="AC1678" s="129"/>
      <c r="AD1678" s="129"/>
      <c r="AE1678" s="129"/>
      <c r="AF1678" s="129"/>
      <c r="AH1678" s="128"/>
      <c r="AI1678" s="128"/>
    </row>
    <row r="1679" s="126" customFormat="true" ht="12.75" hidden="true" customHeight="false" outlineLevel="0" collapsed="false">
      <c r="A1679" s="125"/>
      <c r="B1679" s="130"/>
      <c r="C1679" s="129"/>
      <c r="D1679" s="129"/>
      <c r="E1679" s="129"/>
      <c r="F1679" s="129"/>
      <c r="G1679" s="129"/>
      <c r="I1679" s="127"/>
      <c r="J1679" s="127"/>
      <c r="K1679" s="129"/>
      <c r="L1679" s="129"/>
      <c r="M1679" s="129"/>
      <c r="N1679" s="129"/>
      <c r="O1679" s="129"/>
      <c r="P1679" s="129"/>
      <c r="Q1679" s="129"/>
      <c r="R1679" s="129"/>
      <c r="S1679" s="129"/>
      <c r="T1679" s="129"/>
      <c r="U1679" s="129"/>
      <c r="V1679" s="129"/>
      <c r="W1679" s="129"/>
      <c r="X1679" s="129"/>
      <c r="Y1679" s="129"/>
      <c r="Z1679" s="129"/>
      <c r="AA1679" s="129"/>
      <c r="AB1679" s="129"/>
      <c r="AC1679" s="129"/>
      <c r="AD1679" s="129"/>
      <c r="AE1679" s="129"/>
      <c r="AF1679" s="129"/>
      <c r="AH1679" s="128"/>
      <c r="AI1679" s="128"/>
    </row>
    <row r="1680" s="126" customFormat="true" ht="12.75" hidden="true" customHeight="false" outlineLevel="0" collapsed="false">
      <c r="A1680" s="125"/>
      <c r="B1680" s="130"/>
      <c r="C1680" s="129"/>
      <c r="D1680" s="129"/>
      <c r="E1680" s="129"/>
      <c r="F1680" s="129"/>
      <c r="G1680" s="129"/>
      <c r="I1680" s="127"/>
      <c r="J1680" s="127"/>
      <c r="K1680" s="129"/>
      <c r="L1680" s="129"/>
      <c r="M1680" s="129"/>
      <c r="N1680" s="129"/>
      <c r="O1680" s="129"/>
      <c r="P1680" s="129"/>
      <c r="Q1680" s="129"/>
      <c r="R1680" s="129"/>
      <c r="S1680" s="129"/>
      <c r="T1680" s="129"/>
      <c r="U1680" s="129"/>
      <c r="V1680" s="129"/>
      <c r="W1680" s="129"/>
      <c r="X1680" s="129"/>
      <c r="Y1680" s="129"/>
      <c r="Z1680" s="129"/>
      <c r="AA1680" s="129"/>
      <c r="AB1680" s="129"/>
      <c r="AC1680" s="129"/>
      <c r="AD1680" s="129"/>
      <c r="AE1680" s="129"/>
      <c r="AF1680" s="129"/>
      <c r="AH1680" s="128"/>
      <c r="AI1680" s="128"/>
    </row>
    <row r="1681" s="126" customFormat="true" ht="12.75" hidden="true" customHeight="false" outlineLevel="0" collapsed="false">
      <c r="A1681" s="125"/>
      <c r="B1681" s="130"/>
      <c r="C1681" s="129"/>
      <c r="D1681" s="129"/>
      <c r="E1681" s="129"/>
      <c r="F1681" s="129"/>
      <c r="G1681" s="129"/>
      <c r="I1681" s="127"/>
      <c r="J1681" s="127"/>
      <c r="K1681" s="129"/>
      <c r="L1681" s="129"/>
      <c r="M1681" s="129"/>
      <c r="N1681" s="129"/>
      <c r="O1681" s="129"/>
      <c r="P1681" s="129"/>
      <c r="Q1681" s="129"/>
      <c r="R1681" s="129"/>
      <c r="S1681" s="129"/>
      <c r="T1681" s="129"/>
      <c r="U1681" s="129"/>
      <c r="V1681" s="129"/>
      <c r="W1681" s="129"/>
      <c r="X1681" s="129"/>
      <c r="Y1681" s="129"/>
      <c r="Z1681" s="129"/>
      <c r="AA1681" s="129"/>
      <c r="AB1681" s="129"/>
      <c r="AC1681" s="129"/>
      <c r="AD1681" s="129"/>
      <c r="AE1681" s="129"/>
      <c r="AF1681" s="129"/>
      <c r="AH1681" s="128"/>
      <c r="AI1681" s="128"/>
    </row>
    <row r="1682" s="126" customFormat="true" ht="12.75" hidden="true" customHeight="false" outlineLevel="0" collapsed="false">
      <c r="A1682" s="125"/>
      <c r="B1682" s="130"/>
      <c r="C1682" s="129"/>
      <c r="D1682" s="129"/>
      <c r="E1682" s="129"/>
      <c r="F1682" s="129"/>
      <c r="G1682" s="129"/>
      <c r="I1682" s="127"/>
      <c r="J1682" s="127"/>
      <c r="K1682" s="129"/>
      <c r="L1682" s="129"/>
      <c r="M1682" s="129"/>
      <c r="N1682" s="129"/>
      <c r="O1682" s="129"/>
      <c r="P1682" s="129"/>
      <c r="Q1682" s="129"/>
      <c r="R1682" s="129"/>
      <c r="S1682" s="129"/>
      <c r="T1682" s="129"/>
      <c r="U1682" s="129"/>
      <c r="V1682" s="129"/>
      <c r="W1682" s="129"/>
      <c r="X1682" s="129"/>
      <c r="Y1682" s="129"/>
      <c r="Z1682" s="129"/>
      <c r="AA1682" s="129"/>
      <c r="AB1682" s="129"/>
      <c r="AC1682" s="129"/>
      <c r="AD1682" s="129"/>
      <c r="AE1682" s="129"/>
      <c r="AF1682" s="129"/>
      <c r="AH1682" s="128"/>
      <c r="AI1682" s="128"/>
    </row>
    <row r="1683" s="126" customFormat="true" ht="12.75" hidden="true" customHeight="false" outlineLevel="0" collapsed="false">
      <c r="A1683" s="125"/>
      <c r="B1683" s="130"/>
      <c r="C1683" s="129"/>
      <c r="D1683" s="129"/>
      <c r="E1683" s="129"/>
      <c r="F1683" s="129"/>
      <c r="G1683" s="129"/>
      <c r="I1683" s="127"/>
      <c r="J1683" s="127"/>
      <c r="K1683" s="129"/>
      <c r="L1683" s="129"/>
      <c r="M1683" s="129"/>
      <c r="N1683" s="129"/>
      <c r="O1683" s="129"/>
      <c r="P1683" s="129"/>
      <c r="Q1683" s="129"/>
      <c r="R1683" s="129"/>
      <c r="S1683" s="129"/>
      <c r="T1683" s="129"/>
      <c r="U1683" s="129"/>
      <c r="V1683" s="129"/>
      <c r="W1683" s="129"/>
      <c r="X1683" s="129"/>
      <c r="Y1683" s="129"/>
      <c r="Z1683" s="129"/>
      <c r="AA1683" s="129"/>
      <c r="AB1683" s="129"/>
      <c r="AC1683" s="129"/>
      <c r="AD1683" s="129"/>
      <c r="AE1683" s="129"/>
      <c r="AF1683" s="129"/>
      <c r="AH1683" s="128"/>
      <c r="AI1683" s="128"/>
    </row>
    <row r="1684" s="126" customFormat="true" ht="12.75" hidden="true" customHeight="false" outlineLevel="0" collapsed="false">
      <c r="A1684" s="125"/>
      <c r="B1684" s="130"/>
      <c r="C1684" s="129"/>
      <c r="D1684" s="129"/>
      <c r="E1684" s="129"/>
      <c r="F1684" s="129"/>
      <c r="G1684" s="129"/>
      <c r="I1684" s="127"/>
      <c r="J1684" s="127"/>
      <c r="K1684" s="129"/>
      <c r="L1684" s="129"/>
      <c r="M1684" s="129"/>
      <c r="N1684" s="129"/>
      <c r="O1684" s="129"/>
      <c r="P1684" s="129"/>
      <c r="Q1684" s="129"/>
      <c r="R1684" s="129"/>
      <c r="S1684" s="129"/>
      <c r="T1684" s="129"/>
      <c r="U1684" s="129"/>
      <c r="V1684" s="129"/>
      <c r="W1684" s="129"/>
      <c r="X1684" s="129"/>
      <c r="Y1684" s="129"/>
      <c r="Z1684" s="129"/>
      <c r="AA1684" s="129"/>
      <c r="AB1684" s="129"/>
      <c r="AC1684" s="129"/>
      <c r="AD1684" s="129"/>
      <c r="AE1684" s="129"/>
      <c r="AF1684" s="129"/>
      <c r="AH1684" s="128"/>
      <c r="AI1684" s="128"/>
    </row>
    <row r="1685" s="126" customFormat="true" ht="12.75" hidden="true" customHeight="false" outlineLevel="0" collapsed="false">
      <c r="A1685" s="125"/>
      <c r="B1685" s="130"/>
      <c r="C1685" s="129"/>
      <c r="D1685" s="129"/>
      <c r="E1685" s="129"/>
      <c r="F1685" s="129"/>
      <c r="G1685" s="129"/>
      <c r="I1685" s="127"/>
      <c r="J1685" s="127"/>
      <c r="K1685" s="129"/>
      <c r="L1685" s="129"/>
      <c r="M1685" s="129"/>
      <c r="N1685" s="129"/>
      <c r="O1685" s="129"/>
      <c r="P1685" s="129"/>
      <c r="Q1685" s="129"/>
      <c r="R1685" s="129"/>
      <c r="S1685" s="129"/>
      <c r="T1685" s="129"/>
      <c r="U1685" s="129"/>
      <c r="V1685" s="129"/>
      <c r="W1685" s="129"/>
      <c r="X1685" s="129"/>
      <c r="Y1685" s="129"/>
      <c r="Z1685" s="129"/>
      <c r="AA1685" s="129"/>
      <c r="AB1685" s="129"/>
      <c r="AC1685" s="129"/>
      <c r="AD1685" s="129"/>
      <c r="AE1685" s="129"/>
      <c r="AF1685" s="129"/>
      <c r="AH1685" s="128"/>
      <c r="AI1685" s="128"/>
    </row>
    <row r="1686" s="126" customFormat="true" ht="12.75" hidden="true" customHeight="false" outlineLevel="0" collapsed="false">
      <c r="A1686" s="125"/>
      <c r="B1686" s="130"/>
      <c r="C1686" s="129"/>
      <c r="D1686" s="129"/>
      <c r="E1686" s="129"/>
      <c r="F1686" s="129"/>
      <c r="G1686" s="129"/>
      <c r="I1686" s="127"/>
      <c r="J1686" s="127"/>
      <c r="K1686" s="129"/>
      <c r="L1686" s="129"/>
      <c r="M1686" s="129"/>
      <c r="N1686" s="129"/>
      <c r="O1686" s="129"/>
      <c r="P1686" s="129"/>
      <c r="Q1686" s="129"/>
      <c r="R1686" s="129"/>
      <c r="S1686" s="129"/>
      <c r="T1686" s="129"/>
      <c r="U1686" s="129"/>
      <c r="V1686" s="129"/>
      <c r="W1686" s="129"/>
      <c r="X1686" s="129"/>
      <c r="Y1686" s="129"/>
      <c r="Z1686" s="129"/>
      <c r="AA1686" s="129"/>
      <c r="AB1686" s="129"/>
      <c r="AC1686" s="129"/>
      <c r="AD1686" s="129"/>
      <c r="AE1686" s="129"/>
      <c r="AF1686" s="129"/>
      <c r="AH1686" s="128"/>
      <c r="AI1686" s="128"/>
    </row>
    <row r="1687" s="126" customFormat="true" ht="12.75" hidden="true" customHeight="false" outlineLevel="0" collapsed="false">
      <c r="A1687" s="125"/>
      <c r="B1687" s="130"/>
      <c r="C1687" s="129"/>
      <c r="D1687" s="129"/>
      <c r="E1687" s="129"/>
      <c r="F1687" s="129"/>
      <c r="G1687" s="129"/>
      <c r="I1687" s="127"/>
      <c r="J1687" s="127"/>
      <c r="K1687" s="129"/>
      <c r="L1687" s="129"/>
      <c r="M1687" s="129"/>
      <c r="N1687" s="129"/>
      <c r="O1687" s="129"/>
      <c r="P1687" s="129"/>
      <c r="Q1687" s="129"/>
      <c r="R1687" s="129"/>
      <c r="S1687" s="129"/>
      <c r="T1687" s="129"/>
      <c r="U1687" s="129"/>
      <c r="V1687" s="129"/>
      <c r="W1687" s="129"/>
      <c r="X1687" s="129"/>
      <c r="Y1687" s="129"/>
      <c r="Z1687" s="129"/>
      <c r="AA1687" s="129"/>
      <c r="AB1687" s="129"/>
      <c r="AC1687" s="129"/>
      <c r="AD1687" s="129"/>
      <c r="AE1687" s="129"/>
      <c r="AF1687" s="129"/>
      <c r="AH1687" s="128"/>
      <c r="AI1687" s="128"/>
    </row>
    <row r="1688" s="126" customFormat="true" ht="12.75" hidden="true" customHeight="false" outlineLevel="0" collapsed="false">
      <c r="A1688" s="125"/>
      <c r="B1688" s="130"/>
      <c r="C1688" s="129"/>
      <c r="D1688" s="129"/>
      <c r="E1688" s="129"/>
      <c r="F1688" s="129"/>
      <c r="G1688" s="129"/>
      <c r="I1688" s="127"/>
      <c r="J1688" s="127"/>
      <c r="K1688" s="129"/>
      <c r="L1688" s="129"/>
      <c r="M1688" s="129"/>
      <c r="N1688" s="129"/>
      <c r="O1688" s="129"/>
      <c r="P1688" s="129"/>
      <c r="Q1688" s="129"/>
      <c r="R1688" s="129"/>
      <c r="S1688" s="129"/>
      <c r="T1688" s="129"/>
      <c r="U1688" s="129"/>
      <c r="V1688" s="129"/>
      <c r="W1688" s="129"/>
      <c r="X1688" s="129"/>
      <c r="Y1688" s="129"/>
      <c r="Z1688" s="129"/>
      <c r="AA1688" s="129"/>
      <c r="AB1688" s="129"/>
      <c r="AC1688" s="129"/>
      <c r="AD1688" s="129"/>
      <c r="AE1688" s="129"/>
      <c r="AF1688" s="129"/>
      <c r="AH1688" s="128"/>
      <c r="AI1688" s="128"/>
    </row>
    <row r="1689" s="126" customFormat="true" ht="12.75" hidden="true" customHeight="false" outlineLevel="0" collapsed="false">
      <c r="A1689" s="125"/>
      <c r="B1689" s="130"/>
      <c r="C1689" s="129"/>
      <c r="D1689" s="129"/>
      <c r="E1689" s="129"/>
      <c r="F1689" s="129"/>
      <c r="G1689" s="129"/>
      <c r="I1689" s="127"/>
      <c r="J1689" s="127"/>
      <c r="K1689" s="129"/>
      <c r="L1689" s="129"/>
      <c r="M1689" s="129"/>
      <c r="N1689" s="129"/>
      <c r="O1689" s="129"/>
      <c r="P1689" s="129"/>
      <c r="Q1689" s="129"/>
      <c r="R1689" s="129"/>
      <c r="S1689" s="129"/>
      <c r="T1689" s="129"/>
      <c r="U1689" s="129"/>
      <c r="V1689" s="129"/>
      <c r="W1689" s="129"/>
      <c r="X1689" s="129"/>
      <c r="Y1689" s="129"/>
      <c r="Z1689" s="129"/>
      <c r="AA1689" s="129"/>
      <c r="AB1689" s="129"/>
      <c r="AC1689" s="129"/>
      <c r="AD1689" s="129"/>
      <c r="AE1689" s="129"/>
      <c r="AF1689" s="129"/>
      <c r="AH1689" s="128"/>
      <c r="AI1689" s="128"/>
    </row>
    <row r="1690" s="126" customFormat="true" ht="12.75" hidden="true" customHeight="false" outlineLevel="0" collapsed="false">
      <c r="A1690" s="125"/>
      <c r="B1690" s="130"/>
      <c r="C1690" s="129"/>
      <c r="D1690" s="129"/>
      <c r="E1690" s="129"/>
      <c r="F1690" s="129"/>
      <c r="G1690" s="129"/>
      <c r="I1690" s="127"/>
      <c r="J1690" s="127"/>
      <c r="K1690" s="129"/>
      <c r="L1690" s="129"/>
      <c r="M1690" s="129"/>
      <c r="N1690" s="129"/>
      <c r="O1690" s="129"/>
      <c r="P1690" s="129"/>
      <c r="Q1690" s="129"/>
      <c r="R1690" s="129"/>
      <c r="S1690" s="129"/>
      <c r="T1690" s="129"/>
      <c r="U1690" s="129"/>
      <c r="V1690" s="129"/>
      <c r="W1690" s="129"/>
      <c r="X1690" s="129"/>
      <c r="Y1690" s="129"/>
      <c r="Z1690" s="129"/>
      <c r="AA1690" s="129"/>
      <c r="AB1690" s="129"/>
      <c r="AC1690" s="129"/>
      <c r="AD1690" s="129"/>
      <c r="AE1690" s="129"/>
      <c r="AF1690" s="129"/>
      <c r="AH1690" s="128"/>
      <c r="AI1690" s="128"/>
    </row>
    <row r="1691" s="126" customFormat="true" ht="12.75" hidden="true" customHeight="false" outlineLevel="0" collapsed="false">
      <c r="A1691" s="125"/>
      <c r="B1691" s="130"/>
      <c r="C1691" s="129"/>
      <c r="D1691" s="129"/>
      <c r="E1691" s="129"/>
      <c r="F1691" s="129"/>
      <c r="G1691" s="129"/>
      <c r="I1691" s="127"/>
      <c r="J1691" s="127"/>
      <c r="K1691" s="129"/>
      <c r="L1691" s="129"/>
      <c r="M1691" s="129"/>
      <c r="N1691" s="129"/>
      <c r="O1691" s="129"/>
      <c r="P1691" s="129"/>
      <c r="Q1691" s="129"/>
      <c r="R1691" s="129"/>
      <c r="S1691" s="129"/>
      <c r="T1691" s="129"/>
      <c r="U1691" s="129"/>
      <c r="V1691" s="129"/>
      <c r="W1691" s="129"/>
      <c r="X1691" s="129"/>
      <c r="Y1691" s="129"/>
      <c r="Z1691" s="129"/>
      <c r="AA1691" s="129"/>
      <c r="AB1691" s="129"/>
      <c r="AC1691" s="129"/>
      <c r="AD1691" s="129"/>
      <c r="AE1691" s="129"/>
      <c r="AF1691" s="129"/>
      <c r="AH1691" s="128"/>
      <c r="AI1691" s="128"/>
    </row>
    <row r="1692" s="126" customFormat="true" ht="12.75" hidden="true" customHeight="false" outlineLevel="0" collapsed="false">
      <c r="A1692" s="125"/>
      <c r="B1692" s="130"/>
      <c r="C1692" s="129"/>
      <c r="D1692" s="129"/>
      <c r="E1692" s="129"/>
      <c r="F1692" s="129"/>
      <c r="G1692" s="129"/>
      <c r="I1692" s="127"/>
      <c r="J1692" s="127"/>
      <c r="K1692" s="129"/>
      <c r="L1692" s="129"/>
      <c r="M1692" s="129"/>
      <c r="N1692" s="129"/>
      <c r="O1692" s="129"/>
      <c r="P1692" s="129"/>
      <c r="Q1692" s="129"/>
      <c r="R1692" s="129"/>
      <c r="S1692" s="129"/>
      <c r="T1692" s="129"/>
      <c r="U1692" s="129"/>
      <c r="V1692" s="129"/>
      <c r="W1692" s="129"/>
      <c r="X1692" s="129"/>
      <c r="Y1692" s="129"/>
      <c r="Z1692" s="129"/>
      <c r="AA1692" s="129"/>
      <c r="AB1692" s="129"/>
      <c r="AC1692" s="129"/>
      <c r="AD1692" s="129"/>
      <c r="AE1692" s="129"/>
      <c r="AF1692" s="129"/>
      <c r="AH1692" s="128"/>
      <c r="AI1692" s="128"/>
    </row>
    <row r="1693" s="126" customFormat="true" ht="12.75" hidden="true" customHeight="false" outlineLevel="0" collapsed="false">
      <c r="A1693" s="125"/>
      <c r="B1693" s="130"/>
      <c r="C1693" s="129"/>
      <c r="D1693" s="129"/>
      <c r="E1693" s="129"/>
      <c r="F1693" s="129"/>
      <c r="G1693" s="129"/>
      <c r="I1693" s="127"/>
      <c r="J1693" s="127"/>
      <c r="K1693" s="129"/>
      <c r="L1693" s="129"/>
      <c r="M1693" s="129"/>
      <c r="N1693" s="129"/>
      <c r="O1693" s="129"/>
      <c r="P1693" s="129"/>
      <c r="Q1693" s="129"/>
      <c r="R1693" s="129"/>
      <c r="S1693" s="129"/>
      <c r="T1693" s="129"/>
      <c r="U1693" s="129"/>
      <c r="V1693" s="129"/>
      <c r="W1693" s="129"/>
      <c r="X1693" s="129"/>
      <c r="Y1693" s="129"/>
      <c r="Z1693" s="129"/>
      <c r="AA1693" s="129"/>
      <c r="AB1693" s="129"/>
      <c r="AC1693" s="129"/>
      <c r="AD1693" s="129"/>
      <c r="AE1693" s="129"/>
      <c r="AF1693" s="129"/>
      <c r="AH1693" s="128"/>
      <c r="AI1693" s="128"/>
    </row>
    <row r="1694" s="126" customFormat="true" ht="12.75" hidden="true" customHeight="false" outlineLevel="0" collapsed="false">
      <c r="A1694" s="125"/>
      <c r="B1694" s="130"/>
      <c r="C1694" s="129"/>
      <c r="D1694" s="129"/>
      <c r="E1694" s="129"/>
      <c r="F1694" s="129"/>
      <c r="G1694" s="129"/>
      <c r="I1694" s="127"/>
      <c r="J1694" s="127"/>
      <c r="K1694" s="129"/>
      <c r="L1694" s="129"/>
      <c r="M1694" s="129"/>
      <c r="N1694" s="129"/>
      <c r="O1694" s="129"/>
      <c r="P1694" s="129"/>
      <c r="Q1694" s="129"/>
      <c r="R1694" s="129"/>
      <c r="S1694" s="129"/>
      <c r="T1694" s="129"/>
      <c r="U1694" s="129"/>
      <c r="V1694" s="129"/>
      <c r="W1694" s="129"/>
      <c r="X1694" s="129"/>
      <c r="Y1694" s="129"/>
      <c r="Z1694" s="129"/>
      <c r="AA1694" s="129"/>
      <c r="AB1694" s="129"/>
      <c r="AC1694" s="129"/>
      <c r="AD1694" s="129"/>
      <c r="AE1694" s="129"/>
      <c r="AF1694" s="129"/>
      <c r="AH1694" s="128"/>
      <c r="AI1694" s="128"/>
    </row>
    <row r="1695" s="126" customFormat="true" ht="12.75" hidden="true" customHeight="false" outlineLevel="0" collapsed="false">
      <c r="A1695" s="125"/>
      <c r="B1695" s="130"/>
      <c r="C1695" s="129"/>
      <c r="D1695" s="129"/>
      <c r="E1695" s="129"/>
      <c r="F1695" s="129"/>
      <c r="G1695" s="129"/>
      <c r="I1695" s="127"/>
      <c r="J1695" s="127"/>
      <c r="K1695" s="129"/>
      <c r="L1695" s="129"/>
      <c r="M1695" s="129"/>
      <c r="N1695" s="129"/>
      <c r="O1695" s="129"/>
      <c r="P1695" s="129"/>
      <c r="Q1695" s="129"/>
      <c r="R1695" s="129"/>
      <c r="S1695" s="129"/>
      <c r="T1695" s="129"/>
      <c r="U1695" s="129"/>
      <c r="V1695" s="129"/>
      <c r="W1695" s="129"/>
      <c r="X1695" s="129"/>
      <c r="Y1695" s="129"/>
      <c r="Z1695" s="129"/>
      <c r="AA1695" s="129"/>
      <c r="AB1695" s="129"/>
      <c r="AC1695" s="129"/>
      <c r="AD1695" s="129"/>
      <c r="AE1695" s="129"/>
      <c r="AF1695" s="129"/>
      <c r="AH1695" s="128"/>
      <c r="AI1695" s="128"/>
    </row>
    <row r="1696" s="126" customFormat="true" ht="12.75" hidden="true" customHeight="false" outlineLevel="0" collapsed="false">
      <c r="A1696" s="125"/>
      <c r="B1696" s="130"/>
      <c r="C1696" s="129"/>
      <c r="D1696" s="129"/>
      <c r="E1696" s="129"/>
      <c r="F1696" s="129"/>
      <c r="G1696" s="129"/>
      <c r="I1696" s="127"/>
      <c r="J1696" s="127"/>
      <c r="K1696" s="129"/>
      <c r="L1696" s="129"/>
      <c r="M1696" s="129"/>
      <c r="N1696" s="129"/>
      <c r="O1696" s="129"/>
      <c r="P1696" s="129"/>
      <c r="Q1696" s="129"/>
      <c r="R1696" s="129"/>
      <c r="S1696" s="129"/>
      <c r="T1696" s="129"/>
      <c r="U1696" s="129"/>
      <c r="V1696" s="129"/>
      <c r="W1696" s="129"/>
      <c r="X1696" s="129"/>
      <c r="Y1696" s="129"/>
      <c r="Z1696" s="129"/>
      <c r="AA1696" s="129"/>
      <c r="AB1696" s="129"/>
      <c r="AC1696" s="129"/>
      <c r="AD1696" s="129"/>
      <c r="AE1696" s="129"/>
      <c r="AF1696" s="129"/>
      <c r="AH1696" s="128"/>
      <c r="AI1696" s="128"/>
    </row>
    <row r="1697" s="126" customFormat="true" ht="12.75" hidden="true" customHeight="false" outlineLevel="0" collapsed="false">
      <c r="A1697" s="125"/>
      <c r="B1697" s="130"/>
      <c r="C1697" s="129"/>
      <c r="D1697" s="129"/>
      <c r="E1697" s="129"/>
      <c r="F1697" s="129"/>
      <c r="G1697" s="129"/>
      <c r="I1697" s="127"/>
      <c r="J1697" s="127"/>
      <c r="K1697" s="129"/>
      <c r="L1697" s="129"/>
      <c r="M1697" s="129"/>
      <c r="N1697" s="129"/>
      <c r="O1697" s="129"/>
      <c r="P1697" s="129"/>
      <c r="Q1697" s="129"/>
      <c r="R1697" s="129"/>
      <c r="S1697" s="129"/>
      <c r="T1697" s="129"/>
      <c r="U1697" s="129"/>
      <c r="V1697" s="129"/>
      <c r="W1697" s="129"/>
      <c r="X1697" s="129"/>
      <c r="Y1697" s="129"/>
      <c r="Z1697" s="129"/>
      <c r="AA1697" s="129"/>
      <c r="AB1697" s="129"/>
      <c r="AC1697" s="129"/>
      <c r="AD1697" s="129"/>
      <c r="AE1697" s="129"/>
      <c r="AF1697" s="129"/>
      <c r="AH1697" s="128"/>
      <c r="AI1697" s="128"/>
    </row>
    <row r="1698" s="126" customFormat="true" ht="12.75" hidden="true" customHeight="false" outlineLevel="0" collapsed="false">
      <c r="A1698" s="125"/>
      <c r="B1698" s="130"/>
      <c r="C1698" s="129"/>
      <c r="D1698" s="129"/>
      <c r="E1698" s="129"/>
      <c r="F1698" s="129"/>
      <c r="G1698" s="129"/>
      <c r="I1698" s="127"/>
      <c r="J1698" s="127"/>
      <c r="K1698" s="129"/>
      <c r="L1698" s="129"/>
      <c r="M1698" s="129"/>
      <c r="N1698" s="129"/>
      <c r="O1698" s="129"/>
      <c r="P1698" s="129"/>
      <c r="Q1698" s="129"/>
      <c r="R1698" s="129"/>
      <c r="S1698" s="129"/>
      <c r="T1698" s="129"/>
      <c r="U1698" s="129"/>
      <c r="V1698" s="129"/>
      <c r="W1698" s="129"/>
      <c r="X1698" s="129"/>
      <c r="Y1698" s="129"/>
      <c r="Z1698" s="129"/>
      <c r="AA1698" s="129"/>
      <c r="AB1698" s="129"/>
      <c r="AC1698" s="129"/>
      <c r="AD1698" s="129"/>
      <c r="AE1698" s="129"/>
      <c r="AF1698" s="129"/>
      <c r="AH1698" s="128"/>
      <c r="AI1698" s="128"/>
    </row>
    <row r="1699" s="126" customFormat="true" ht="12.75" hidden="true" customHeight="false" outlineLevel="0" collapsed="false">
      <c r="A1699" s="125"/>
      <c r="B1699" s="130"/>
      <c r="C1699" s="129"/>
      <c r="D1699" s="129"/>
      <c r="E1699" s="129"/>
      <c r="F1699" s="129"/>
      <c r="G1699" s="129"/>
      <c r="I1699" s="127"/>
      <c r="J1699" s="127"/>
      <c r="K1699" s="129"/>
      <c r="L1699" s="129"/>
      <c r="M1699" s="129"/>
      <c r="N1699" s="129"/>
      <c r="O1699" s="129"/>
      <c r="P1699" s="129"/>
      <c r="Q1699" s="129"/>
      <c r="R1699" s="129"/>
      <c r="S1699" s="129"/>
      <c r="T1699" s="129"/>
      <c r="U1699" s="129"/>
      <c r="V1699" s="129"/>
      <c r="W1699" s="129"/>
      <c r="X1699" s="129"/>
      <c r="Y1699" s="129"/>
      <c r="Z1699" s="129"/>
      <c r="AA1699" s="129"/>
      <c r="AB1699" s="129"/>
      <c r="AC1699" s="129"/>
      <c r="AD1699" s="129"/>
      <c r="AE1699" s="129"/>
      <c r="AF1699" s="129"/>
      <c r="AH1699" s="128"/>
      <c r="AI1699" s="128"/>
    </row>
    <row r="1700" s="126" customFormat="true" ht="12.75" hidden="true" customHeight="false" outlineLevel="0" collapsed="false">
      <c r="A1700" s="125"/>
      <c r="B1700" s="130"/>
      <c r="C1700" s="129"/>
      <c r="D1700" s="129"/>
      <c r="E1700" s="129"/>
      <c r="F1700" s="129"/>
      <c r="G1700" s="129"/>
      <c r="I1700" s="127"/>
      <c r="J1700" s="127"/>
      <c r="K1700" s="129"/>
      <c r="L1700" s="129"/>
      <c r="M1700" s="129"/>
      <c r="N1700" s="129"/>
      <c r="O1700" s="129"/>
      <c r="P1700" s="129"/>
      <c r="Q1700" s="129"/>
      <c r="R1700" s="129"/>
      <c r="S1700" s="129"/>
      <c r="T1700" s="129"/>
      <c r="U1700" s="129"/>
      <c r="V1700" s="129"/>
      <c r="W1700" s="129"/>
      <c r="X1700" s="129"/>
      <c r="Y1700" s="129"/>
      <c r="Z1700" s="129"/>
      <c r="AA1700" s="129"/>
      <c r="AB1700" s="129"/>
      <c r="AC1700" s="129"/>
      <c r="AD1700" s="129"/>
      <c r="AE1700" s="129"/>
      <c r="AF1700" s="129"/>
      <c r="AH1700" s="128"/>
      <c r="AI1700" s="128"/>
    </row>
    <row r="1701" s="126" customFormat="true" ht="12.75" hidden="true" customHeight="false" outlineLevel="0" collapsed="false">
      <c r="A1701" s="125"/>
      <c r="B1701" s="130"/>
      <c r="C1701" s="129"/>
      <c r="D1701" s="129"/>
      <c r="E1701" s="129"/>
      <c r="F1701" s="129"/>
      <c r="G1701" s="129"/>
      <c r="I1701" s="127"/>
      <c r="J1701" s="127"/>
      <c r="K1701" s="129"/>
      <c r="L1701" s="129"/>
      <c r="M1701" s="129"/>
      <c r="N1701" s="129"/>
      <c r="O1701" s="129"/>
      <c r="P1701" s="129"/>
      <c r="Q1701" s="129"/>
      <c r="R1701" s="129"/>
      <c r="S1701" s="129"/>
      <c r="T1701" s="129"/>
      <c r="U1701" s="129"/>
      <c r="V1701" s="129"/>
      <c r="W1701" s="129"/>
      <c r="X1701" s="129"/>
      <c r="Y1701" s="129"/>
      <c r="Z1701" s="129"/>
      <c r="AA1701" s="129"/>
      <c r="AB1701" s="129"/>
      <c r="AC1701" s="129"/>
      <c r="AD1701" s="129"/>
      <c r="AE1701" s="129"/>
      <c r="AF1701" s="129"/>
      <c r="AH1701" s="128"/>
      <c r="AI1701" s="128"/>
    </row>
    <row r="1702" s="126" customFormat="true" ht="12.75" hidden="true" customHeight="false" outlineLevel="0" collapsed="false">
      <c r="A1702" s="125"/>
      <c r="B1702" s="130"/>
      <c r="C1702" s="129"/>
      <c r="D1702" s="129"/>
      <c r="E1702" s="129"/>
      <c r="F1702" s="129"/>
      <c r="G1702" s="129"/>
      <c r="I1702" s="127"/>
      <c r="J1702" s="127"/>
      <c r="K1702" s="129"/>
      <c r="L1702" s="129"/>
      <c r="M1702" s="129"/>
      <c r="N1702" s="129"/>
      <c r="O1702" s="129"/>
      <c r="P1702" s="129"/>
      <c r="Q1702" s="129"/>
      <c r="R1702" s="129"/>
      <c r="S1702" s="129"/>
      <c r="T1702" s="129"/>
      <c r="U1702" s="129"/>
      <c r="V1702" s="129"/>
      <c r="W1702" s="129"/>
      <c r="X1702" s="129"/>
      <c r="Y1702" s="129"/>
      <c r="Z1702" s="129"/>
      <c r="AA1702" s="129"/>
      <c r="AB1702" s="129"/>
      <c r="AC1702" s="129"/>
      <c r="AD1702" s="129"/>
      <c r="AE1702" s="129"/>
      <c r="AF1702" s="129"/>
      <c r="AH1702" s="128"/>
      <c r="AI1702" s="128"/>
    </row>
    <row r="1703" s="126" customFormat="true" ht="12.75" hidden="true" customHeight="false" outlineLevel="0" collapsed="false">
      <c r="A1703" s="125"/>
      <c r="B1703" s="130"/>
      <c r="C1703" s="129"/>
      <c r="D1703" s="129"/>
      <c r="E1703" s="129"/>
      <c r="F1703" s="129"/>
      <c r="G1703" s="129"/>
      <c r="I1703" s="127"/>
      <c r="J1703" s="127"/>
      <c r="K1703" s="129"/>
      <c r="L1703" s="129"/>
      <c r="M1703" s="129"/>
      <c r="N1703" s="129"/>
      <c r="O1703" s="129"/>
      <c r="P1703" s="129"/>
      <c r="Q1703" s="129"/>
      <c r="R1703" s="129"/>
      <c r="S1703" s="129"/>
      <c r="T1703" s="129"/>
      <c r="U1703" s="129"/>
      <c r="V1703" s="129"/>
      <c r="W1703" s="129"/>
      <c r="X1703" s="129"/>
      <c r="Y1703" s="129"/>
      <c r="Z1703" s="129"/>
      <c r="AA1703" s="129"/>
      <c r="AB1703" s="129"/>
      <c r="AC1703" s="129"/>
      <c r="AD1703" s="129"/>
      <c r="AE1703" s="129"/>
      <c r="AF1703" s="129"/>
      <c r="AH1703" s="128"/>
      <c r="AI1703" s="128"/>
    </row>
    <row r="1704" s="126" customFormat="true" ht="12.75" hidden="true" customHeight="false" outlineLevel="0" collapsed="false">
      <c r="A1704" s="125"/>
      <c r="B1704" s="130"/>
      <c r="C1704" s="129"/>
      <c r="D1704" s="129"/>
      <c r="E1704" s="129"/>
      <c r="F1704" s="129"/>
      <c r="G1704" s="129"/>
      <c r="I1704" s="127"/>
      <c r="J1704" s="127"/>
      <c r="K1704" s="129"/>
      <c r="L1704" s="129"/>
      <c r="M1704" s="129"/>
      <c r="N1704" s="129"/>
      <c r="O1704" s="129"/>
      <c r="P1704" s="129"/>
      <c r="Q1704" s="129"/>
      <c r="R1704" s="129"/>
      <c r="S1704" s="129"/>
      <c r="T1704" s="129"/>
      <c r="U1704" s="129"/>
      <c r="V1704" s="129"/>
      <c r="W1704" s="129"/>
      <c r="X1704" s="129"/>
      <c r="Y1704" s="129"/>
      <c r="Z1704" s="129"/>
      <c r="AA1704" s="129"/>
      <c r="AB1704" s="129"/>
      <c r="AC1704" s="129"/>
      <c r="AD1704" s="129"/>
      <c r="AE1704" s="129"/>
      <c r="AF1704" s="129"/>
      <c r="AH1704" s="128"/>
      <c r="AI1704" s="128"/>
    </row>
    <row r="1705" s="126" customFormat="true" ht="12.75" hidden="true" customHeight="false" outlineLevel="0" collapsed="false">
      <c r="A1705" s="125"/>
      <c r="B1705" s="130"/>
      <c r="C1705" s="129"/>
      <c r="D1705" s="129"/>
      <c r="E1705" s="129"/>
      <c r="F1705" s="129"/>
      <c r="G1705" s="129"/>
      <c r="I1705" s="127"/>
      <c r="J1705" s="127"/>
      <c r="K1705" s="129"/>
      <c r="L1705" s="129"/>
      <c r="M1705" s="129"/>
      <c r="N1705" s="129"/>
      <c r="O1705" s="129"/>
      <c r="P1705" s="129"/>
      <c r="Q1705" s="129"/>
      <c r="R1705" s="129"/>
      <c r="S1705" s="129"/>
      <c r="T1705" s="129"/>
      <c r="U1705" s="129"/>
      <c r="V1705" s="129"/>
      <c r="W1705" s="129"/>
      <c r="X1705" s="129"/>
      <c r="Y1705" s="129"/>
      <c r="Z1705" s="129"/>
      <c r="AA1705" s="129"/>
      <c r="AB1705" s="129"/>
      <c r="AC1705" s="129"/>
      <c r="AD1705" s="129"/>
      <c r="AE1705" s="129"/>
      <c r="AF1705" s="129"/>
      <c r="AH1705" s="128"/>
      <c r="AI1705" s="128"/>
    </row>
    <row r="1706" s="126" customFormat="true" ht="12.75" hidden="true" customHeight="false" outlineLevel="0" collapsed="false">
      <c r="A1706" s="125"/>
      <c r="B1706" s="130"/>
      <c r="C1706" s="129"/>
      <c r="D1706" s="129"/>
      <c r="E1706" s="129"/>
      <c r="F1706" s="129"/>
      <c r="G1706" s="129"/>
      <c r="I1706" s="127"/>
      <c r="J1706" s="127"/>
      <c r="K1706" s="129"/>
      <c r="L1706" s="129"/>
      <c r="M1706" s="129"/>
      <c r="N1706" s="129"/>
      <c r="O1706" s="129"/>
      <c r="P1706" s="129"/>
      <c r="Q1706" s="129"/>
      <c r="R1706" s="129"/>
      <c r="S1706" s="129"/>
      <c r="T1706" s="129"/>
      <c r="U1706" s="129"/>
      <c r="V1706" s="129"/>
      <c r="W1706" s="129"/>
      <c r="X1706" s="129"/>
      <c r="Y1706" s="129"/>
      <c r="Z1706" s="129"/>
      <c r="AA1706" s="129"/>
      <c r="AB1706" s="129"/>
      <c r="AC1706" s="129"/>
      <c r="AD1706" s="129"/>
      <c r="AE1706" s="129"/>
      <c r="AF1706" s="129"/>
      <c r="AH1706" s="128"/>
      <c r="AI1706" s="128"/>
    </row>
    <row r="1707" s="126" customFormat="true" ht="12.75" hidden="true" customHeight="false" outlineLevel="0" collapsed="false">
      <c r="A1707" s="125"/>
      <c r="B1707" s="130"/>
      <c r="C1707" s="129"/>
      <c r="D1707" s="129"/>
      <c r="E1707" s="129"/>
      <c r="F1707" s="129"/>
      <c r="G1707" s="129"/>
      <c r="I1707" s="127"/>
      <c r="J1707" s="127"/>
      <c r="K1707" s="129"/>
      <c r="L1707" s="129"/>
      <c r="M1707" s="129"/>
      <c r="N1707" s="129"/>
      <c r="O1707" s="129"/>
      <c r="P1707" s="129"/>
      <c r="Q1707" s="129"/>
      <c r="R1707" s="129"/>
      <c r="S1707" s="129"/>
      <c r="T1707" s="129"/>
      <c r="U1707" s="129"/>
      <c r="V1707" s="129"/>
      <c r="W1707" s="129"/>
      <c r="X1707" s="129"/>
      <c r="Y1707" s="129"/>
      <c r="Z1707" s="129"/>
      <c r="AA1707" s="129"/>
      <c r="AB1707" s="129"/>
      <c r="AC1707" s="129"/>
      <c r="AD1707" s="129"/>
      <c r="AE1707" s="129"/>
      <c r="AF1707" s="129"/>
      <c r="AH1707" s="128"/>
      <c r="AI1707" s="128"/>
    </row>
    <row r="1708" s="126" customFormat="true" ht="12.75" hidden="true" customHeight="false" outlineLevel="0" collapsed="false">
      <c r="A1708" s="125"/>
      <c r="B1708" s="130"/>
      <c r="C1708" s="129"/>
      <c r="D1708" s="129"/>
      <c r="E1708" s="129"/>
      <c r="F1708" s="129"/>
      <c r="G1708" s="129"/>
      <c r="I1708" s="127"/>
      <c r="J1708" s="127"/>
      <c r="K1708" s="129"/>
      <c r="L1708" s="129"/>
      <c r="M1708" s="129"/>
      <c r="N1708" s="129"/>
      <c r="O1708" s="129"/>
      <c r="P1708" s="129"/>
      <c r="Q1708" s="129"/>
      <c r="R1708" s="129"/>
      <c r="S1708" s="129"/>
      <c r="T1708" s="129"/>
      <c r="U1708" s="129"/>
      <c r="V1708" s="129"/>
      <c r="W1708" s="129"/>
      <c r="X1708" s="129"/>
      <c r="Y1708" s="129"/>
      <c r="Z1708" s="129"/>
      <c r="AA1708" s="129"/>
      <c r="AB1708" s="129"/>
      <c r="AC1708" s="129"/>
      <c r="AD1708" s="129"/>
      <c r="AE1708" s="129"/>
      <c r="AF1708" s="129"/>
      <c r="AH1708" s="128"/>
      <c r="AI1708" s="128"/>
    </row>
    <row r="1709" s="126" customFormat="true" ht="12.75" hidden="true" customHeight="false" outlineLevel="0" collapsed="false">
      <c r="A1709" s="125"/>
      <c r="B1709" s="130"/>
      <c r="C1709" s="129"/>
      <c r="D1709" s="129"/>
      <c r="E1709" s="129"/>
      <c r="F1709" s="129"/>
      <c r="G1709" s="129"/>
      <c r="I1709" s="127"/>
      <c r="J1709" s="127"/>
      <c r="K1709" s="129"/>
      <c r="L1709" s="129"/>
      <c r="M1709" s="129"/>
      <c r="N1709" s="129"/>
      <c r="O1709" s="129"/>
      <c r="P1709" s="129"/>
      <c r="Q1709" s="129"/>
      <c r="R1709" s="129"/>
      <c r="S1709" s="129"/>
      <c r="T1709" s="129"/>
      <c r="U1709" s="129"/>
      <c r="V1709" s="129"/>
      <c r="W1709" s="129"/>
      <c r="X1709" s="129"/>
      <c r="Y1709" s="129"/>
      <c r="Z1709" s="129"/>
      <c r="AA1709" s="129"/>
      <c r="AB1709" s="129"/>
      <c r="AC1709" s="129"/>
      <c r="AD1709" s="129"/>
      <c r="AE1709" s="129"/>
      <c r="AF1709" s="129"/>
      <c r="AH1709" s="128"/>
      <c r="AI1709" s="128"/>
    </row>
    <row r="1710" s="126" customFormat="true" ht="12.75" hidden="true" customHeight="false" outlineLevel="0" collapsed="false">
      <c r="A1710" s="125"/>
      <c r="B1710" s="130"/>
      <c r="C1710" s="129"/>
      <c r="D1710" s="129"/>
      <c r="E1710" s="129"/>
      <c r="F1710" s="129"/>
      <c r="G1710" s="129"/>
      <c r="I1710" s="127"/>
      <c r="J1710" s="127"/>
      <c r="K1710" s="129"/>
      <c r="L1710" s="129"/>
      <c r="M1710" s="129"/>
      <c r="N1710" s="129"/>
      <c r="O1710" s="129"/>
      <c r="P1710" s="129"/>
      <c r="Q1710" s="129"/>
      <c r="R1710" s="129"/>
      <c r="S1710" s="129"/>
      <c r="T1710" s="129"/>
      <c r="U1710" s="129"/>
      <c r="V1710" s="129"/>
      <c r="W1710" s="129"/>
      <c r="X1710" s="129"/>
      <c r="Y1710" s="129"/>
      <c r="Z1710" s="129"/>
      <c r="AA1710" s="129"/>
      <c r="AB1710" s="129"/>
      <c r="AC1710" s="129"/>
      <c r="AD1710" s="129"/>
      <c r="AE1710" s="129"/>
      <c r="AF1710" s="129"/>
      <c r="AH1710" s="128"/>
      <c r="AI1710" s="128"/>
    </row>
    <row r="1711" s="126" customFormat="true" ht="12.75" hidden="true" customHeight="false" outlineLevel="0" collapsed="false">
      <c r="A1711" s="125"/>
      <c r="B1711" s="130"/>
      <c r="C1711" s="129"/>
      <c r="D1711" s="129"/>
      <c r="E1711" s="129"/>
      <c r="F1711" s="129"/>
      <c r="G1711" s="129"/>
      <c r="I1711" s="127"/>
      <c r="J1711" s="127"/>
      <c r="K1711" s="129"/>
      <c r="L1711" s="129"/>
      <c r="M1711" s="129"/>
      <c r="N1711" s="129"/>
      <c r="O1711" s="129"/>
      <c r="P1711" s="129"/>
      <c r="Q1711" s="129"/>
      <c r="R1711" s="129"/>
      <c r="S1711" s="129"/>
      <c r="T1711" s="129"/>
      <c r="U1711" s="129"/>
      <c r="V1711" s="129"/>
      <c r="W1711" s="129"/>
      <c r="X1711" s="129"/>
      <c r="Y1711" s="129"/>
      <c r="Z1711" s="129"/>
      <c r="AA1711" s="129"/>
      <c r="AB1711" s="129"/>
      <c r="AC1711" s="129"/>
      <c r="AD1711" s="129"/>
      <c r="AE1711" s="129"/>
      <c r="AF1711" s="129"/>
      <c r="AH1711" s="128"/>
      <c r="AI1711" s="128"/>
    </row>
    <row r="1712" s="126" customFormat="true" ht="12.75" hidden="true" customHeight="false" outlineLevel="0" collapsed="false">
      <c r="A1712" s="125"/>
      <c r="B1712" s="130"/>
      <c r="C1712" s="129"/>
      <c r="D1712" s="129"/>
      <c r="E1712" s="129"/>
      <c r="F1712" s="129"/>
      <c r="G1712" s="129"/>
      <c r="I1712" s="127"/>
      <c r="J1712" s="127"/>
      <c r="K1712" s="129"/>
      <c r="L1712" s="129"/>
      <c r="M1712" s="129"/>
      <c r="N1712" s="129"/>
      <c r="O1712" s="129"/>
      <c r="P1712" s="129"/>
      <c r="Q1712" s="129"/>
      <c r="R1712" s="129"/>
      <c r="S1712" s="129"/>
      <c r="T1712" s="129"/>
      <c r="U1712" s="129"/>
      <c r="V1712" s="129"/>
      <c r="W1712" s="129"/>
      <c r="X1712" s="129"/>
      <c r="Y1712" s="129"/>
      <c r="Z1712" s="129"/>
      <c r="AA1712" s="129"/>
      <c r="AB1712" s="129"/>
      <c r="AC1712" s="129"/>
      <c r="AD1712" s="129"/>
      <c r="AE1712" s="129"/>
      <c r="AF1712" s="129"/>
      <c r="AH1712" s="128"/>
      <c r="AI1712" s="128"/>
    </row>
    <row r="1713" s="126" customFormat="true" ht="12.75" hidden="true" customHeight="false" outlineLevel="0" collapsed="false">
      <c r="A1713" s="125"/>
      <c r="B1713" s="130"/>
      <c r="C1713" s="129"/>
      <c r="D1713" s="129"/>
      <c r="E1713" s="129"/>
      <c r="F1713" s="129"/>
      <c r="G1713" s="129"/>
      <c r="I1713" s="127"/>
      <c r="J1713" s="127"/>
      <c r="K1713" s="129"/>
      <c r="L1713" s="129"/>
      <c r="M1713" s="129"/>
      <c r="N1713" s="129"/>
      <c r="O1713" s="129"/>
      <c r="P1713" s="129"/>
      <c r="Q1713" s="129"/>
      <c r="R1713" s="129"/>
      <c r="S1713" s="129"/>
      <c r="T1713" s="129"/>
      <c r="U1713" s="129"/>
      <c r="V1713" s="129"/>
      <c r="W1713" s="129"/>
      <c r="X1713" s="129"/>
      <c r="Y1713" s="129"/>
      <c r="Z1713" s="129"/>
      <c r="AA1713" s="129"/>
      <c r="AB1713" s="129"/>
      <c r="AC1713" s="129"/>
      <c r="AD1713" s="129"/>
      <c r="AE1713" s="129"/>
      <c r="AF1713" s="129"/>
      <c r="AH1713" s="128"/>
      <c r="AI1713" s="128"/>
    </row>
    <row r="1714" s="126" customFormat="true" ht="12.75" hidden="true" customHeight="false" outlineLevel="0" collapsed="false">
      <c r="A1714" s="125"/>
      <c r="B1714" s="130"/>
      <c r="C1714" s="129"/>
      <c r="D1714" s="129"/>
      <c r="E1714" s="129"/>
      <c r="F1714" s="129"/>
      <c r="G1714" s="129"/>
      <c r="I1714" s="127"/>
      <c r="J1714" s="127"/>
      <c r="K1714" s="129"/>
      <c r="L1714" s="129"/>
      <c r="M1714" s="129"/>
      <c r="N1714" s="129"/>
      <c r="O1714" s="129"/>
      <c r="P1714" s="129"/>
      <c r="Q1714" s="129"/>
      <c r="R1714" s="129"/>
      <c r="S1714" s="129"/>
      <c r="T1714" s="129"/>
      <c r="U1714" s="129"/>
      <c r="V1714" s="129"/>
      <c r="W1714" s="129"/>
      <c r="X1714" s="129"/>
      <c r="Y1714" s="129"/>
      <c r="Z1714" s="129"/>
      <c r="AA1714" s="129"/>
      <c r="AB1714" s="129"/>
      <c r="AC1714" s="129"/>
      <c r="AD1714" s="129"/>
      <c r="AE1714" s="129"/>
      <c r="AF1714" s="129"/>
      <c r="AH1714" s="128"/>
      <c r="AI1714" s="128"/>
    </row>
    <row r="1715" s="126" customFormat="true" ht="12.75" hidden="true" customHeight="false" outlineLevel="0" collapsed="false">
      <c r="A1715" s="125"/>
      <c r="B1715" s="130"/>
      <c r="C1715" s="129"/>
      <c r="D1715" s="129"/>
      <c r="E1715" s="129"/>
      <c r="F1715" s="129"/>
      <c r="G1715" s="129"/>
      <c r="I1715" s="127"/>
      <c r="J1715" s="127"/>
      <c r="K1715" s="129"/>
      <c r="L1715" s="129"/>
      <c r="M1715" s="129"/>
      <c r="N1715" s="129"/>
      <c r="O1715" s="129"/>
      <c r="P1715" s="129"/>
      <c r="Q1715" s="129"/>
      <c r="R1715" s="129"/>
      <c r="S1715" s="129"/>
      <c r="T1715" s="129"/>
      <c r="U1715" s="129"/>
      <c r="V1715" s="129"/>
      <c r="W1715" s="129"/>
      <c r="X1715" s="129"/>
      <c r="Y1715" s="129"/>
      <c r="Z1715" s="129"/>
      <c r="AA1715" s="129"/>
      <c r="AB1715" s="129"/>
      <c r="AC1715" s="129"/>
      <c r="AD1715" s="129"/>
      <c r="AE1715" s="129"/>
      <c r="AF1715" s="129"/>
      <c r="AH1715" s="128"/>
      <c r="AI1715" s="128"/>
    </row>
    <row r="1716" s="126" customFormat="true" ht="12.75" hidden="true" customHeight="false" outlineLevel="0" collapsed="false">
      <c r="A1716" s="125"/>
      <c r="B1716" s="130"/>
      <c r="C1716" s="129"/>
      <c r="D1716" s="129"/>
      <c r="E1716" s="129"/>
      <c r="F1716" s="129"/>
      <c r="G1716" s="129"/>
      <c r="I1716" s="127"/>
      <c r="J1716" s="127"/>
      <c r="K1716" s="129"/>
      <c r="L1716" s="129"/>
      <c r="M1716" s="129"/>
      <c r="N1716" s="129"/>
      <c r="O1716" s="129"/>
      <c r="P1716" s="129"/>
      <c r="Q1716" s="129"/>
      <c r="R1716" s="129"/>
      <c r="S1716" s="129"/>
      <c r="T1716" s="129"/>
      <c r="U1716" s="129"/>
      <c r="V1716" s="129"/>
      <c r="W1716" s="129"/>
      <c r="X1716" s="129"/>
      <c r="Y1716" s="129"/>
      <c r="Z1716" s="129"/>
      <c r="AA1716" s="129"/>
      <c r="AB1716" s="129"/>
      <c r="AC1716" s="129"/>
      <c r="AD1716" s="129"/>
      <c r="AE1716" s="129"/>
      <c r="AF1716" s="129"/>
      <c r="AH1716" s="128"/>
      <c r="AI1716" s="128"/>
    </row>
    <row r="1717" s="126" customFormat="true" ht="12.75" hidden="true" customHeight="false" outlineLevel="0" collapsed="false">
      <c r="A1717" s="125"/>
      <c r="B1717" s="130"/>
      <c r="C1717" s="129"/>
      <c r="D1717" s="129"/>
      <c r="E1717" s="129"/>
      <c r="F1717" s="129"/>
      <c r="G1717" s="129"/>
      <c r="I1717" s="127"/>
      <c r="J1717" s="127"/>
      <c r="K1717" s="129"/>
      <c r="L1717" s="129"/>
      <c r="M1717" s="129"/>
      <c r="N1717" s="129"/>
      <c r="O1717" s="129"/>
      <c r="P1717" s="129"/>
      <c r="Q1717" s="129"/>
      <c r="R1717" s="129"/>
      <c r="S1717" s="129"/>
      <c r="T1717" s="129"/>
      <c r="U1717" s="129"/>
      <c r="V1717" s="129"/>
      <c r="W1717" s="129"/>
      <c r="X1717" s="129"/>
      <c r="Y1717" s="129"/>
      <c r="Z1717" s="129"/>
      <c r="AA1717" s="129"/>
      <c r="AB1717" s="129"/>
      <c r="AC1717" s="129"/>
      <c r="AD1717" s="129"/>
      <c r="AE1717" s="129"/>
      <c r="AF1717" s="129"/>
      <c r="AH1717" s="128"/>
      <c r="AI1717" s="128"/>
    </row>
    <row r="1718" s="126" customFormat="true" ht="12.75" hidden="true" customHeight="false" outlineLevel="0" collapsed="false">
      <c r="A1718" s="125"/>
      <c r="B1718" s="130"/>
      <c r="C1718" s="129"/>
      <c r="D1718" s="129"/>
      <c r="E1718" s="129"/>
      <c r="F1718" s="129"/>
      <c r="G1718" s="129"/>
      <c r="I1718" s="127"/>
      <c r="J1718" s="127"/>
      <c r="K1718" s="129"/>
      <c r="L1718" s="129"/>
      <c r="M1718" s="129"/>
      <c r="N1718" s="129"/>
      <c r="O1718" s="129"/>
      <c r="P1718" s="129"/>
      <c r="Q1718" s="129"/>
      <c r="R1718" s="129"/>
      <c r="S1718" s="129"/>
      <c r="T1718" s="129"/>
      <c r="U1718" s="129"/>
      <c r="V1718" s="129"/>
      <c r="W1718" s="129"/>
      <c r="X1718" s="129"/>
      <c r="Y1718" s="129"/>
      <c r="Z1718" s="129"/>
      <c r="AA1718" s="129"/>
      <c r="AB1718" s="129"/>
      <c r="AC1718" s="129"/>
      <c r="AD1718" s="129"/>
      <c r="AE1718" s="129"/>
      <c r="AF1718" s="129"/>
      <c r="AH1718" s="128"/>
      <c r="AI1718" s="128"/>
    </row>
    <row r="1719" s="126" customFormat="true" ht="12.75" hidden="true" customHeight="false" outlineLevel="0" collapsed="false">
      <c r="A1719" s="125"/>
      <c r="B1719" s="130"/>
      <c r="C1719" s="129"/>
      <c r="D1719" s="129"/>
      <c r="E1719" s="129"/>
      <c r="F1719" s="129"/>
      <c r="G1719" s="129"/>
      <c r="I1719" s="127"/>
      <c r="J1719" s="127"/>
      <c r="K1719" s="129"/>
      <c r="L1719" s="129"/>
      <c r="M1719" s="129"/>
      <c r="N1719" s="129"/>
      <c r="O1719" s="129"/>
      <c r="P1719" s="129"/>
      <c r="Q1719" s="129"/>
      <c r="R1719" s="129"/>
      <c r="S1719" s="129"/>
      <c r="T1719" s="129"/>
      <c r="U1719" s="129"/>
      <c r="V1719" s="129"/>
      <c r="W1719" s="129"/>
      <c r="X1719" s="129"/>
      <c r="Y1719" s="129"/>
      <c r="Z1719" s="129"/>
      <c r="AA1719" s="129"/>
      <c r="AB1719" s="129"/>
      <c r="AC1719" s="129"/>
      <c r="AD1719" s="129"/>
      <c r="AE1719" s="129"/>
      <c r="AF1719" s="129"/>
      <c r="AH1719" s="128"/>
      <c r="AI1719" s="128"/>
    </row>
    <row r="1720" s="126" customFormat="true" ht="12.75" hidden="true" customHeight="false" outlineLevel="0" collapsed="false">
      <c r="A1720" s="125"/>
      <c r="B1720" s="130"/>
      <c r="C1720" s="129"/>
      <c r="D1720" s="129"/>
      <c r="E1720" s="129"/>
      <c r="F1720" s="129"/>
      <c r="G1720" s="129"/>
      <c r="I1720" s="127"/>
      <c r="J1720" s="127"/>
      <c r="K1720" s="129"/>
      <c r="L1720" s="129"/>
      <c r="M1720" s="129"/>
      <c r="N1720" s="129"/>
      <c r="O1720" s="129"/>
      <c r="P1720" s="129"/>
      <c r="Q1720" s="129"/>
      <c r="R1720" s="129"/>
      <c r="S1720" s="129"/>
      <c r="T1720" s="129"/>
      <c r="U1720" s="129"/>
      <c r="V1720" s="129"/>
      <c r="W1720" s="129"/>
      <c r="X1720" s="129"/>
      <c r="Y1720" s="129"/>
      <c r="Z1720" s="129"/>
      <c r="AA1720" s="129"/>
      <c r="AB1720" s="129"/>
      <c r="AC1720" s="129"/>
      <c r="AD1720" s="129"/>
      <c r="AE1720" s="129"/>
      <c r="AF1720" s="129"/>
      <c r="AH1720" s="128"/>
      <c r="AI1720" s="128"/>
    </row>
    <row r="1721" s="126" customFormat="true" ht="12.75" hidden="true" customHeight="false" outlineLevel="0" collapsed="false">
      <c r="A1721" s="125"/>
      <c r="B1721" s="130"/>
      <c r="C1721" s="129"/>
      <c r="D1721" s="129"/>
      <c r="E1721" s="129"/>
      <c r="F1721" s="129"/>
      <c r="G1721" s="129"/>
      <c r="I1721" s="127"/>
      <c r="J1721" s="127"/>
      <c r="K1721" s="129"/>
      <c r="L1721" s="129"/>
      <c r="M1721" s="129"/>
      <c r="N1721" s="129"/>
      <c r="O1721" s="129"/>
      <c r="P1721" s="129"/>
      <c r="Q1721" s="129"/>
      <c r="R1721" s="129"/>
      <c r="S1721" s="129"/>
      <c r="T1721" s="129"/>
      <c r="U1721" s="129"/>
      <c r="V1721" s="129"/>
      <c r="W1721" s="129"/>
      <c r="X1721" s="129"/>
      <c r="Y1721" s="129"/>
      <c r="Z1721" s="129"/>
      <c r="AA1721" s="129"/>
      <c r="AB1721" s="129"/>
      <c r="AC1721" s="129"/>
      <c r="AD1721" s="129"/>
      <c r="AE1721" s="129"/>
      <c r="AF1721" s="129"/>
      <c r="AH1721" s="128"/>
      <c r="AI1721" s="128"/>
    </row>
    <row r="1722" s="126" customFormat="true" ht="12.75" hidden="true" customHeight="false" outlineLevel="0" collapsed="false">
      <c r="A1722" s="125"/>
      <c r="B1722" s="130"/>
      <c r="C1722" s="129"/>
      <c r="D1722" s="129"/>
      <c r="E1722" s="129"/>
      <c r="F1722" s="129"/>
      <c r="G1722" s="129"/>
      <c r="I1722" s="127"/>
      <c r="J1722" s="127"/>
      <c r="K1722" s="129"/>
      <c r="L1722" s="129"/>
      <c r="M1722" s="129"/>
      <c r="N1722" s="129"/>
      <c r="O1722" s="129"/>
      <c r="P1722" s="129"/>
      <c r="Q1722" s="129"/>
      <c r="R1722" s="129"/>
      <c r="S1722" s="129"/>
      <c r="T1722" s="129"/>
      <c r="U1722" s="129"/>
      <c r="V1722" s="129"/>
      <c r="W1722" s="129"/>
      <c r="X1722" s="129"/>
      <c r="Y1722" s="129"/>
      <c r="Z1722" s="129"/>
      <c r="AA1722" s="129"/>
      <c r="AB1722" s="129"/>
      <c r="AC1722" s="129"/>
      <c r="AD1722" s="129"/>
      <c r="AE1722" s="129"/>
      <c r="AF1722" s="129"/>
      <c r="AH1722" s="128"/>
      <c r="AI1722" s="128"/>
    </row>
    <row r="1723" s="126" customFormat="true" ht="12.75" hidden="true" customHeight="false" outlineLevel="0" collapsed="false">
      <c r="A1723" s="125"/>
      <c r="B1723" s="130"/>
      <c r="C1723" s="129"/>
      <c r="D1723" s="129"/>
      <c r="E1723" s="129"/>
      <c r="F1723" s="129"/>
      <c r="G1723" s="129"/>
      <c r="I1723" s="127"/>
      <c r="J1723" s="127"/>
      <c r="K1723" s="129"/>
      <c r="L1723" s="129"/>
      <c r="M1723" s="129"/>
      <c r="N1723" s="129"/>
      <c r="O1723" s="129"/>
      <c r="P1723" s="129"/>
      <c r="Q1723" s="129"/>
      <c r="R1723" s="129"/>
      <c r="S1723" s="129"/>
      <c r="T1723" s="129"/>
      <c r="U1723" s="129"/>
      <c r="V1723" s="129"/>
      <c r="W1723" s="129"/>
      <c r="X1723" s="129"/>
      <c r="Y1723" s="129"/>
      <c r="Z1723" s="129"/>
      <c r="AA1723" s="129"/>
      <c r="AB1723" s="129"/>
      <c r="AC1723" s="129"/>
      <c r="AD1723" s="129"/>
      <c r="AE1723" s="129"/>
      <c r="AF1723" s="129"/>
      <c r="AH1723" s="128"/>
      <c r="AI1723" s="128"/>
    </row>
    <row r="1724" s="126" customFormat="true" ht="12.75" hidden="true" customHeight="false" outlineLevel="0" collapsed="false">
      <c r="A1724" s="125"/>
      <c r="B1724" s="130"/>
      <c r="C1724" s="129"/>
      <c r="D1724" s="129"/>
      <c r="E1724" s="129"/>
      <c r="F1724" s="129"/>
      <c r="G1724" s="129"/>
      <c r="I1724" s="127"/>
      <c r="J1724" s="127"/>
      <c r="K1724" s="129"/>
      <c r="L1724" s="129"/>
      <c r="M1724" s="129"/>
      <c r="N1724" s="129"/>
      <c r="O1724" s="129"/>
      <c r="P1724" s="129"/>
      <c r="Q1724" s="129"/>
      <c r="R1724" s="129"/>
      <c r="S1724" s="129"/>
      <c r="T1724" s="129"/>
      <c r="U1724" s="129"/>
      <c r="V1724" s="129"/>
      <c r="W1724" s="129"/>
      <c r="X1724" s="129"/>
      <c r="Y1724" s="129"/>
      <c r="Z1724" s="129"/>
      <c r="AA1724" s="129"/>
      <c r="AB1724" s="129"/>
      <c r="AC1724" s="129"/>
      <c r="AD1724" s="129"/>
      <c r="AE1724" s="129"/>
      <c r="AF1724" s="129"/>
      <c r="AH1724" s="128"/>
      <c r="AI1724" s="128"/>
    </row>
    <row r="1725" s="126" customFormat="true" ht="12.75" hidden="true" customHeight="false" outlineLevel="0" collapsed="false">
      <c r="A1725" s="125"/>
      <c r="B1725" s="130"/>
      <c r="C1725" s="129"/>
      <c r="D1725" s="129"/>
      <c r="E1725" s="129"/>
      <c r="F1725" s="129"/>
      <c r="G1725" s="129"/>
      <c r="I1725" s="127"/>
      <c r="J1725" s="127"/>
      <c r="K1725" s="129"/>
      <c r="L1725" s="129"/>
      <c r="M1725" s="129"/>
      <c r="N1725" s="129"/>
      <c r="O1725" s="129"/>
      <c r="P1725" s="129"/>
      <c r="Q1725" s="129"/>
      <c r="R1725" s="129"/>
      <c r="S1725" s="129"/>
      <c r="T1725" s="129"/>
      <c r="U1725" s="129"/>
      <c r="V1725" s="129"/>
      <c r="W1725" s="129"/>
      <c r="X1725" s="129"/>
      <c r="Y1725" s="129"/>
      <c r="Z1725" s="129"/>
      <c r="AA1725" s="129"/>
      <c r="AB1725" s="129"/>
      <c r="AC1725" s="129"/>
      <c r="AD1725" s="129"/>
      <c r="AE1725" s="129"/>
      <c r="AF1725" s="129"/>
      <c r="AH1725" s="128"/>
      <c r="AI1725" s="128"/>
    </row>
    <row r="1726" s="126" customFormat="true" ht="12.75" hidden="true" customHeight="false" outlineLevel="0" collapsed="false">
      <c r="A1726" s="125"/>
      <c r="B1726" s="130"/>
      <c r="C1726" s="129"/>
      <c r="D1726" s="129"/>
      <c r="E1726" s="129"/>
      <c r="F1726" s="129"/>
      <c r="G1726" s="129"/>
      <c r="I1726" s="127"/>
      <c r="J1726" s="127"/>
      <c r="K1726" s="129"/>
      <c r="L1726" s="129"/>
      <c r="M1726" s="129"/>
      <c r="N1726" s="129"/>
      <c r="O1726" s="129"/>
      <c r="P1726" s="129"/>
      <c r="Q1726" s="129"/>
      <c r="R1726" s="129"/>
      <c r="S1726" s="129"/>
      <c r="T1726" s="129"/>
      <c r="U1726" s="129"/>
      <c r="V1726" s="129"/>
      <c r="W1726" s="129"/>
      <c r="X1726" s="129"/>
      <c r="Y1726" s="129"/>
      <c r="Z1726" s="129"/>
      <c r="AA1726" s="129"/>
      <c r="AB1726" s="129"/>
      <c r="AC1726" s="129"/>
      <c r="AD1726" s="129"/>
      <c r="AE1726" s="129"/>
      <c r="AF1726" s="129"/>
      <c r="AH1726" s="128"/>
      <c r="AI1726" s="128"/>
    </row>
    <row r="1727" s="126" customFormat="true" ht="12.75" hidden="true" customHeight="false" outlineLevel="0" collapsed="false">
      <c r="A1727" s="125"/>
      <c r="B1727" s="130"/>
      <c r="C1727" s="129"/>
      <c r="D1727" s="129"/>
      <c r="E1727" s="129"/>
      <c r="F1727" s="129"/>
      <c r="G1727" s="129"/>
      <c r="I1727" s="127"/>
      <c r="J1727" s="127"/>
      <c r="K1727" s="129"/>
      <c r="L1727" s="129"/>
      <c r="M1727" s="129"/>
      <c r="N1727" s="129"/>
      <c r="O1727" s="129"/>
      <c r="P1727" s="129"/>
      <c r="Q1727" s="129"/>
      <c r="R1727" s="129"/>
      <c r="S1727" s="129"/>
      <c r="T1727" s="129"/>
      <c r="U1727" s="129"/>
      <c r="V1727" s="129"/>
      <c r="W1727" s="129"/>
      <c r="X1727" s="129"/>
      <c r="Y1727" s="129"/>
      <c r="Z1727" s="129"/>
      <c r="AA1727" s="129"/>
      <c r="AB1727" s="129"/>
      <c r="AC1727" s="129"/>
      <c r="AD1727" s="129"/>
      <c r="AE1727" s="129"/>
      <c r="AF1727" s="129"/>
      <c r="AH1727" s="128"/>
      <c r="AI1727" s="128"/>
    </row>
    <row r="1728" s="126" customFormat="true" ht="12.75" hidden="true" customHeight="false" outlineLevel="0" collapsed="false">
      <c r="A1728" s="125"/>
      <c r="B1728" s="130"/>
      <c r="C1728" s="129"/>
      <c r="D1728" s="129"/>
      <c r="E1728" s="129"/>
      <c r="F1728" s="129"/>
      <c r="G1728" s="129"/>
      <c r="I1728" s="127"/>
      <c r="J1728" s="127"/>
      <c r="K1728" s="129"/>
      <c r="L1728" s="129"/>
      <c r="M1728" s="129"/>
      <c r="N1728" s="129"/>
      <c r="O1728" s="129"/>
      <c r="P1728" s="129"/>
      <c r="Q1728" s="129"/>
      <c r="R1728" s="129"/>
      <c r="S1728" s="129"/>
      <c r="T1728" s="129"/>
      <c r="U1728" s="129"/>
      <c r="V1728" s="129"/>
      <c r="W1728" s="129"/>
      <c r="X1728" s="129"/>
      <c r="Y1728" s="129"/>
      <c r="Z1728" s="129"/>
      <c r="AA1728" s="129"/>
      <c r="AB1728" s="129"/>
      <c r="AC1728" s="129"/>
      <c r="AD1728" s="129"/>
      <c r="AE1728" s="129"/>
      <c r="AF1728" s="129"/>
      <c r="AH1728" s="128"/>
      <c r="AI1728" s="128"/>
    </row>
    <row r="1729" s="126" customFormat="true" ht="12.75" hidden="true" customHeight="false" outlineLevel="0" collapsed="false">
      <c r="A1729" s="125"/>
      <c r="B1729" s="130"/>
      <c r="C1729" s="129"/>
      <c r="D1729" s="129"/>
      <c r="E1729" s="129"/>
      <c r="F1729" s="129"/>
      <c r="G1729" s="129"/>
      <c r="I1729" s="127"/>
      <c r="J1729" s="127"/>
      <c r="K1729" s="129"/>
      <c r="L1729" s="129"/>
      <c r="M1729" s="129"/>
      <c r="N1729" s="129"/>
      <c r="O1729" s="129"/>
      <c r="P1729" s="129"/>
      <c r="Q1729" s="129"/>
      <c r="R1729" s="129"/>
      <c r="S1729" s="129"/>
      <c r="T1729" s="129"/>
      <c r="U1729" s="129"/>
      <c r="V1729" s="129"/>
      <c r="W1729" s="129"/>
      <c r="X1729" s="129"/>
      <c r="Y1729" s="129"/>
      <c r="Z1729" s="129"/>
      <c r="AA1729" s="129"/>
      <c r="AB1729" s="129"/>
      <c r="AC1729" s="129"/>
      <c r="AD1729" s="129"/>
      <c r="AE1729" s="129"/>
      <c r="AF1729" s="129"/>
      <c r="AH1729" s="128"/>
      <c r="AI1729" s="128"/>
    </row>
    <row r="1730" s="126" customFormat="true" ht="12.75" hidden="true" customHeight="false" outlineLevel="0" collapsed="false">
      <c r="A1730" s="125"/>
      <c r="B1730" s="130"/>
      <c r="C1730" s="129"/>
      <c r="D1730" s="129"/>
      <c r="E1730" s="129"/>
      <c r="F1730" s="129"/>
      <c r="G1730" s="129"/>
      <c r="I1730" s="127"/>
      <c r="J1730" s="127"/>
      <c r="K1730" s="129"/>
      <c r="L1730" s="129"/>
      <c r="M1730" s="129"/>
      <c r="N1730" s="129"/>
      <c r="O1730" s="129"/>
      <c r="P1730" s="129"/>
      <c r="Q1730" s="129"/>
      <c r="R1730" s="129"/>
      <c r="S1730" s="129"/>
      <c r="T1730" s="129"/>
      <c r="U1730" s="129"/>
      <c r="V1730" s="129"/>
      <c r="W1730" s="129"/>
      <c r="X1730" s="129"/>
      <c r="Y1730" s="129"/>
      <c r="Z1730" s="129"/>
      <c r="AA1730" s="129"/>
      <c r="AB1730" s="129"/>
      <c r="AC1730" s="129"/>
      <c r="AD1730" s="129"/>
      <c r="AE1730" s="129"/>
      <c r="AF1730" s="129"/>
      <c r="AH1730" s="128"/>
      <c r="AI1730" s="128"/>
    </row>
    <row r="1731" s="126" customFormat="true" ht="12.75" hidden="true" customHeight="false" outlineLevel="0" collapsed="false">
      <c r="A1731" s="125"/>
      <c r="B1731" s="130"/>
      <c r="C1731" s="129"/>
      <c r="D1731" s="129"/>
      <c r="E1731" s="129"/>
      <c r="F1731" s="129"/>
      <c r="G1731" s="129"/>
      <c r="I1731" s="127"/>
      <c r="J1731" s="127"/>
      <c r="K1731" s="129"/>
      <c r="L1731" s="129"/>
      <c r="M1731" s="129"/>
      <c r="N1731" s="129"/>
      <c r="O1731" s="129"/>
      <c r="P1731" s="129"/>
      <c r="Q1731" s="129"/>
      <c r="R1731" s="129"/>
      <c r="S1731" s="129"/>
      <c r="T1731" s="129"/>
      <c r="U1731" s="129"/>
      <c r="V1731" s="129"/>
      <c r="W1731" s="129"/>
      <c r="X1731" s="129"/>
      <c r="Y1731" s="129"/>
      <c r="Z1731" s="129"/>
      <c r="AA1731" s="129"/>
      <c r="AB1731" s="129"/>
      <c r="AC1731" s="129"/>
      <c r="AD1731" s="129"/>
      <c r="AE1731" s="129"/>
      <c r="AF1731" s="129"/>
      <c r="AH1731" s="128"/>
      <c r="AI1731" s="128"/>
    </row>
    <row r="1732" s="126" customFormat="true" ht="12.75" hidden="true" customHeight="false" outlineLevel="0" collapsed="false">
      <c r="A1732" s="125"/>
      <c r="B1732" s="130"/>
      <c r="C1732" s="129"/>
      <c r="D1732" s="129"/>
      <c r="E1732" s="129"/>
      <c r="F1732" s="129"/>
      <c r="G1732" s="129"/>
      <c r="I1732" s="127"/>
      <c r="J1732" s="127"/>
      <c r="K1732" s="129"/>
      <c r="L1732" s="129"/>
      <c r="M1732" s="129"/>
      <c r="N1732" s="129"/>
      <c r="O1732" s="129"/>
      <c r="P1732" s="129"/>
      <c r="Q1732" s="129"/>
      <c r="R1732" s="129"/>
      <c r="S1732" s="129"/>
      <c r="T1732" s="129"/>
      <c r="U1732" s="129"/>
      <c r="V1732" s="129"/>
      <c r="W1732" s="129"/>
      <c r="X1732" s="129"/>
      <c r="Y1732" s="129"/>
      <c r="Z1732" s="129"/>
      <c r="AA1732" s="129"/>
      <c r="AB1732" s="129"/>
      <c r="AC1732" s="129"/>
      <c r="AD1732" s="129"/>
      <c r="AE1732" s="129"/>
      <c r="AF1732" s="129"/>
      <c r="AH1732" s="128"/>
      <c r="AI1732" s="128"/>
    </row>
    <row r="1733" s="126" customFormat="true" ht="12.75" hidden="true" customHeight="false" outlineLevel="0" collapsed="false">
      <c r="A1733" s="125"/>
      <c r="B1733" s="130"/>
      <c r="C1733" s="129"/>
      <c r="D1733" s="129"/>
      <c r="E1733" s="129"/>
      <c r="F1733" s="129"/>
      <c r="G1733" s="129"/>
      <c r="I1733" s="127"/>
      <c r="J1733" s="127"/>
      <c r="K1733" s="129"/>
      <c r="L1733" s="129"/>
      <c r="M1733" s="129"/>
      <c r="N1733" s="129"/>
      <c r="O1733" s="129"/>
      <c r="P1733" s="129"/>
      <c r="Q1733" s="129"/>
      <c r="R1733" s="129"/>
      <c r="S1733" s="129"/>
      <c r="T1733" s="129"/>
      <c r="U1733" s="129"/>
      <c r="V1733" s="129"/>
      <c r="W1733" s="129"/>
      <c r="X1733" s="129"/>
      <c r="Y1733" s="129"/>
      <c r="Z1733" s="129"/>
      <c r="AA1733" s="129"/>
      <c r="AB1733" s="129"/>
      <c r="AC1733" s="129"/>
      <c r="AD1733" s="129"/>
      <c r="AE1733" s="129"/>
      <c r="AF1733" s="129"/>
      <c r="AH1733" s="128"/>
      <c r="AI1733" s="128"/>
    </row>
    <row r="1734" s="126" customFormat="true" ht="12.75" hidden="true" customHeight="false" outlineLevel="0" collapsed="false">
      <c r="A1734" s="125"/>
      <c r="B1734" s="130"/>
      <c r="C1734" s="129"/>
      <c r="D1734" s="129"/>
      <c r="E1734" s="129"/>
      <c r="F1734" s="129"/>
      <c r="G1734" s="129"/>
      <c r="I1734" s="127"/>
      <c r="J1734" s="127"/>
      <c r="K1734" s="129"/>
      <c r="L1734" s="129"/>
      <c r="M1734" s="129"/>
      <c r="N1734" s="129"/>
      <c r="O1734" s="129"/>
      <c r="P1734" s="129"/>
      <c r="Q1734" s="129"/>
      <c r="R1734" s="129"/>
      <c r="S1734" s="129"/>
      <c r="T1734" s="129"/>
      <c r="U1734" s="129"/>
      <c r="V1734" s="129"/>
      <c r="W1734" s="129"/>
      <c r="X1734" s="129"/>
      <c r="Y1734" s="129"/>
      <c r="Z1734" s="129"/>
      <c r="AA1734" s="129"/>
      <c r="AB1734" s="129"/>
      <c r="AC1734" s="129"/>
      <c r="AD1734" s="129"/>
      <c r="AE1734" s="129"/>
      <c r="AF1734" s="129"/>
      <c r="AH1734" s="128"/>
      <c r="AI1734" s="128"/>
    </row>
    <row r="1735" s="126" customFormat="true" ht="12.75" hidden="true" customHeight="false" outlineLevel="0" collapsed="false">
      <c r="A1735" s="125"/>
      <c r="B1735" s="130"/>
      <c r="C1735" s="129"/>
      <c r="D1735" s="129"/>
      <c r="E1735" s="129"/>
      <c r="F1735" s="129"/>
      <c r="G1735" s="129"/>
      <c r="I1735" s="127"/>
      <c r="J1735" s="127"/>
      <c r="K1735" s="129"/>
      <c r="L1735" s="129"/>
      <c r="M1735" s="129"/>
      <c r="N1735" s="129"/>
      <c r="O1735" s="129"/>
      <c r="P1735" s="129"/>
      <c r="Q1735" s="129"/>
      <c r="R1735" s="129"/>
      <c r="S1735" s="129"/>
      <c r="T1735" s="129"/>
      <c r="U1735" s="129"/>
      <c r="V1735" s="129"/>
      <c r="W1735" s="129"/>
      <c r="X1735" s="129"/>
      <c r="Y1735" s="129"/>
      <c r="Z1735" s="129"/>
      <c r="AA1735" s="129"/>
      <c r="AB1735" s="129"/>
      <c r="AC1735" s="129"/>
      <c r="AD1735" s="129"/>
      <c r="AE1735" s="129"/>
      <c r="AF1735" s="129"/>
      <c r="AH1735" s="128"/>
      <c r="AI1735" s="128"/>
    </row>
    <row r="1736" s="126" customFormat="true" ht="12.75" hidden="true" customHeight="false" outlineLevel="0" collapsed="false">
      <c r="A1736" s="125"/>
      <c r="B1736" s="130"/>
      <c r="C1736" s="129"/>
      <c r="D1736" s="129"/>
      <c r="E1736" s="129"/>
      <c r="F1736" s="129"/>
      <c r="G1736" s="129"/>
      <c r="I1736" s="127"/>
      <c r="J1736" s="127"/>
      <c r="K1736" s="129"/>
      <c r="L1736" s="129"/>
      <c r="M1736" s="129"/>
      <c r="N1736" s="129"/>
      <c r="O1736" s="129"/>
      <c r="P1736" s="129"/>
      <c r="Q1736" s="129"/>
      <c r="R1736" s="129"/>
      <c r="S1736" s="129"/>
      <c r="T1736" s="129"/>
      <c r="U1736" s="129"/>
      <c r="V1736" s="129"/>
      <c r="W1736" s="129"/>
      <c r="X1736" s="129"/>
      <c r="Y1736" s="129"/>
      <c r="Z1736" s="129"/>
      <c r="AA1736" s="129"/>
      <c r="AB1736" s="129"/>
      <c r="AC1736" s="129"/>
      <c r="AD1736" s="129"/>
      <c r="AE1736" s="129"/>
      <c r="AF1736" s="129"/>
      <c r="AH1736" s="128"/>
      <c r="AI1736" s="128"/>
    </row>
    <row r="1737" s="126" customFormat="true" ht="12.75" hidden="true" customHeight="false" outlineLevel="0" collapsed="false">
      <c r="A1737" s="125"/>
      <c r="B1737" s="130"/>
      <c r="C1737" s="129"/>
      <c r="D1737" s="129"/>
      <c r="E1737" s="129"/>
      <c r="F1737" s="129"/>
      <c r="G1737" s="129"/>
      <c r="I1737" s="127"/>
      <c r="J1737" s="127"/>
      <c r="K1737" s="129"/>
      <c r="L1737" s="129"/>
      <c r="M1737" s="129"/>
      <c r="N1737" s="129"/>
      <c r="O1737" s="129"/>
      <c r="P1737" s="129"/>
      <c r="Q1737" s="129"/>
      <c r="R1737" s="129"/>
      <c r="S1737" s="129"/>
      <c r="T1737" s="129"/>
      <c r="U1737" s="129"/>
      <c r="V1737" s="129"/>
      <c r="W1737" s="129"/>
      <c r="X1737" s="129"/>
      <c r="Y1737" s="129"/>
      <c r="Z1737" s="129"/>
      <c r="AA1737" s="129"/>
      <c r="AB1737" s="129"/>
      <c r="AC1737" s="129"/>
      <c r="AD1737" s="129"/>
      <c r="AE1737" s="129"/>
      <c r="AF1737" s="129"/>
      <c r="AH1737" s="128"/>
      <c r="AI1737" s="128"/>
    </row>
    <row r="1738" s="126" customFormat="true" ht="12.75" hidden="true" customHeight="false" outlineLevel="0" collapsed="false">
      <c r="A1738" s="125"/>
      <c r="B1738" s="130"/>
      <c r="C1738" s="129"/>
      <c r="D1738" s="129"/>
      <c r="E1738" s="129"/>
      <c r="F1738" s="129"/>
      <c r="G1738" s="129"/>
      <c r="I1738" s="127"/>
      <c r="J1738" s="127"/>
      <c r="K1738" s="129"/>
      <c r="L1738" s="129"/>
      <c r="M1738" s="129"/>
      <c r="N1738" s="129"/>
      <c r="O1738" s="129"/>
      <c r="P1738" s="129"/>
      <c r="Q1738" s="129"/>
      <c r="R1738" s="129"/>
      <c r="S1738" s="129"/>
      <c r="T1738" s="129"/>
      <c r="U1738" s="129"/>
      <c r="V1738" s="129"/>
      <c r="W1738" s="129"/>
      <c r="X1738" s="129"/>
      <c r="Y1738" s="129"/>
      <c r="Z1738" s="129"/>
      <c r="AA1738" s="129"/>
      <c r="AB1738" s="129"/>
      <c r="AC1738" s="129"/>
      <c r="AD1738" s="129"/>
      <c r="AE1738" s="129"/>
      <c r="AF1738" s="129"/>
      <c r="AH1738" s="128"/>
      <c r="AI1738" s="128"/>
    </row>
    <row r="1739" s="126" customFormat="true" ht="12.75" hidden="true" customHeight="false" outlineLevel="0" collapsed="false">
      <c r="A1739" s="125"/>
      <c r="B1739" s="130"/>
      <c r="C1739" s="129"/>
      <c r="D1739" s="129"/>
      <c r="E1739" s="129"/>
      <c r="F1739" s="129"/>
      <c r="G1739" s="129"/>
      <c r="I1739" s="127"/>
      <c r="J1739" s="127"/>
      <c r="K1739" s="129"/>
      <c r="L1739" s="129"/>
      <c r="M1739" s="129"/>
      <c r="N1739" s="129"/>
      <c r="O1739" s="129"/>
      <c r="P1739" s="129"/>
      <c r="Q1739" s="129"/>
      <c r="R1739" s="129"/>
      <c r="S1739" s="129"/>
      <c r="T1739" s="129"/>
      <c r="U1739" s="129"/>
      <c r="V1739" s="129"/>
      <c r="W1739" s="129"/>
      <c r="X1739" s="129"/>
      <c r="Y1739" s="129"/>
      <c r="Z1739" s="129"/>
      <c r="AA1739" s="129"/>
      <c r="AB1739" s="129"/>
      <c r="AC1739" s="129"/>
      <c r="AD1739" s="129"/>
      <c r="AE1739" s="129"/>
      <c r="AF1739" s="129"/>
      <c r="AH1739" s="128"/>
      <c r="AI1739" s="128"/>
    </row>
    <row r="1740" s="126" customFormat="true" ht="12.75" hidden="true" customHeight="false" outlineLevel="0" collapsed="false">
      <c r="A1740" s="125"/>
      <c r="B1740" s="130"/>
      <c r="C1740" s="129"/>
      <c r="D1740" s="129"/>
      <c r="E1740" s="129"/>
      <c r="F1740" s="129"/>
      <c r="G1740" s="129"/>
      <c r="I1740" s="127"/>
      <c r="J1740" s="127"/>
      <c r="K1740" s="129"/>
      <c r="L1740" s="129"/>
      <c r="M1740" s="129"/>
      <c r="N1740" s="129"/>
      <c r="O1740" s="129"/>
      <c r="P1740" s="129"/>
      <c r="Q1740" s="129"/>
      <c r="R1740" s="129"/>
      <c r="S1740" s="129"/>
      <c r="T1740" s="129"/>
      <c r="U1740" s="129"/>
      <c r="V1740" s="129"/>
      <c r="W1740" s="129"/>
      <c r="X1740" s="129"/>
      <c r="Y1740" s="129"/>
      <c r="Z1740" s="129"/>
      <c r="AA1740" s="129"/>
      <c r="AB1740" s="129"/>
      <c r="AC1740" s="129"/>
      <c r="AD1740" s="129"/>
      <c r="AE1740" s="129"/>
      <c r="AF1740" s="129"/>
      <c r="AH1740" s="128"/>
      <c r="AI1740" s="128"/>
    </row>
    <row r="1741" s="126" customFormat="true" ht="12.75" hidden="true" customHeight="false" outlineLevel="0" collapsed="false">
      <c r="A1741" s="125"/>
      <c r="B1741" s="130"/>
      <c r="C1741" s="129"/>
      <c r="D1741" s="129"/>
      <c r="E1741" s="129"/>
      <c r="F1741" s="129"/>
      <c r="G1741" s="129"/>
      <c r="I1741" s="127"/>
      <c r="J1741" s="127"/>
      <c r="K1741" s="129"/>
      <c r="L1741" s="129"/>
      <c r="M1741" s="129"/>
      <c r="N1741" s="129"/>
      <c r="O1741" s="129"/>
      <c r="P1741" s="129"/>
      <c r="Q1741" s="129"/>
      <c r="R1741" s="129"/>
      <c r="S1741" s="129"/>
      <c r="T1741" s="129"/>
      <c r="U1741" s="129"/>
      <c r="V1741" s="129"/>
      <c r="W1741" s="129"/>
      <c r="X1741" s="129"/>
      <c r="Y1741" s="129"/>
      <c r="Z1741" s="129"/>
      <c r="AA1741" s="129"/>
      <c r="AB1741" s="129"/>
      <c r="AC1741" s="129"/>
      <c r="AD1741" s="129"/>
      <c r="AE1741" s="129"/>
      <c r="AF1741" s="129"/>
      <c r="AH1741" s="128"/>
      <c r="AI1741" s="128"/>
    </row>
    <row r="1742" s="126" customFormat="true" ht="12.75" hidden="true" customHeight="false" outlineLevel="0" collapsed="false">
      <c r="A1742" s="125"/>
      <c r="B1742" s="130"/>
      <c r="C1742" s="129"/>
      <c r="D1742" s="129"/>
      <c r="E1742" s="129"/>
      <c r="F1742" s="129"/>
      <c r="G1742" s="129"/>
      <c r="I1742" s="127"/>
      <c r="J1742" s="127"/>
      <c r="K1742" s="129"/>
      <c r="L1742" s="129"/>
      <c r="M1742" s="129"/>
      <c r="N1742" s="129"/>
      <c r="O1742" s="129"/>
      <c r="P1742" s="129"/>
      <c r="Q1742" s="129"/>
      <c r="R1742" s="129"/>
      <c r="S1742" s="129"/>
      <c r="T1742" s="129"/>
      <c r="U1742" s="129"/>
      <c r="V1742" s="129"/>
      <c r="W1742" s="129"/>
      <c r="X1742" s="129"/>
      <c r="Y1742" s="129"/>
      <c r="Z1742" s="129"/>
      <c r="AA1742" s="129"/>
      <c r="AB1742" s="129"/>
      <c r="AC1742" s="129"/>
      <c r="AD1742" s="129"/>
      <c r="AE1742" s="129"/>
      <c r="AF1742" s="129"/>
      <c r="AH1742" s="128"/>
      <c r="AI1742" s="128"/>
    </row>
    <row r="1743" s="126" customFormat="true" ht="12.75" hidden="true" customHeight="false" outlineLevel="0" collapsed="false">
      <c r="A1743" s="125"/>
      <c r="B1743" s="130"/>
      <c r="C1743" s="129"/>
      <c r="D1743" s="129"/>
      <c r="E1743" s="129"/>
      <c r="F1743" s="129"/>
      <c r="G1743" s="129"/>
      <c r="I1743" s="127"/>
      <c r="J1743" s="127"/>
      <c r="K1743" s="129"/>
      <c r="L1743" s="129"/>
      <c r="M1743" s="129"/>
      <c r="N1743" s="129"/>
      <c r="O1743" s="129"/>
      <c r="P1743" s="129"/>
      <c r="Q1743" s="129"/>
      <c r="R1743" s="129"/>
      <c r="S1743" s="129"/>
      <c r="T1743" s="129"/>
      <c r="U1743" s="129"/>
      <c r="V1743" s="129"/>
      <c r="W1743" s="129"/>
      <c r="X1743" s="129"/>
      <c r="Y1743" s="129"/>
      <c r="Z1743" s="129"/>
      <c r="AA1743" s="129"/>
      <c r="AB1743" s="129"/>
      <c r="AC1743" s="129"/>
      <c r="AD1743" s="129"/>
      <c r="AE1743" s="129"/>
      <c r="AF1743" s="129"/>
      <c r="AH1743" s="128"/>
      <c r="AI1743" s="128"/>
    </row>
    <row r="1744" s="126" customFormat="true" ht="12.75" hidden="true" customHeight="false" outlineLevel="0" collapsed="false">
      <c r="A1744" s="125"/>
      <c r="B1744" s="130"/>
      <c r="C1744" s="129"/>
      <c r="D1744" s="129"/>
      <c r="E1744" s="129"/>
      <c r="F1744" s="129"/>
      <c r="G1744" s="129"/>
      <c r="I1744" s="127"/>
      <c r="J1744" s="127"/>
      <c r="K1744" s="129"/>
      <c r="L1744" s="129"/>
      <c r="M1744" s="129"/>
      <c r="N1744" s="129"/>
      <c r="O1744" s="129"/>
      <c r="P1744" s="129"/>
      <c r="Q1744" s="129"/>
      <c r="R1744" s="129"/>
      <c r="S1744" s="129"/>
      <c r="T1744" s="129"/>
      <c r="U1744" s="129"/>
      <c r="V1744" s="129"/>
      <c r="W1744" s="129"/>
      <c r="X1744" s="129"/>
      <c r="Y1744" s="129"/>
      <c r="Z1744" s="129"/>
      <c r="AA1744" s="129"/>
      <c r="AB1744" s="129"/>
      <c r="AC1744" s="129"/>
      <c r="AD1744" s="129"/>
      <c r="AE1744" s="129"/>
      <c r="AF1744" s="129"/>
      <c r="AH1744" s="128"/>
      <c r="AI1744" s="128"/>
    </row>
    <row r="1745" s="126" customFormat="true" ht="12.75" hidden="true" customHeight="false" outlineLevel="0" collapsed="false">
      <c r="A1745" s="125"/>
      <c r="B1745" s="130"/>
      <c r="C1745" s="129"/>
      <c r="D1745" s="129"/>
      <c r="E1745" s="129"/>
      <c r="F1745" s="129"/>
      <c r="G1745" s="129"/>
      <c r="I1745" s="127"/>
      <c r="J1745" s="127"/>
      <c r="K1745" s="129"/>
      <c r="L1745" s="129"/>
      <c r="M1745" s="129"/>
      <c r="N1745" s="129"/>
      <c r="O1745" s="129"/>
      <c r="P1745" s="129"/>
      <c r="Q1745" s="129"/>
      <c r="R1745" s="129"/>
      <c r="S1745" s="129"/>
      <c r="T1745" s="129"/>
      <c r="U1745" s="129"/>
      <c r="V1745" s="129"/>
      <c r="W1745" s="129"/>
      <c r="X1745" s="129"/>
      <c r="Y1745" s="129"/>
      <c r="Z1745" s="129"/>
      <c r="AA1745" s="129"/>
      <c r="AB1745" s="129"/>
      <c r="AC1745" s="129"/>
      <c r="AD1745" s="129"/>
      <c r="AE1745" s="129"/>
      <c r="AF1745" s="129"/>
      <c r="AH1745" s="128"/>
      <c r="AI1745" s="128"/>
    </row>
    <row r="1746" s="126" customFormat="true" ht="12.75" hidden="true" customHeight="false" outlineLevel="0" collapsed="false">
      <c r="A1746" s="125"/>
      <c r="B1746" s="130"/>
      <c r="C1746" s="129"/>
      <c r="D1746" s="129"/>
      <c r="E1746" s="129"/>
      <c r="F1746" s="129"/>
      <c r="G1746" s="129"/>
      <c r="I1746" s="127"/>
      <c r="J1746" s="127"/>
      <c r="K1746" s="129"/>
      <c r="L1746" s="129"/>
      <c r="M1746" s="129"/>
      <c r="N1746" s="129"/>
      <c r="O1746" s="129"/>
      <c r="P1746" s="129"/>
      <c r="Q1746" s="129"/>
      <c r="R1746" s="129"/>
      <c r="S1746" s="129"/>
      <c r="T1746" s="129"/>
      <c r="U1746" s="129"/>
      <c r="V1746" s="129"/>
      <c r="W1746" s="129"/>
      <c r="X1746" s="129"/>
      <c r="Y1746" s="129"/>
      <c r="Z1746" s="129"/>
      <c r="AA1746" s="129"/>
      <c r="AB1746" s="129"/>
      <c r="AC1746" s="129"/>
      <c r="AD1746" s="129"/>
      <c r="AE1746" s="129"/>
      <c r="AF1746" s="129"/>
      <c r="AH1746" s="128"/>
      <c r="AI1746" s="128"/>
    </row>
    <row r="1747" s="126" customFormat="true" ht="12.75" hidden="true" customHeight="false" outlineLevel="0" collapsed="false">
      <c r="A1747" s="125"/>
      <c r="B1747" s="130"/>
      <c r="C1747" s="129"/>
      <c r="D1747" s="129"/>
      <c r="E1747" s="129"/>
      <c r="F1747" s="129"/>
      <c r="G1747" s="129"/>
      <c r="I1747" s="127"/>
      <c r="J1747" s="127"/>
      <c r="K1747" s="129"/>
      <c r="L1747" s="129"/>
      <c r="M1747" s="129"/>
      <c r="N1747" s="129"/>
      <c r="O1747" s="129"/>
      <c r="P1747" s="129"/>
      <c r="Q1747" s="129"/>
      <c r="R1747" s="129"/>
      <c r="S1747" s="129"/>
      <c r="T1747" s="129"/>
      <c r="U1747" s="129"/>
      <c r="V1747" s="129"/>
      <c r="W1747" s="129"/>
      <c r="X1747" s="129"/>
      <c r="Y1747" s="129"/>
      <c r="Z1747" s="129"/>
      <c r="AA1747" s="129"/>
      <c r="AB1747" s="129"/>
      <c r="AC1747" s="129"/>
      <c r="AD1747" s="129"/>
      <c r="AE1747" s="129"/>
      <c r="AF1747" s="129"/>
      <c r="AH1747" s="128"/>
      <c r="AI1747" s="128"/>
    </row>
    <row r="1748" s="126" customFormat="true" ht="12.75" hidden="true" customHeight="false" outlineLevel="0" collapsed="false">
      <c r="A1748" s="125"/>
      <c r="B1748" s="130"/>
      <c r="C1748" s="129"/>
      <c r="D1748" s="129"/>
      <c r="E1748" s="129"/>
      <c r="F1748" s="129"/>
      <c r="G1748" s="129"/>
      <c r="I1748" s="127"/>
      <c r="J1748" s="127"/>
      <c r="K1748" s="129"/>
      <c r="L1748" s="129"/>
      <c r="M1748" s="129"/>
      <c r="N1748" s="129"/>
      <c r="O1748" s="129"/>
      <c r="P1748" s="129"/>
      <c r="Q1748" s="129"/>
      <c r="R1748" s="129"/>
      <c r="S1748" s="129"/>
      <c r="T1748" s="129"/>
      <c r="U1748" s="129"/>
      <c r="V1748" s="129"/>
      <c r="W1748" s="129"/>
      <c r="X1748" s="129"/>
      <c r="Y1748" s="129"/>
      <c r="Z1748" s="129"/>
      <c r="AA1748" s="129"/>
      <c r="AB1748" s="129"/>
      <c r="AC1748" s="129"/>
      <c r="AD1748" s="129"/>
      <c r="AE1748" s="129"/>
      <c r="AF1748" s="129"/>
      <c r="AH1748" s="128"/>
      <c r="AI1748" s="128"/>
    </row>
    <row r="1749" s="126" customFormat="true" ht="12.75" hidden="true" customHeight="false" outlineLevel="0" collapsed="false">
      <c r="A1749" s="125"/>
      <c r="B1749" s="130"/>
      <c r="C1749" s="129"/>
      <c r="D1749" s="129"/>
      <c r="E1749" s="129"/>
      <c r="F1749" s="129"/>
      <c r="G1749" s="129"/>
      <c r="I1749" s="127"/>
      <c r="J1749" s="127"/>
      <c r="K1749" s="129"/>
      <c r="L1749" s="129"/>
      <c r="M1749" s="129"/>
      <c r="N1749" s="129"/>
      <c r="O1749" s="129"/>
      <c r="P1749" s="129"/>
      <c r="Q1749" s="129"/>
      <c r="R1749" s="129"/>
      <c r="S1749" s="129"/>
      <c r="T1749" s="129"/>
      <c r="U1749" s="129"/>
      <c r="V1749" s="129"/>
      <c r="W1749" s="129"/>
      <c r="X1749" s="129"/>
      <c r="Y1749" s="129"/>
      <c r="Z1749" s="129"/>
      <c r="AA1749" s="129"/>
      <c r="AB1749" s="129"/>
      <c r="AC1749" s="129"/>
      <c r="AD1749" s="129"/>
      <c r="AE1749" s="129"/>
      <c r="AF1749" s="129"/>
      <c r="AH1749" s="128"/>
      <c r="AI1749" s="128"/>
    </row>
    <row r="1750" s="126" customFormat="true" ht="12.75" hidden="true" customHeight="false" outlineLevel="0" collapsed="false">
      <c r="A1750" s="125"/>
      <c r="B1750" s="130"/>
      <c r="C1750" s="129"/>
      <c r="D1750" s="129"/>
      <c r="E1750" s="129"/>
      <c r="F1750" s="129"/>
      <c r="G1750" s="129"/>
      <c r="I1750" s="127"/>
      <c r="J1750" s="127"/>
      <c r="K1750" s="129"/>
      <c r="L1750" s="129"/>
      <c r="M1750" s="129"/>
      <c r="N1750" s="129"/>
      <c r="O1750" s="129"/>
      <c r="P1750" s="129"/>
      <c r="Q1750" s="129"/>
      <c r="R1750" s="129"/>
      <c r="S1750" s="129"/>
      <c r="T1750" s="129"/>
      <c r="U1750" s="129"/>
      <c r="V1750" s="129"/>
      <c r="W1750" s="129"/>
      <c r="X1750" s="129"/>
      <c r="Y1750" s="129"/>
      <c r="Z1750" s="129"/>
      <c r="AA1750" s="129"/>
      <c r="AB1750" s="129"/>
      <c r="AC1750" s="129"/>
      <c r="AD1750" s="129"/>
      <c r="AE1750" s="129"/>
      <c r="AF1750" s="129"/>
      <c r="AH1750" s="128"/>
      <c r="AI1750" s="128"/>
    </row>
    <row r="1751" s="126" customFormat="true" ht="12.75" hidden="true" customHeight="false" outlineLevel="0" collapsed="false">
      <c r="A1751" s="125"/>
      <c r="B1751" s="130"/>
      <c r="C1751" s="129"/>
      <c r="D1751" s="129"/>
      <c r="E1751" s="129"/>
      <c r="F1751" s="129"/>
      <c r="G1751" s="129"/>
      <c r="I1751" s="127"/>
      <c r="J1751" s="127"/>
      <c r="K1751" s="129"/>
      <c r="L1751" s="129"/>
      <c r="M1751" s="129"/>
      <c r="N1751" s="129"/>
      <c r="O1751" s="129"/>
      <c r="P1751" s="129"/>
      <c r="Q1751" s="129"/>
      <c r="R1751" s="129"/>
      <c r="S1751" s="129"/>
      <c r="T1751" s="129"/>
      <c r="U1751" s="129"/>
      <c r="V1751" s="129"/>
      <c r="W1751" s="129"/>
      <c r="X1751" s="129"/>
      <c r="Y1751" s="129"/>
      <c r="Z1751" s="129"/>
      <c r="AA1751" s="129"/>
      <c r="AB1751" s="129"/>
      <c r="AC1751" s="129"/>
      <c r="AD1751" s="129"/>
      <c r="AE1751" s="129"/>
      <c r="AF1751" s="129"/>
      <c r="AH1751" s="128"/>
      <c r="AI1751" s="128"/>
    </row>
    <row r="1752" s="126" customFormat="true" ht="12.75" hidden="true" customHeight="false" outlineLevel="0" collapsed="false">
      <c r="A1752" s="125"/>
      <c r="B1752" s="130"/>
      <c r="C1752" s="129"/>
      <c r="D1752" s="129"/>
      <c r="E1752" s="129"/>
      <c r="F1752" s="129"/>
      <c r="G1752" s="129"/>
      <c r="I1752" s="127"/>
      <c r="J1752" s="127"/>
      <c r="K1752" s="129"/>
      <c r="L1752" s="129"/>
      <c r="M1752" s="129"/>
      <c r="N1752" s="129"/>
      <c r="O1752" s="129"/>
      <c r="P1752" s="129"/>
      <c r="Q1752" s="129"/>
      <c r="R1752" s="129"/>
      <c r="S1752" s="129"/>
      <c r="T1752" s="129"/>
      <c r="U1752" s="129"/>
      <c r="V1752" s="129"/>
      <c r="W1752" s="129"/>
      <c r="X1752" s="129"/>
      <c r="Y1752" s="129"/>
      <c r="Z1752" s="129"/>
      <c r="AA1752" s="129"/>
      <c r="AB1752" s="129"/>
      <c r="AC1752" s="129"/>
      <c r="AD1752" s="129"/>
      <c r="AE1752" s="129"/>
      <c r="AF1752" s="129"/>
      <c r="AH1752" s="128"/>
      <c r="AI1752" s="128"/>
    </row>
    <row r="1753" s="126" customFormat="true" ht="12.75" hidden="true" customHeight="false" outlineLevel="0" collapsed="false">
      <c r="A1753" s="125"/>
      <c r="B1753" s="130"/>
      <c r="C1753" s="129"/>
      <c r="D1753" s="129"/>
      <c r="E1753" s="129"/>
      <c r="F1753" s="129"/>
      <c r="G1753" s="129"/>
      <c r="I1753" s="127"/>
      <c r="J1753" s="127"/>
      <c r="K1753" s="129"/>
      <c r="L1753" s="129"/>
      <c r="M1753" s="129"/>
      <c r="N1753" s="129"/>
      <c r="O1753" s="129"/>
      <c r="P1753" s="129"/>
      <c r="Q1753" s="129"/>
      <c r="R1753" s="129"/>
      <c r="S1753" s="129"/>
      <c r="T1753" s="129"/>
      <c r="U1753" s="129"/>
      <c r="V1753" s="129"/>
      <c r="W1753" s="129"/>
      <c r="X1753" s="129"/>
      <c r="Y1753" s="129"/>
      <c r="Z1753" s="129"/>
      <c r="AA1753" s="129"/>
      <c r="AB1753" s="129"/>
      <c r="AC1753" s="129"/>
      <c r="AD1753" s="129"/>
      <c r="AE1753" s="129"/>
      <c r="AF1753" s="129"/>
      <c r="AH1753" s="128"/>
      <c r="AI1753" s="128"/>
    </row>
    <row r="1754" s="126" customFormat="true" ht="12.75" hidden="true" customHeight="false" outlineLevel="0" collapsed="false">
      <c r="A1754" s="125"/>
      <c r="B1754" s="130"/>
      <c r="C1754" s="129"/>
      <c r="D1754" s="129"/>
      <c r="E1754" s="129"/>
      <c r="F1754" s="129"/>
      <c r="G1754" s="129"/>
      <c r="I1754" s="127"/>
      <c r="J1754" s="127"/>
      <c r="K1754" s="129"/>
      <c r="L1754" s="129"/>
      <c r="M1754" s="129"/>
      <c r="N1754" s="129"/>
      <c r="O1754" s="129"/>
      <c r="P1754" s="129"/>
      <c r="Q1754" s="129"/>
      <c r="R1754" s="129"/>
      <c r="S1754" s="129"/>
      <c r="T1754" s="129"/>
      <c r="U1754" s="129"/>
      <c r="V1754" s="129"/>
      <c r="W1754" s="129"/>
      <c r="X1754" s="129"/>
      <c r="Y1754" s="129"/>
      <c r="Z1754" s="129"/>
      <c r="AA1754" s="129"/>
      <c r="AB1754" s="129"/>
      <c r="AC1754" s="129"/>
      <c r="AD1754" s="129"/>
      <c r="AE1754" s="129"/>
      <c r="AF1754" s="129"/>
      <c r="AH1754" s="128"/>
      <c r="AI1754" s="128"/>
    </row>
    <row r="1755" s="126" customFormat="true" ht="12.75" hidden="true" customHeight="false" outlineLevel="0" collapsed="false">
      <c r="A1755" s="125"/>
      <c r="B1755" s="130"/>
      <c r="C1755" s="129"/>
      <c r="D1755" s="129"/>
      <c r="E1755" s="129"/>
      <c r="F1755" s="129"/>
      <c r="G1755" s="129"/>
      <c r="I1755" s="127"/>
      <c r="J1755" s="127"/>
      <c r="K1755" s="129"/>
      <c r="L1755" s="129"/>
      <c r="M1755" s="129"/>
      <c r="N1755" s="129"/>
      <c r="O1755" s="129"/>
      <c r="P1755" s="129"/>
      <c r="Q1755" s="129"/>
      <c r="R1755" s="129"/>
      <c r="S1755" s="129"/>
      <c r="T1755" s="129"/>
      <c r="U1755" s="129"/>
      <c r="V1755" s="129"/>
      <c r="W1755" s="129"/>
      <c r="X1755" s="129"/>
      <c r="Y1755" s="129"/>
      <c r="Z1755" s="129"/>
      <c r="AA1755" s="129"/>
      <c r="AB1755" s="129"/>
      <c r="AC1755" s="129"/>
      <c r="AD1755" s="129"/>
      <c r="AE1755" s="129"/>
      <c r="AF1755" s="129"/>
      <c r="AH1755" s="128"/>
      <c r="AI1755" s="128"/>
    </row>
    <row r="1756" s="126" customFormat="true" ht="12.75" hidden="true" customHeight="false" outlineLevel="0" collapsed="false">
      <c r="A1756" s="125"/>
      <c r="B1756" s="130"/>
      <c r="C1756" s="129"/>
      <c r="D1756" s="129"/>
      <c r="E1756" s="129"/>
      <c r="F1756" s="129"/>
      <c r="G1756" s="129"/>
      <c r="I1756" s="127"/>
      <c r="J1756" s="127"/>
      <c r="K1756" s="129"/>
      <c r="L1756" s="129"/>
      <c r="M1756" s="129"/>
      <c r="N1756" s="129"/>
      <c r="O1756" s="129"/>
      <c r="P1756" s="129"/>
      <c r="Q1756" s="129"/>
      <c r="R1756" s="129"/>
      <c r="S1756" s="129"/>
      <c r="T1756" s="129"/>
      <c r="U1756" s="129"/>
      <c r="V1756" s="129"/>
      <c r="W1756" s="129"/>
      <c r="X1756" s="129"/>
      <c r="Y1756" s="129"/>
      <c r="Z1756" s="129"/>
      <c r="AA1756" s="129"/>
      <c r="AB1756" s="129"/>
      <c r="AC1756" s="129"/>
      <c r="AD1756" s="129"/>
      <c r="AE1756" s="129"/>
      <c r="AF1756" s="129"/>
      <c r="AH1756" s="128"/>
      <c r="AI1756" s="128"/>
    </row>
    <row r="1757" s="126" customFormat="true" ht="12.75" hidden="true" customHeight="false" outlineLevel="0" collapsed="false">
      <c r="A1757" s="125"/>
      <c r="B1757" s="130"/>
      <c r="C1757" s="129"/>
      <c r="D1757" s="129"/>
      <c r="E1757" s="129"/>
      <c r="F1757" s="129"/>
      <c r="G1757" s="129"/>
      <c r="I1757" s="127"/>
      <c r="J1757" s="127"/>
      <c r="K1757" s="129"/>
      <c r="L1757" s="129"/>
      <c r="M1757" s="129"/>
      <c r="N1757" s="129"/>
      <c r="O1757" s="129"/>
      <c r="P1757" s="129"/>
      <c r="Q1757" s="129"/>
      <c r="R1757" s="129"/>
      <c r="S1757" s="129"/>
      <c r="T1757" s="129"/>
      <c r="U1757" s="129"/>
      <c r="V1757" s="129"/>
      <c r="W1757" s="129"/>
      <c r="X1757" s="129"/>
      <c r="Y1757" s="129"/>
      <c r="Z1757" s="129"/>
      <c r="AA1757" s="129"/>
      <c r="AB1757" s="129"/>
      <c r="AC1757" s="129"/>
      <c r="AD1757" s="129"/>
      <c r="AE1757" s="129"/>
      <c r="AF1757" s="129"/>
      <c r="AH1757" s="128"/>
      <c r="AI1757" s="128"/>
    </row>
    <row r="1758" s="126" customFormat="true" ht="12.75" hidden="true" customHeight="false" outlineLevel="0" collapsed="false">
      <c r="A1758" s="125"/>
      <c r="B1758" s="130"/>
      <c r="C1758" s="129"/>
      <c r="D1758" s="129"/>
      <c r="E1758" s="129"/>
      <c r="F1758" s="129"/>
      <c r="G1758" s="129"/>
      <c r="I1758" s="127"/>
      <c r="J1758" s="127"/>
      <c r="K1758" s="129"/>
      <c r="L1758" s="129"/>
      <c r="M1758" s="129"/>
      <c r="N1758" s="129"/>
      <c r="O1758" s="129"/>
      <c r="P1758" s="129"/>
      <c r="Q1758" s="129"/>
      <c r="R1758" s="129"/>
      <c r="S1758" s="129"/>
      <c r="T1758" s="129"/>
      <c r="U1758" s="129"/>
      <c r="V1758" s="129"/>
      <c r="W1758" s="129"/>
      <c r="X1758" s="129"/>
      <c r="Y1758" s="129"/>
      <c r="Z1758" s="129"/>
      <c r="AA1758" s="129"/>
      <c r="AB1758" s="129"/>
      <c r="AC1758" s="129"/>
      <c r="AD1758" s="129"/>
      <c r="AE1758" s="129"/>
      <c r="AF1758" s="129"/>
      <c r="AH1758" s="128"/>
      <c r="AI1758" s="128"/>
    </row>
    <row r="1759" s="126" customFormat="true" ht="12.75" hidden="true" customHeight="false" outlineLevel="0" collapsed="false">
      <c r="A1759" s="125"/>
      <c r="B1759" s="130"/>
      <c r="C1759" s="129"/>
      <c r="D1759" s="129"/>
      <c r="E1759" s="129"/>
      <c r="F1759" s="129"/>
      <c r="G1759" s="129"/>
      <c r="I1759" s="127"/>
      <c r="J1759" s="127"/>
      <c r="K1759" s="129"/>
      <c r="L1759" s="129"/>
      <c r="M1759" s="129"/>
      <c r="N1759" s="129"/>
      <c r="O1759" s="129"/>
      <c r="P1759" s="129"/>
      <c r="Q1759" s="129"/>
      <c r="R1759" s="129"/>
      <c r="S1759" s="129"/>
      <c r="T1759" s="129"/>
      <c r="U1759" s="129"/>
      <c r="V1759" s="129"/>
      <c r="W1759" s="129"/>
      <c r="X1759" s="129"/>
      <c r="Y1759" s="129"/>
      <c r="Z1759" s="129"/>
      <c r="AA1759" s="129"/>
      <c r="AB1759" s="129"/>
      <c r="AC1759" s="129"/>
      <c r="AD1759" s="129"/>
      <c r="AE1759" s="129"/>
      <c r="AF1759" s="129"/>
      <c r="AH1759" s="128"/>
      <c r="AI1759" s="128"/>
    </row>
    <row r="1760" s="126" customFormat="true" ht="12.75" hidden="true" customHeight="false" outlineLevel="0" collapsed="false">
      <c r="A1760" s="125"/>
      <c r="B1760" s="130"/>
      <c r="C1760" s="129"/>
      <c r="D1760" s="129"/>
      <c r="E1760" s="129"/>
      <c r="F1760" s="129"/>
      <c r="G1760" s="129"/>
      <c r="I1760" s="127"/>
      <c r="J1760" s="127"/>
      <c r="K1760" s="129"/>
      <c r="L1760" s="129"/>
      <c r="M1760" s="129"/>
      <c r="N1760" s="129"/>
      <c r="O1760" s="129"/>
      <c r="P1760" s="129"/>
      <c r="Q1760" s="129"/>
      <c r="R1760" s="129"/>
      <c r="S1760" s="129"/>
      <c r="T1760" s="129"/>
      <c r="U1760" s="129"/>
      <c r="V1760" s="129"/>
      <c r="W1760" s="129"/>
      <c r="X1760" s="129"/>
      <c r="Y1760" s="129"/>
      <c r="Z1760" s="129"/>
      <c r="AA1760" s="129"/>
      <c r="AB1760" s="129"/>
      <c r="AC1760" s="129"/>
      <c r="AD1760" s="129"/>
      <c r="AE1760" s="129"/>
      <c r="AF1760" s="129"/>
      <c r="AH1760" s="128"/>
      <c r="AI1760" s="128"/>
    </row>
    <row r="1761" s="126" customFormat="true" ht="12.75" hidden="true" customHeight="false" outlineLevel="0" collapsed="false">
      <c r="A1761" s="125"/>
      <c r="B1761" s="130"/>
      <c r="C1761" s="129"/>
      <c r="D1761" s="129"/>
      <c r="E1761" s="129"/>
      <c r="F1761" s="129"/>
      <c r="G1761" s="129"/>
      <c r="I1761" s="127"/>
      <c r="J1761" s="127"/>
      <c r="K1761" s="129"/>
      <c r="L1761" s="129"/>
      <c r="M1761" s="129"/>
      <c r="N1761" s="129"/>
      <c r="O1761" s="129"/>
      <c r="P1761" s="129"/>
      <c r="Q1761" s="129"/>
      <c r="R1761" s="129"/>
      <c r="S1761" s="129"/>
      <c r="T1761" s="129"/>
      <c r="U1761" s="129"/>
      <c r="V1761" s="129"/>
      <c r="W1761" s="129"/>
      <c r="X1761" s="129"/>
      <c r="Y1761" s="129"/>
      <c r="Z1761" s="129"/>
      <c r="AA1761" s="129"/>
      <c r="AB1761" s="129"/>
      <c r="AC1761" s="129"/>
      <c r="AD1761" s="129"/>
      <c r="AE1761" s="129"/>
      <c r="AF1761" s="129"/>
      <c r="AH1761" s="128"/>
      <c r="AI1761" s="128"/>
    </row>
    <row r="1762" s="126" customFormat="true" ht="12.75" hidden="true" customHeight="false" outlineLevel="0" collapsed="false">
      <c r="A1762" s="125"/>
      <c r="B1762" s="130"/>
      <c r="C1762" s="129"/>
      <c r="D1762" s="129"/>
      <c r="E1762" s="129"/>
      <c r="F1762" s="129"/>
      <c r="G1762" s="129"/>
      <c r="I1762" s="127"/>
      <c r="J1762" s="127"/>
      <c r="K1762" s="129"/>
      <c r="L1762" s="129"/>
      <c r="M1762" s="129"/>
      <c r="N1762" s="129"/>
      <c r="O1762" s="129"/>
      <c r="P1762" s="129"/>
      <c r="Q1762" s="129"/>
      <c r="R1762" s="129"/>
      <c r="S1762" s="129"/>
      <c r="T1762" s="129"/>
      <c r="U1762" s="129"/>
      <c r="V1762" s="129"/>
      <c r="W1762" s="129"/>
      <c r="X1762" s="129"/>
      <c r="Y1762" s="129"/>
      <c r="Z1762" s="129"/>
      <c r="AA1762" s="129"/>
      <c r="AB1762" s="129"/>
      <c r="AC1762" s="129"/>
      <c r="AD1762" s="129"/>
      <c r="AE1762" s="129"/>
      <c r="AF1762" s="129"/>
      <c r="AH1762" s="128"/>
      <c r="AI1762" s="128"/>
    </row>
    <row r="1763" s="126" customFormat="true" ht="12.75" hidden="true" customHeight="false" outlineLevel="0" collapsed="false">
      <c r="A1763" s="125"/>
      <c r="B1763" s="130"/>
      <c r="C1763" s="129"/>
      <c r="D1763" s="129"/>
      <c r="E1763" s="129"/>
      <c r="F1763" s="129"/>
      <c r="G1763" s="129"/>
      <c r="I1763" s="127"/>
      <c r="J1763" s="127"/>
      <c r="K1763" s="129"/>
      <c r="L1763" s="129"/>
      <c r="M1763" s="129"/>
      <c r="N1763" s="129"/>
      <c r="O1763" s="129"/>
      <c r="P1763" s="129"/>
      <c r="Q1763" s="129"/>
      <c r="R1763" s="129"/>
      <c r="S1763" s="129"/>
      <c r="T1763" s="129"/>
      <c r="U1763" s="129"/>
      <c r="V1763" s="129"/>
      <c r="W1763" s="129"/>
      <c r="X1763" s="129"/>
      <c r="Y1763" s="129"/>
      <c r="Z1763" s="129"/>
      <c r="AA1763" s="129"/>
      <c r="AB1763" s="129"/>
      <c r="AC1763" s="129"/>
      <c r="AD1763" s="129"/>
      <c r="AE1763" s="129"/>
      <c r="AF1763" s="129"/>
      <c r="AH1763" s="128"/>
      <c r="AI1763" s="128"/>
    </row>
    <row r="1764" s="126" customFormat="true" ht="12.75" hidden="true" customHeight="false" outlineLevel="0" collapsed="false">
      <c r="A1764" s="125"/>
      <c r="B1764" s="130"/>
      <c r="C1764" s="129"/>
      <c r="D1764" s="129"/>
      <c r="E1764" s="129"/>
      <c r="F1764" s="129"/>
      <c r="G1764" s="129"/>
      <c r="I1764" s="127"/>
      <c r="J1764" s="127"/>
      <c r="K1764" s="129"/>
      <c r="L1764" s="129"/>
      <c r="M1764" s="129"/>
      <c r="N1764" s="129"/>
      <c r="O1764" s="129"/>
      <c r="P1764" s="129"/>
      <c r="Q1764" s="129"/>
      <c r="R1764" s="129"/>
      <c r="S1764" s="129"/>
      <c r="T1764" s="129"/>
      <c r="U1764" s="129"/>
      <c r="V1764" s="129"/>
      <c r="W1764" s="129"/>
      <c r="X1764" s="129"/>
      <c r="Y1764" s="129"/>
      <c r="Z1764" s="129"/>
      <c r="AA1764" s="129"/>
      <c r="AB1764" s="129"/>
      <c r="AC1764" s="129"/>
      <c r="AD1764" s="129"/>
      <c r="AE1764" s="129"/>
      <c r="AF1764" s="129"/>
      <c r="AH1764" s="128"/>
      <c r="AI1764" s="128"/>
    </row>
    <row r="1765" s="126" customFormat="true" ht="12.75" hidden="true" customHeight="false" outlineLevel="0" collapsed="false">
      <c r="A1765" s="125"/>
      <c r="B1765" s="130"/>
      <c r="C1765" s="129"/>
      <c r="D1765" s="129"/>
      <c r="E1765" s="129"/>
      <c r="F1765" s="129"/>
      <c r="G1765" s="129"/>
      <c r="I1765" s="127"/>
      <c r="J1765" s="127"/>
      <c r="K1765" s="129"/>
      <c r="L1765" s="129"/>
      <c r="M1765" s="129"/>
      <c r="N1765" s="129"/>
      <c r="O1765" s="129"/>
      <c r="P1765" s="129"/>
      <c r="Q1765" s="129"/>
      <c r="R1765" s="129"/>
      <c r="S1765" s="129"/>
      <c r="T1765" s="129"/>
      <c r="U1765" s="129"/>
      <c r="V1765" s="129"/>
      <c r="W1765" s="129"/>
      <c r="X1765" s="129"/>
      <c r="Y1765" s="129"/>
      <c r="Z1765" s="129"/>
      <c r="AA1765" s="129"/>
      <c r="AB1765" s="129"/>
      <c r="AC1765" s="129"/>
      <c r="AD1765" s="129"/>
      <c r="AE1765" s="129"/>
      <c r="AF1765" s="129"/>
      <c r="AH1765" s="128"/>
      <c r="AI1765" s="128"/>
    </row>
    <row r="1766" s="126" customFormat="true" ht="12.75" hidden="true" customHeight="false" outlineLevel="0" collapsed="false">
      <c r="A1766" s="125"/>
      <c r="B1766" s="130"/>
      <c r="C1766" s="129"/>
      <c r="D1766" s="129"/>
      <c r="E1766" s="129"/>
      <c r="F1766" s="129"/>
      <c r="G1766" s="129"/>
      <c r="I1766" s="127"/>
      <c r="J1766" s="127"/>
      <c r="K1766" s="129"/>
      <c r="L1766" s="129"/>
      <c r="M1766" s="129"/>
      <c r="N1766" s="129"/>
      <c r="O1766" s="129"/>
      <c r="P1766" s="129"/>
      <c r="Q1766" s="129"/>
      <c r="R1766" s="129"/>
      <c r="S1766" s="129"/>
      <c r="T1766" s="129"/>
      <c r="U1766" s="129"/>
      <c r="V1766" s="129"/>
      <c r="W1766" s="129"/>
      <c r="X1766" s="129"/>
      <c r="Y1766" s="129"/>
      <c r="Z1766" s="129"/>
      <c r="AA1766" s="129"/>
      <c r="AB1766" s="129"/>
      <c r="AC1766" s="129"/>
      <c r="AD1766" s="129"/>
      <c r="AE1766" s="129"/>
      <c r="AF1766" s="129"/>
      <c r="AH1766" s="128"/>
      <c r="AI1766" s="128"/>
    </row>
    <row r="1767" s="126" customFormat="true" ht="12.75" hidden="true" customHeight="false" outlineLevel="0" collapsed="false">
      <c r="A1767" s="125"/>
      <c r="B1767" s="130"/>
      <c r="C1767" s="129"/>
      <c r="D1767" s="129"/>
      <c r="E1767" s="129"/>
      <c r="F1767" s="129"/>
      <c r="G1767" s="129"/>
      <c r="I1767" s="127"/>
      <c r="J1767" s="127"/>
      <c r="K1767" s="129"/>
      <c r="L1767" s="129"/>
      <c r="M1767" s="129"/>
      <c r="N1767" s="129"/>
      <c r="O1767" s="129"/>
      <c r="P1767" s="129"/>
      <c r="Q1767" s="129"/>
      <c r="R1767" s="129"/>
      <c r="S1767" s="129"/>
      <c r="T1767" s="129"/>
      <c r="U1767" s="129"/>
      <c r="V1767" s="129"/>
      <c r="W1767" s="129"/>
      <c r="X1767" s="129"/>
      <c r="Y1767" s="129"/>
      <c r="Z1767" s="129"/>
      <c r="AA1767" s="129"/>
      <c r="AB1767" s="129"/>
      <c r="AC1767" s="129"/>
      <c r="AD1767" s="129"/>
      <c r="AE1767" s="129"/>
      <c r="AF1767" s="129"/>
      <c r="AH1767" s="128"/>
      <c r="AI1767" s="128"/>
    </row>
    <row r="1768" s="126" customFormat="true" ht="12.75" hidden="true" customHeight="false" outlineLevel="0" collapsed="false">
      <c r="A1768" s="125"/>
      <c r="B1768" s="130"/>
      <c r="C1768" s="129"/>
      <c r="D1768" s="129"/>
      <c r="E1768" s="129"/>
      <c r="F1768" s="129"/>
      <c r="G1768" s="129"/>
      <c r="I1768" s="127"/>
      <c r="J1768" s="127"/>
      <c r="K1768" s="129"/>
      <c r="L1768" s="129"/>
      <c r="M1768" s="129"/>
      <c r="N1768" s="129"/>
      <c r="O1768" s="129"/>
      <c r="P1768" s="129"/>
      <c r="Q1768" s="129"/>
      <c r="R1768" s="129"/>
      <c r="S1768" s="129"/>
      <c r="T1768" s="129"/>
      <c r="U1768" s="129"/>
      <c r="V1768" s="129"/>
      <c r="W1768" s="129"/>
      <c r="X1768" s="129"/>
      <c r="Y1768" s="129"/>
      <c r="Z1768" s="129"/>
      <c r="AA1768" s="129"/>
      <c r="AB1768" s="129"/>
      <c r="AC1768" s="129"/>
      <c r="AD1768" s="129"/>
      <c r="AE1768" s="129"/>
      <c r="AF1768" s="129"/>
      <c r="AH1768" s="128"/>
      <c r="AI1768" s="128"/>
    </row>
    <row r="1769" s="126" customFormat="true" ht="12.75" hidden="true" customHeight="false" outlineLevel="0" collapsed="false">
      <c r="A1769" s="125"/>
      <c r="B1769" s="130"/>
      <c r="C1769" s="129"/>
      <c r="D1769" s="129"/>
      <c r="E1769" s="129"/>
      <c r="F1769" s="129"/>
      <c r="G1769" s="129"/>
      <c r="I1769" s="127"/>
      <c r="J1769" s="127"/>
      <c r="K1769" s="129"/>
      <c r="L1769" s="129"/>
      <c r="M1769" s="129"/>
      <c r="N1769" s="129"/>
      <c r="O1769" s="129"/>
      <c r="P1769" s="129"/>
      <c r="Q1769" s="129"/>
      <c r="R1769" s="129"/>
      <c r="S1769" s="129"/>
      <c r="T1769" s="129"/>
      <c r="U1769" s="129"/>
      <c r="V1769" s="129"/>
      <c r="W1769" s="129"/>
      <c r="X1769" s="129"/>
      <c r="Y1769" s="129"/>
      <c r="Z1769" s="129"/>
      <c r="AA1769" s="129"/>
      <c r="AB1769" s="129"/>
      <c r="AC1769" s="129"/>
      <c r="AD1769" s="129"/>
      <c r="AE1769" s="129"/>
      <c r="AF1769" s="129"/>
      <c r="AH1769" s="128"/>
      <c r="AI1769" s="128"/>
    </row>
    <row r="1770" s="126" customFormat="true" ht="12.75" hidden="true" customHeight="false" outlineLevel="0" collapsed="false">
      <c r="A1770" s="125"/>
      <c r="B1770" s="130"/>
      <c r="C1770" s="129"/>
      <c r="D1770" s="129"/>
      <c r="E1770" s="129"/>
      <c r="F1770" s="129"/>
      <c r="G1770" s="129"/>
      <c r="I1770" s="127"/>
      <c r="J1770" s="127"/>
      <c r="K1770" s="129"/>
      <c r="L1770" s="129"/>
      <c r="M1770" s="129"/>
      <c r="N1770" s="129"/>
      <c r="O1770" s="129"/>
      <c r="P1770" s="129"/>
      <c r="Q1770" s="129"/>
      <c r="R1770" s="129"/>
      <c r="S1770" s="129"/>
      <c r="T1770" s="129"/>
      <c r="U1770" s="129"/>
      <c r="V1770" s="129"/>
      <c r="W1770" s="129"/>
      <c r="X1770" s="129"/>
      <c r="Y1770" s="129"/>
      <c r="Z1770" s="129"/>
      <c r="AA1770" s="129"/>
      <c r="AB1770" s="129"/>
      <c r="AC1770" s="129"/>
      <c r="AD1770" s="129"/>
      <c r="AE1770" s="129"/>
      <c r="AF1770" s="129"/>
      <c r="AH1770" s="128"/>
      <c r="AI1770" s="128"/>
    </row>
    <row r="1771" s="126" customFormat="true" ht="12.75" hidden="true" customHeight="false" outlineLevel="0" collapsed="false">
      <c r="A1771" s="125"/>
      <c r="B1771" s="130"/>
      <c r="C1771" s="129"/>
      <c r="D1771" s="129"/>
      <c r="E1771" s="129"/>
      <c r="F1771" s="129"/>
      <c r="G1771" s="129"/>
      <c r="I1771" s="127"/>
      <c r="J1771" s="127"/>
      <c r="K1771" s="129"/>
      <c r="L1771" s="129"/>
      <c r="M1771" s="129"/>
      <c r="N1771" s="129"/>
      <c r="O1771" s="129"/>
      <c r="P1771" s="129"/>
      <c r="Q1771" s="129"/>
      <c r="R1771" s="129"/>
      <c r="S1771" s="129"/>
      <c r="T1771" s="129"/>
      <c r="U1771" s="129"/>
      <c r="V1771" s="129"/>
      <c r="W1771" s="129"/>
      <c r="X1771" s="129"/>
      <c r="Y1771" s="129"/>
      <c r="Z1771" s="129"/>
      <c r="AA1771" s="129"/>
      <c r="AB1771" s="129"/>
      <c r="AC1771" s="129"/>
      <c r="AD1771" s="129"/>
      <c r="AE1771" s="129"/>
      <c r="AF1771" s="129"/>
      <c r="AH1771" s="128"/>
      <c r="AI1771" s="128"/>
    </row>
    <row r="1772" s="126" customFormat="true" ht="12.75" hidden="true" customHeight="false" outlineLevel="0" collapsed="false">
      <c r="A1772" s="125"/>
      <c r="B1772" s="130"/>
      <c r="C1772" s="129"/>
      <c r="D1772" s="129"/>
      <c r="E1772" s="129"/>
      <c r="F1772" s="129"/>
      <c r="G1772" s="129"/>
      <c r="I1772" s="127"/>
      <c r="J1772" s="127"/>
      <c r="K1772" s="129"/>
      <c r="L1772" s="129"/>
      <c r="M1772" s="129"/>
      <c r="N1772" s="129"/>
      <c r="O1772" s="129"/>
      <c r="P1772" s="129"/>
      <c r="Q1772" s="129"/>
      <c r="R1772" s="129"/>
      <c r="S1772" s="129"/>
      <c r="T1772" s="129"/>
      <c r="U1772" s="129"/>
      <c r="V1772" s="129"/>
      <c r="W1772" s="129"/>
      <c r="X1772" s="129"/>
      <c r="Y1772" s="129"/>
      <c r="Z1772" s="129"/>
      <c r="AA1772" s="129"/>
      <c r="AB1772" s="129"/>
      <c r="AC1772" s="129"/>
      <c r="AD1772" s="129"/>
      <c r="AE1772" s="129"/>
      <c r="AF1772" s="129"/>
      <c r="AH1772" s="128"/>
      <c r="AI1772" s="128"/>
    </row>
    <row r="1773" s="126" customFormat="true" ht="12.75" hidden="true" customHeight="false" outlineLevel="0" collapsed="false">
      <c r="A1773" s="125"/>
      <c r="B1773" s="130"/>
      <c r="C1773" s="129"/>
      <c r="D1773" s="129"/>
      <c r="E1773" s="129"/>
      <c r="F1773" s="129"/>
      <c r="G1773" s="129"/>
      <c r="I1773" s="127"/>
      <c r="J1773" s="127"/>
      <c r="K1773" s="129"/>
      <c r="L1773" s="129"/>
      <c r="M1773" s="129"/>
      <c r="N1773" s="129"/>
      <c r="O1773" s="129"/>
      <c r="P1773" s="129"/>
      <c r="Q1773" s="129"/>
      <c r="R1773" s="129"/>
      <c r="S1773" s="129"/>
      <c r="T1773" s="129"/>
      <c r="U1773" s="129"/>
      <c r="V1773" s="129"/>
      <c r="W1773" s="129"/>
      <c r="X1773" s="129"/>
      <c r="Y1773" s="129"/>
      <c r="Z1773" s="129"/>
      <c r="AA1773" s="129"/>
      <c r="AB1773" s="129"/>
      <c r="AC1773" s="129"/>
      <c r="AD1773" s="129"/>
      <c r="AE1773" s="129"/>
      <c r="AF1773" s="129"/>
      <c r="AH1773" s="128"/>
      <c r="AI1773" s="128"/>
    </row>
    <row r="1774" s="126" customFormat="true" ht="12.75" hidden="true" customHeight="false" outlineLevel="0" collapsed="false">
      <c r="A1774" s="125"/>
      <c r="B1774" s="130"/>
      <c r="C1774" s="129"/>
      <c r="D1774" s="129"/>
      <c r="E1774" s="129"/>
      <c r="F1774" s="129"/>
      <c r="G1774" s="129"/>
      <c r="I1774" s="127"/>
      <c r="J1774" s="127"/>
      <c r="K1774" s="129"/>
      <c r="L1774" s="129"/>
      <c r="M1774" s="129"/>
      <c r="N1774" s="129"/>
      <c r="O1774" s="129"/>
      <c r="P1774" s="129"/>
      <c r="Q1774" s="129"/>
      <c r="R1774" s="129"/>
      <c r="S1774" s="129"/>
      <c r="T1774" s="129"/>
      <c r="U1774" s="129"/>
      <c r="V1774" s="129"/>
      <c r="W1774" s="129"/>
      <c r="X1774" s="129"/>
      <c r="Y1774" s="129"/>
      <c r="Z1774" s="129"/>
      <c r="AA1774" s="129"/>
      <c r="AB1774" s="129"/>
      <c r="AC1774" s="129"/>
      <c r="AD1774" s="129"/>
      <c r="AE1774" s="129"/>
      <c r="AF1774" s="129"/>
      <c r="AH1774" s="128"/>
      <c r="AI1774" s="128"/>
    </row>
    <row r="1775" s="126" customFormat="true" ht="12.75" hidden="true" customHeight="false" outlineLevel="0" collapsed="false">
      <c r="A1775" s="125"/>
      <c r="B1775" s="130"/>
      <c r="C1775" s="129"/>
      <c r="D1775" s="129"/>
      <c r="E1775" s="129"/>
      <c r="F1775" s="129"/>
      <c r="G1775" s="129"/>
      <c r="I1775" s="127"/>
      <c r="J1775" s="127"/>
      <c r="K1775" s="129"/>
      <c r="L1775" s="129"/>
      <c r="M1775" s="129"/>
      <c r="N1775" s="129"/>
      <c r="O1775" s="129"/>
      <c r="P1775" s="129"/>
      <c r="Q1775" s="129"/>
      <c r="R1775" s="129"/>
      <c r="S1775" s="129"/>
      <c r="T1775" s="129"/>
      <c r="U1775" s="129"/>
      <c r="V1775" s="129"/>
      <c r="W1775" s="129"/>
      <c r="X1775" s="129"/>
      <c r="Y1775" s="129"/>
      <c r="Z1775" s="129"/>
      <c r="AA1775" s="129"/>
      <c r="AB1775" s="129"/>
      <c r="AC1775" s="129"/>
      <c r="AD1775" s="129"/>
      <c r="AE1775" s="129"/>
      <c r="AF1775" s="129"/>
      <c r="AH1775" s="128"/>
      <c r="AI1775" s="128"/>
    </row>
    <row r="1776" s="126" customFormat="true" ht="12.75" hidden="true" customHeight="false" outlineLevel="0" collapsed="false">
      <c r="A1776" s="125"/>
      <c r="B1776" s="130"/>
      <c r="C1776" s="129"/>
      <c r="D1776" s="129"/>
      <c r="E1776" s="129"/>
      <c r="F1776" s="129"/>
      <c r="G1776" s="129"/>
      <c r="I1776" s="127"/>
      <c r="J1776" s="127"/>
      <c r="K1776" s="129"/>
      <c r="L1776" s="129"/>
      <c r="M1776" s="129"/>
      <c r="N1776" s="129"/>
      <c r="O1776" s="129"/>
      <c r="P1776" s="129"/>
      <c r="Q1776" s="129"/>
      <c r="R1776" s="129"/>
      <c r="S1776" s="129"/>
      <c r="T1776" s="129"/>
      <c r="U1776" s="129"/>
      <c r="V1776" s="129"/>
      <c r="W1776" s="129"/>
      <c r="X1776" s="129"/>
      <c r="Y1776" s="129"/>
      <c r="Z1776" s="129"/>
      <c r="AA1776" s="129"/>
      <c r="AB1776" s="129"/>
      <c r="AC1776" s="129"/>
      <c r="AD1776" s="129"/>
      <c r="AE1776" s="129"/>
      <c r="AF1776" s="129"/>
      <c r="AH1776" s="128"/>
      <c r="AI1776" s="128"/>
    </row>
    <row r="1777" s="126" customFormat="true" ht="12.75" hidden="true" customHeight="false" outlineLevel="0" collapsed="false">
      <c r="A1777" s="125"/>
      <c r="B1777" s="130"/>
      <c r="C1777" s="129"/>
      <c r="D1777" s="129"/>
      <c r="E1777" s="129"/>
      <c r="F1777" s="129"/>
      <c r="G1777" s="129"/>
      <c r="I1777" s="127"/>
      <c r="J1777" s="127"/>
      <c r="K1777" s="129"/>
      <c r="L1777" s="129"/>
      <c r="M1777" s="129"/>
      <c r="N1777" s="129"/>
      <c r="O1777" s="129"/>
      <c r="P1777" s="129"/>
      <c r="Q1777" s="129"/>
      <c r="R1777" s="129"/>
      <c r="S1777" s="129"/>
      <c r="T1777" s="129"/>
      <c r="U1777" s="129"/>
      <c r="V1777" s="129"/>
      <c r="W1777" s="129"/>
      <c r="X1777" s="129"/>
      <c r="Y1777" s="129"/>
      <c r="Z1777" s="129"/>
      <c r="AA1777" s="129"/>
      <c r="AB1777" s="129"/>
      <c r="AC1777" s="129"/>
      <c r="AD1777" s="129"/>
      <c r="AE1777" s="129"/>
      <c r="AF1777" s="129"/>
      <c r="AH1777" s="128"/>
      <c r="AI1777" s="128"/>
    </row>
    <row r="1778" s="126" customFormat="true" ht="12.75" hidden="true" customHeight="false" outlineLevel="0" collapsed="false">
      <c r="A1778" s="125"/>
      <c r="B1778" s="130"/>
      <c r="C1778" s="129"/>
      <c r="D1778" s="129"/>
      <c r="E1778" s="129"/>
      <c r="F1778" s="129"/>
      <c r="G1778" s="129"/>
      <c r="I1778" s="127"/>
      <c r="J1778" s="127"/>
      <c r="K1778" s="129"/>
      <c r="L1778" s="129"/>
      <c r="M1778" s="129"/>
      <c r="N1778" s="129"/>
      <c r="O1778" s="129"/>
      <c r="P1778" s="129"/>
      <c r="Q1778" s="129"/>
      <c r="R1778" s="129"/>
      <c r="S1778" s="129"/>
      <c r="T1778" s="129"/>
      <c r="U1778" s="129"/>
      <c r="V1778" s="129"/>
      <c r="W1778" s="129"/>
      <c r="X1778" s="129"/>
      <c r="Y1778" s="129"/>
      <c r="Z1778" s="129"/>
      <c r="AA1778" s="129"/>
      <c r="AB1778" s="129"/>
      <c r="AC1778" s="129"/>
      <c r="AD1778" s="129"/>
      <c r="AE1778" s="129"/>
      <c r="AF1778" s="129"/>
      <c r="AH1778" s="128"/>
      <c r="AI1778" s="128"/>
    </row>
    <row r="1779" s="126" customFormat="true" ht="12.75" hidden="true" customHeight="false" outlineLevel="0" collapsed="false">
      <c r="A1779" s="125"/>
      <c r="B1779" s="130"/>
      <c r="C1779" s="129"/>
      <c r="D1779" s="129"/>
      <c r="E1779" s="129"/>
      <c r="F1779" s="129"/>
      <c r="G1779" s="129"/>
      <c r="I1779" s="127"/>
      <c r="J1779" s="127"/>
      <c r="K1779" s="129"/>
      <c r="L1779" s="129"/>
      <c r="M1779" s="129"/>
      <c r="N1779" s="129"/>
      <c r="O1779" s="129"/>
      <c r="P1779" s="129"/>
      <c r="Q1779" s="129"/>
      <c r="R1779" s="129"/>
      <c r="S1779" s="129"/>
      <c r="T1779" s="129"/>
      <c r="U1779" s="129"/>
      <c r="V1779" s="129"/>
      <c r="W1779" s="129"/>
      <c r="X1779" s="129"/>
      <c r="Y1779" s="129"/>
      <c r="Z1779" s="129"/>
      <c r="AA1779" s="129"/>
      <c r="AB1779" s="129"/>
      <c r="AC1779" s="129"/>
      <c r="AD1779" s="129"/>
      <c r="AE1779" s="129"/>
      <c r="AF1779" s="129"/>
      <c r="AH1779" s="128"/>
      <c r="AI1779" s="128"/>
    </row>
    <row r="1780" s="126" customFormat="true" ht="12.75" hidden="true" customHeight="false" outlineLevel="0" collapsed="false">
      <c r="A1780" s="125"/>
      <c r="B1780" s="130"/>
      <c r="C1780" s="129"/>
      <c r="D1780" s="129"/>
      <c r="E1780" s="129"/>
      <c r="F1780" s="129"/>
      <c r="G1780" s="129"/>
      <c r="I1780" s="127"/>
      <c r="J1780" s="127"/>
      <c r="K1780" s="129"/>
      <c r="L1780" s="129"/>
      <c r="M1780" s="129"/>
      <c r="N1780" s="129"/>
      <c r="O1780" s="129"/>
      <c r="P1780" s="129"/>
      <c r="Q1780" s="129"/>
      <c r="R1780" s="129"/>
      <c r="S1780" s="129"/>
      <c r="T1780" s="129"/>
      <c r="U1780" s="129"/>
      <c r="V1780" s="129"/>
      <c r="W1780" s="129"/>
      <c r="X1780" s="129"/>
      <c r="Y1780" s="129"/>
      <c r="Z1780" s="129"/>
      <c r="AA1780" s="129"/>
      <c r="AB1780" s="129"/>
      <c r="AC1780" s="129"/>
      <c r="AD1780" s="129"/>
      <c r="AE1780" s="129"/>
      <c r="AF1780" s="129"/>
      <c r="AH1780" s="128"/>
      <c r="AI1780" s="128"/>
    </row>
    <row r="1781" s="126" customFormat="true" ht="12.75" hidden="true" customHeight="false" outlineLevel="0" collapsed="false">
      <c r="A1781" s="125"/>
      <c r="B1781" s="130"/>
      <c r="C1781" s="129"/>
      <c r="D1781" s="129"/>
      <c r="E1781" s="129"/>
      <c r="F1781" s="129"/>
      <c r="G1781" s="129"/>
      <c r="I1781" s="127"/>
      <c r="J1781" s="127"/>
      <c r="K1781" s="129"/>
      <c r="L1781" s="129"/>
      <c r="M1781" s="129"/>
      <c r="N1781" s="129"/>
      <c r="O1781" s="129"/>
      <c r="P1781" s="129"/>
      <c r="Q1781" s="129"/>
      <c r="R1781" s="129"/>
      <c r="S1781" s="129"/>
      <c r="T1781" s="129"/>
      <c r="U1781" s="129"/>
      <c r="V1781" s="129"/>
      <c r="W1781" s="129"/>
      <c r="X1781" s="129"/>
      <c r="Y1781" s="129"/>
      <c r="Z1781" s="129"/>
      <c r="AA1781" s="129"/>
      <c r="AB1781" s="129"/>
      <c r="AC1781" s="129"/>
      <c r="AD1781" s="129"/>
      <c r="AE1781" s="129"/>
      <c r="AF1781" s="129"/>
      <c r="AH1781" s="128"/>
      <c r="AI1781" s="128"/>
    </row>
    <row r="1782" s="126" customFormat="true" ht="12.75" hidden="true" customHeight="false" outlineLevel="0" collapsed="false">
      <c r="A1782" s="125"/>
      <c r="B1782" s="130"/>
      <c r="C1782" s="129"/>
      <c r="D1782" s="129"/>
      <c r="E1782" s="129"/>
      <c r="F1782" s="129"/>
      <c r="G1782" s="129"/>
      <c r="I1782" s="127"/>
      <c r="J1782" s="127"/>
      <c r="K1782" s="129"/>
      <c r="L1782" s="129"/>
      <c r="M1782" s="129"/>
      <c r="N1782" s="129"/>
      <c r="O1782" s="129"/>
      <c r="P1782" s="129"/>
      <c r="Q1782" s="129"/>
      <c r="R1782" s="129"/>
      <c r="S1782" s="129"/>
      <c r="T1782" s="129"/>
      <c r="U1782" s="129"/>
      <c r="V1782" s="129"/>
      <c r="W1782" s="129"/>
      <c r="X1782" s="129"/>
      <c r="Y1782" s="129"/>
      <c r="Z1782" s="129"/>
      <c r="AA1782" s="129"/>
      <c r="AB1782" s="129"/>
      <c r="AC1782" s="129"/>
      <c r="AD1782" s="129"/>
      <c r="AE1782" s="129"/>
      <c r="AF1782" s="129"/>
      <c r="AH1782" s="128"/>
      <c r="AI1782" s="128"/>
    </row>
    <row r="1783" s="126" customFormat="true" ht="12.75" hidden="true" customHeight="false" outlineLevel="0" collapsed="false">
      <c r="A1783" s="125"/>
      <c r="B1783" s="130"/>
      <c r="C1783" s="129"/>
      <c r="D1783" s="129"/>
      <c r="E1783" s="129"/>
      <c r="F1783" s="129"/>
      <c r="G1783" s="129"/>
      <c r="I1783" s="127"/>
      <c r="J1783" s="127"/>
      <c r="K1783" s="129"/>
      <c r="L1783" s="129"/>
      <c r="M1783" s="129"/>
      <c r="N1783" s="129"/>
      <c r="O1783" s="129"/>
      <c r="P1783" s="129"/>
      <c r="Q1783" s="129"/>
      <c r="R1783" s="129"/>
      <c r="S1783" s="129"/>
      <c r="T1783" s="129"/>
      <c r="U1783" s="129"/>
      <c r="V1783" s="129"/>
      <c r="W1783" s="129"/>
      <c r="X1783" s="129"/>
      <c r="Y1783" s="129"/>
      <c r="Z1783" s="129"/>
      <c r="AA1783" s="129"/>
      <c r="AB1783" s="129"/>
      <c r="AC1783" s="129"/>
      <c r="AD1783" s="129"/>
      <c r="AE1783" s="129"/>
      <c r="AF1783" s="129"/>
      <c r="AH1783" s="128"/>
      <c r="AI1783" s="128"/>
    </row>
    <row r="1784" s="126" customFormat="true" ht="12.75" hidden="true" customHeight="false" outlineLevel="0" collapsed="false">
      <c r="A1784" s="125"/>
      <c r="B1784" s="130"/>
      <c r="C1784" s="129"/>
      <c r="D1784" s="129"/>
      <c r="E1784" s="129"/>
      <c r="F1784" s="129"/>
      <c r="G1784" s="129"/>
      <c r="I1784" s="127"/>
      <c r="J1784" s="127"/>
      <c r="K1784" s="129"/>
      <c r="L1784" s="129"/>
      <c r="M1784" s="129"/>
      <c r="N1784" s="129"/>
      <c r="O1784" s="129"/>
      <c r="P1784" s="129"/>
      <c r="Q1784" s="129"/>
      <c r="R1784" s="129"/>
      <c r="S1784" s="129"/>
      <c r="T1784" s="129"/>
      <c r="U1784" s="129"/>
      <c r="V1784" s="129"/>
      <c r="W1784" s="129"/>
      <c r="X1784" s="129"/>
      <c r="Y1784" s="129"/>
      <c r="Z1784" s="129"/>
      <c r="AA1784" s="129"/>
      <c r="AB1784" s="129"/>
      <c r="AC1784" s="129"/>
      <c r="AD1784" s="129"/>
      <c r="AE1784" s="129"/>
      <c r="AF1784" s="129"/>
      <c r="AH1784" s="128"/>
      <c r="AI1784" s="128"/>
    </row>
    <row r="1785" s="126" customFormat="true" ht="12.75" hidden="true" customHeight="false" outlineLevel="0" collapsed="false">
      <c r="A1785" s="125"/>
      <c r="B1785" s="130"/>
      <c r="C1785" s="129"/>
      <c r="D1785" s="129"/>
      <c r="E1785" s="129"/>
      <c r="F1785" s="129"/>
      <c r="G1785" s="129"/>
      <c r="I1785" s="127"/>
      <c r="J1785" s="127"/>
      <c r="K1785" s="129"/>
      <c r="L1785" s="129"/>
      <c r="M1785" s="129"/>
      <c r="N1785" s="129"/>
      <c r="O1785" s="129"/>
      <c r="P1785" s="129"/>
      <c r="Q1785" s="129"/>
      <c r="R1785" s="129"/>
      <c r="S1785" s="129"/>
      <c r="T1785" s="129"/>
      <c r="U1785" s="129"/>
      <c r="V1785" s="129"/>
      <c r="W1785" s="129"/>
      <c r="X1785" s="129"/>
      <c r="Y1785" s="129"/>
      <c r="Z1785" s="129"/>
      <c r="AA1785" s="129"/>
      <c r="AB1785" s="129"/>
      <c r="AC1785" s="129"/>
      <c r="AD1785" s="129"/>
      <c r="AE1785" s="129"/>
      <c r="AF1785" s="129"/>
      <c r="AH1785" s="128"/>
      <c r="AI1785" s="128"/>
    </row>
    <row r="1786" s="126" customFormat="true" ht="12.75" hidden="true" customHeight="false" outlineLevel="0" collapsed="false">
      <c r="A1786" s="125"/>
      <c r="B1786" s="130"/>
      <c r="C1786" s="129"/>
      <c r="D1786" s="129"/>
      <c r="E1786" s="129"/>
      <c r="F1786" s="129"/>
      <c r="G1786" s="129"/>
      <c r="I1786" s="127"/>
      <c r="J1786" s="127"/>
      <c r="K1786" s="129"/>
      <c r="L1786" s="129"/>
      <c r="M1786" s="129"/>
      <c r="N1786" s="129"/>
      <c r="O1786" s="129"/>
      <c r="P1786" s="129"/>
      <c r="Q1786" s="129"/>
      <c r="R1786" s="129"/>
      <c r="S1786" s="129"/>
      <c r="T1786" s="129"/>
      <c r="U1786" s="129"/>
      <c r="V1786" s="129"/>
      <c r="W1786" s="129"/>
      <c r="X1786" s="129"/>
      <c r="Y1786" s="129"/>
      <c r="Z1786" s="129"/>
      <c r="AA1786" s="129"/>
      <c r="AB1786" s="129"/>
      <c r="AC1786" s="129"/>
      <c r="AD1786" s="129"/>
      <c r="AE1786" s="129"/>
      <c r="AF1786" s="129"/>
      <c r="AH1786" s="128"/>
      <c r="AI1786" s="128"/>
    </row>
    <row r="1787" s="126" customFormat="true" ht="12.75" hidden="true" customHeight="false" outlineLevel="0" collapsed="false">
      <c r="A1787" s="125"/>
      <c r="B1787" s="130"/>
      <c r="C1787" s="129"/>
      <c r="D1787" s="129"/>
      <c r="E1787" s="129"/>
      <c r="F1787" s="129"/>
      <c r="G1787" s="129"/>
      <c r="I1787" s="127"/>
      <c r="J1787" s="127"/>
      <c r="K1787" s="129"/>
      <c r="L1787" s="129"/>
      <c r="M1787" s="129"/>
      <c r="N1787" s="129"/>
      <c r="O1787" s="129"/>
      <c r="P1787" s="129"/>
      <c r="Q1787" s="129"/>
      <c r="R1787" s="129"/>
      <c r="S1787" s="129"/>
      <c r="T1787" s="129"/>
      <c r="U1787" s="129"/>
      <c r="V1787" s="129"/>
      <c r="W1787" s="129"/>
      <c r="X1787" s="129"/>
      <c r="Y1787" s="129"/>
      <c r="Z1787" s="129"/>
      <c r="AA1787" s="129"/>
      <c r="AB1787" s="129"/>
      <c r="AC1787" s="129"/>
      <c r="AD1787" s="129"/>
      <c r="AE1787" s="129"/>
      <c r="AF1787" s="129"/>
      <c r="AH1787" s="128"/>
      <c r="AI1787" s="128"/>
    </row>
    <row r="1788" s="126" customFormat="true" ht="12.75" hidden="true" customHeight="false" outlineLevel="0" collapsed="false">
      <c r="A1788" s="125"/>
      <c r="B1788" s="130"/>
      <c r="C1788" s="129"/>
      <c r="D1788" s="129"/>
      <c r="E1788" s="129"/>
      <c r="F1788" s="129"/>
      <c r="G1788" s="129"/>
      <c r="I1788" s="127"/>
      <c r="J1788" s="127"/>
      <c r="K1788" s="129"/>
      <c r="L1788" s="129"/>
      <c r="M1788" s="129"/>
      <c r="N1788" s="129"/>
      <c r="O1788" s="129"/>
      <c r="P1788" s="129"/>
      <c r="Q1788" s="129"/>
      <c r="R1788" s="129"/>
      <c r="S1788" s="129"/>
      <c r="T1788" s="129"/>
      <c r="U1788" s="129"/>
      <c r="V1788" s="129"/>
      <c r="W1788" s="129"/>
      <c r="X1788" s="129"/>
      <c r="Y1788" s="129"/>
      <c r="Z1788" s="129"/>
      <c r="AA1788" s="129"/>
      <c r="AB1788" s="129"/>
      <c r="AC1788" s="129"/>
      <c r="AD1788" s="129"/>
      <c r="AE1788" s="129"/>
      <c r="AF1788" s="129"/>
      <c r="AH1788" s="128"/>
      <c r="AI1788" s="128"/>
    </row>
    <row r="1789" s="126" customFormat="true" ht="12.75" hidden="true" customHeight="false" outlineLevel="0" collapsed="false">
      <c r="A1789" s="125"/>
      <c r="B1789" s="130"/>
      <c r="C1789" s="129"/>
      <c r="D1789" s="129"/>
      <c r="E1789" s="129"/>
      <c r="F1789" s="129"/>
      <c r="G1789" s="129"/>
      <c r="I1789" s="127"/>
      <c r="J1789" s="127"/>
      <c r="K1789" s="129"/>
      <c r="L1789" s="129"/>
      <c r="M1789" s="129"/>
      <c r="N1789" s="129"/>
      <c r="O1789" s="129"/>
      <c r="P1789" s="129"/>
      <c r="Q1789" s="129"/>
      <c r="R1789" s="129"/>
      <c r="S1789" s="129"/>
      <c r="T1789" s="129"/>
      <c r="U1789" s="129"/>
      <c r="V1789" s="129"/>
      <c r="W1789" s="129"/>
      <c r="X1789" s="129"/>
      <c r="Y1789" s="129"/>
      <c r="Z1789" s="129"/>
      <c r="AA1789" s="129"/>
      <c r="AB1789" s="129"/>
      <c r="AC1789" s="129"/>
      <c r="AD1789" s="129"/>
      <c r="AE1789" s="129"/>
      <c r="AF1789" s="129"/>
      <c r="AH1789" s="128"/>
      <c r="AI1789" s="128"/>
    </row>
    <row r="1790" s="126" customFormat="true" ht="12.75" hidden="true" customHeight="false" outlineLevel="0" collapsed="false">
      <c r="A1790" s="125"/>
      <c r="B1790" s="130"/>
      <c r="C1790" s="129"/>
      <c r="D1790" s="129"/>
      <c r="E1790" s="129"/>
      <c r="F1790" s="129"/>
      <c r="G1790" s="129"/>
      <c r="I1790" s="127"/>
      <c r="J1790" s="127"/>
      <c r="K1790" s="129"/>
      <c r="L1790" s="129"/>
      <c r="M1790" s="129"/>
      <c r="N1790" s="129"/>
      <c r="O1790" s="129"/>
      <c r="P1790" s="129"/>
      <c r="Q1790" s="129"/>
      <c r="R1790" s="129"/>
      <c r="S1790" s="129"/>
      <c r="T1790" s="129"/>
      <c r="U1790" s="129"/>
      <c r="V1790" s="129"/>
      <c r="W1790" s="129"/>
      <c r="X1790" s="129"/>
      <c r="Y1790" s="129"/>
      <c r="Z1790" s="129"/>
      <c r="AA1790" s="129"/>
      <c r="AB1790" s="129"/>
      <c r="AC1790" s="129"/>
      <c r="AD1790" s="129"/>
      <c r="AE1790" s="129"/>
      <c r="AF1790" s="129"/>
      <c r="AH1790" s="128"/>
      <c r="AI1790" s="128"/>
    </row>
    <row r="1791" s="126" customFormat="true" ht="12.75" hidden="true" customHeight="false" outlineLevel="0" collapsed="false">
      <c r="A1791" s="125"/>
      <c r="B1791" s="130"/>
      <c r="C1791" s="129"/>
      <c r="D1791" s="129"/>
      <c r="E1791" s="129"/>
      <c r="F1791" s="129"/>
      <c r="G1791" s="129"/>
      <c r="I1791" s="127"/>
      <c r="J1791" s="127"/>
      <c r="K1791" s="129"/>
      <c r="L1791" s="129"/>
      <c r="M1791" s="129"/>
      <c r="N1791" s="129"/>
      <c r="O1791" s="129"/>
      <c r="P1791" s="129"/>
      <c r="Q1791" s="129"/>
      <c r="R1791" s="129"/>
      <c r="S1791" s="129"/>
      <c r="T1791" s="129"/>
      <c r="U1791" s="129"/>
      <c r="V1791" s="129"/>
      <c r="W1791" s="129"/>
      <c r="X1791" s="129"/>
      <c r="Y1791" s="129"/>
      <c r="Z1791" s="129"/>
      <c r="AA1791" s="129"/>
      <c r="AB1791" s="129"/>
      <c r="AC1791" s="129"/>
      <c r="AD1791" s="129"/>
      <c r="AE1791" s="129"/>
      <c r="AF1791" s="129"/>
      <c r="AH1791" s="128"/>
      <c r="AI1791" s="128"/>
    </row>
    <row r="1792" s="126" customFormat="true" ht="12.75" hidden="true" customHeight="false" outlineLevel="0" collapsed="false">
      <c r="A1792" s="125"/>
      <c r="B1792" s="130"/>
      <c r="C1792" s="129"/>
      <c r="D1792" s="129"/>
      <c r="E1792" s="129"/>
      <c r="F1792" s="129"/>
      <c r="G1792" s="129"/>
      <c r="I1792" s="127"/>
      <c r="J1792" s="127"/>
      <c r="K1792" s="129"/>
      <c r="L1792" s="129"/>
      <c r="M1792" s="129"/>
      <c r="N1792" s="129"/>
      <c r="O1792" s="129"/>
      <c r="P1792" s="129"/>
      <c r="Q1792" s="129"/>
      <c r="R1792" s="129"/>
      <c r="S1792" s="129"/>
      <c r="T1792" s="129"/>
      <c r="U1792" s="129"/>
      <c r="V1792" s="129"/>
      <c r="W1792" s="129"/>
      <c r="X1792" s="129"/>
      <c r="Y1792" s="129"/>
      <c r="Z1792" s="129"/>
      <c r="AA1792" s="129"/>
      <c r="AB1792" s="129"/>
      <c r="AC1792" s="129"/>
      <c r="AD1792" s="129"/>
      <c r="AE1792" s="129"/>
      <c r="AF1792" s="129"/>
      <c r="AH1792" s="128"/>
      <c r="AI1792" s="128"/>
    </row>
    <row r="1793" s="126" customFormat="true" ht="12.75" hidden="true" customHeight="false" outlineLevel="0" collapsed="false">
      <c r="A1793" s="125"/>
      <c r="B1793" s="130"/>
      <c r="C1793" s="129"/>
      <c r="D1793" s="129"/>
      <c r="E1793" s="129"/>
      <c r="F1793" s="129"/>
      <c r="G1793" s="129"/>
      <c r="I1793" s="127"/>
      <c r="J1793" s="127"/>
      <c r="K1793" s="129"/>
      <c r="L1793" s="129"/>
      <c r="M1793" s="129"/>
      <c r="N1793" s="129"/>
      <c r="O1793" s="129"/>
      <c r="P1793" s="129"/>
      <c r="Q1793" s="129"/>
      <c r="R1793" s="129"/>
      <c r="S1793" s="129"/>
      <c r="T1793" s="129"/>
      <c r="U1793" s="129"/>
      <c r="V1793" s="129"/>
      <c r="W1793" s="129"/>
      <c r="X1793" s="129"/>
      <c r="Y1793" s="129"/>
      <c r="Z1793" s="129"/>
      <c r="AA1793" s="129"/>
      <c r="AB1793" s="129"/>
      <c r="AC1793" s="129"/>
      <c r="AD1793" s="129"/>
      <c r="AE1793" s="129"/>
      <c r="AF1793" s="129"/>
      <c r="AH1793" s="128"/>
      <c r="AI1793" s="128"/>
    </row>
    <row r="1794" s="126" customFormat="true" ht="12.75" hidden="true" customHeight="false" outlineLevel="0" collapsed="false">
      <c r="A1794" s="125"/>
      <c r="B1794" s="130"/>
      <c r="C1794" s="129"/>
      <c r="D1794" s="129"/>
      <c r="E1794" s="129"/>
      <c r="F1794" s="129"/>
      <c r="G1794" s="129"/>
      <c r="I1794" s="127"/>
      <c r="J1794" s="127"/>
      <c r="K1794" s="129"/>
      <c r="L1794" s="129"/>
      <c r="M1794" s="129"/>
      <c r="N1794" s="129"/>
      <c r="O1794" s="129"/>
      <c r="P1794" s="129"/>
      <c r="Q1794" s="129"/>
      <c r="R1794" s="129"/>
      <c r="S1794" s="129"/>
      <c r="T1794" s="129"/>
      <c r="U1794" s="129"/>
      <c r="V1794" s="129"/>
      <c r="W1794" s="129"/>
      <c r="X1794" s="129"/>
      <c r="Y1794" s="129"/>
      <c r="Z1794" s="129"/>
      <c r="AA1794" s="129"/>
      <c r="AB1794" s="129"/>
      <c r="AC1794" s="129"/>
      <c r="AD1794" s="129"/>
      <c r="AE1794" s="129"/>
      <c r="AF1794" s="129"/>
      <c r="AH1794" s="128"/>
      <c r="AI1794" s="128"/>
    </row>
    <row r="1795" s="126" customFormat="true" ht="12.75" hidden="true" customHeight="false" outlineLevel="0" collapsed="false">
      <c r="A1795" s="125"/>
      <c r="B1795" s="130"/>
      <c r="C1795" s="129"/>
      <c r="D1795" s="129"/>
      <c r="E1795" s="129"/>
      <c r="F1795" s="129"/>
      <c r="G1795" s="129"/>
      <c r="I1795" s="127"/>
      <c r="J1795" s="127"/>
      <c r="K1795" s="129"/>
      <c r="L1795" s="129"/>
      <c r="M1795" s="129"/>
      <c r="N1795" s="129"/>
      <c r="O1795" s="129"/>
      <c r="P1795" s="129"/>
      <c r="Q1795" s="129"/>
      <c r="R1795" s="129"/>
      <c r="S1795" s="129"/>
      <c r="T1795" s="129"/>
      <c r="U1795" s="129"/>
      <c r="V1795" s="129"/>
      <c r="W1795" s="129"/>
      <c r="X1795" s="129"/>
      <c r="Y1795" s="129"/>
      <c r="Z1795" s="129"/>
      <c r="AA1795" s="129"/>
      <c r="AB1795" s="129"/>
      <c r="AC1795" s="129"/>
      <c r="AD1795" s="129"/>
      <c r="AE1795" s="129"/>
      <c r="AF1795" s="129"/>
      <c r="AH1795" s="128"/>
      <c r="AI1795" s="128"/>
    </row>
    <row r="1796" s="126" customFormat="true" ht="12.75" hidden="true" customHeight="false" outlineLevel="0" collapsed="false">
      <c r="A1796" s="125"/>
      <c r="B1796" s="130"/>
      <c r="C1796" s="129"/>
      <c r="D1796" s="129"/>
      <c r="E1796" s="129"/>
      <c r="F1796" s="129"/>
      <c r="G1796" s="129"/>
      <c r="I1796" s="127"/>
      <c r="J1796" s="127"/>
      <c r="K1796" s="129"/>
      <c r="L1796" s="129"/>
      <c r="M1796" s="129"/>
      <c r="N1796" s="129"/>
      <c r="O1796" s="129"/>
      <c r="P1796" s="129"/>
      <c r="Q1796" s="129"/>
      <c r="R1796" s="129"/>
      <c r="S1796" s="129"/>
      <c r="T1796" s="129"/>
      <c r="U1796" s="129"/>
      <c r="V1796" s="129"/>
      <c r="W1796" s="129"/>
      <c r="X1796" s="129"/>
      <c r="Y1796" s="129"/>
      <c r="Z1796" s="129"/>
      <c r="AA1796" s="129"/>
      <c r="AB1796" s="129"/>
      <c r="AC1796" s="129"/>
      <c r="AD1796" s="129"/>
      <c r="AE1796" s="129"/>
      <c r="AF1796" s="129"/>
      <c r="AH1796" s="128"/>
      <c r="AI1796" s="128"/>
    </row>
    <row r="1797" s="126" customFormat="true" ht="12.75" hidden="true" customHeight="false" outlineLevel="0" collapsed="false">
      <c r="A1797" s="125"/>
      <c r="B1797" s="130"/>
      <c r="C1797" s="129"/>
      <c r="D1797" s="129"/>
      <c r="E1797" s="129"/>
      <c r="F1797" s="129"/>
      <c r="G1797" s="129"/>
      <c r="I1797" s="127"/>
      <c r="J1797" s="127"/>
      <c r="K1797" s="129"/>
      <c r="L1797" s="129"/>
      <c r="M1797" s="129"/>
      <c r="N1797" s="129"/>
      <c r="O1797" s="129"/>
      <c r="P1797" s="129"/>
      <c r="Q1797" s="129"/>
      <c r="R1797" s="129"/>
      <c r="S1797" s="129"/>
      <c r="T1797" s="129"/>
      <c r="U1797" s="129"/>
      <c r="V1797" s="129"/>
      <c r="W1797" s="129"/>
      <c r="X1797" s="129"/>
      <c r="Y1797" s="129"/>
      <c r="Z1797" s="129"/>
      <c r="AA1797" s="129"/>
      <c r="AB1797" s="129"/>
      <c r="AC1797" s="129"/>
      <c r="AD1797" s="129"/>
      <c r="AE1797" s="129"/>
      <c r="AF1797" s="129"/>
      <c r="AH1797" s="128"/>
      <c r="AI1797" s="128"/>
    </row>
    <row r="1798" s="126" customFormat="true" ht="12.75" hidden="true" customHeight="false" outlineLevel="0" collapsed="false">
      <c r="A1798" s="125"/>
      <c r="B1798" s="130"/>
      <c r="C1798" s="129"/>
      <c r="D1798" s="129"/>
      <c r="E1798" s="129"/>
      <c r="F1798" s="129"/>
      <c r="G1798" s="129"/>
      <c r="I1798" s="127"/>
      <c r="J1798" s="127"/>
      <c r="K1798" s="129"/>
      <c r="L1798" s="129"/>
      <c r="M1798" s="129"/>
      <c r="N1798" s="129"/>
      <c r="O1798" s="129"/>
      <c r="P1798" s="129"/>
      <c r="Q1798" s="129"/>
      <c r="R1798" s="129"/>
      <c r="S1798" s="129"/>
      <c r="T1798" s="129"/>
      <c r="U1798" s="129"/>
      <c r="V1798" s="129"/>
      <c r="W1798" s="129"/>
      <c r="X1798" s="129"/>
      <c r="Y1798" s="129"/>
      <c r="Z1798" s="129"/>
      <c r="AA1798" s="129"/>
      <c r="AB1798" s="129"/>
      <c r="AC1798" s="129"/>
      <c r="AD1798" s="129"/>
      <c r="AE1798" s="129"/>
      <c r="AF1798" s="129"/>
      <c r="AH1798" s="128"/>
      <c r="AI1798" s="128"/>
    </row>
    <row r="1799" s="126" customFormat="true" ht="12.75" hidden="true" customHeight="false" outlineLevel="0" collapsed="false">
      <c r="A1799" s="125"/>
      <c r="B1799" s="130"/>
      <c r="C1799" s="129"/>
      <c r="D1799" s="129"/>
      <c r="E1799" s="129"/>
      <c r="F1799" s="129"/>
      <c r="G1799" s="129"/>
      <c r="I1799" s="127"/>
      <c r="J1799" s="127"/>
      <c r="K1799" s="129"/>
      <c r="L1799" s="129"/>
      <c r="M1799" s="129"/>
      <c r="N1799" s="129"/>
      <c r="O1799" s="129"/>
      <c r="P1799" s="129"/>
      <c r="Q1799" s="129"/>
      <c r="R1799" s="129"/>
      <c r="S1799" s="129"/>
      <c r="T1799" s="129"/>
      <c r="U1799" s="129"/>
      <c r="V1799" s="129"/>
      <c r="W1799" s="129"/>
      <c r="X1799" s="129"/>
      <c r="Y1799" s="129"/>
      <c r="Z1799" s="129"/>
      <c r="AA1799" s="129"/>
      <c r="AB1799" s="129"/>
      <c r="AC1799" s="129"/>
      <c r="AD1799" s="129"/>
      <c r="AE1799" s="129"/>
      <c r="AF1799" s="129"/>
      <c r="AH1799" s="128"/>
      <c r="AI1799" s="128"/>
    </row>
    <row r="1800" s="126" customFormat="true" ht="12.75" hidden="true" customHeight="false" outlineLevel="0" collapsed="false">
      <c r="A1800" s="125"/>
      <c r="B1800" s="130"/>
      <c r="C1800" s="129"/>
      <c r="D1800" s="129"/>
      <c r="E1800" s="129"/>
      <c r="F1800" s="129"/>
      <c r="G1800" s="129"/>
      <c r="I1800" s="127"/>
      <c r="J1800" s="127"/>
      <c r="K1800" s="129"/>
      <c r="L1800" s="129"/>
      <c r="M1800" s="129"/>
      <c r="N1800" s="129"/>
      <c r="O1800" s="129"/>
      <c r="P1800" s="129"/>
      <c r="Q1800" s="129"/>
      <c r="R1800" s="129"/>
      <c r="S1800" s="129"/>
      <c r="T1800" s="129"/>
      <c r="U1800" s="129"/>
      <c r="V1800" s="129"/>
      <c r="W1800" s="129"/>
      <c r="X1800" s="129"/>
      <c r="Y1800" s="129"/>
      <c r="Z1800" s="129"/>
      <c r="AA1800" s="129"/>
      <c r="AB1800" s="129"/>
      <c r="AC1800" s="129"/>
      <c r="AD1800" s="129"/>
      <c r="AE1800" s="129"/>
      <c r="AF1800" s="129"/>
      <c r="AH1800" s="128"/>
      <c r="AI1800" s="128"/>
    </row>
    <row r="1801" s="126" customFormat="true" ht="12.75" hidden="true" customHeight="false" outlineLevel="0" collapsed="false">
      <c r="A1801" s="125"/>
      <c r="B1801" s="130"/>
      <c r="C1801" s="129"/>
      <c r="D1801" s="129"/>
      <c r="E1801" s="129"/>
      <c r="F1801" s="129"/>
      <c r="G1801" s="129"/>
      <c r="I1801" s="127"/>
      <c r="J1801" s="127"/>
      <c r="K1801" s="129"/>
      <c r="L1801" s="129"/>
      <c r="M1801" s="129"/>
      <c r="N1801" s="129"/>
      <c r="O1801" s="129"/>
      <c r="P1801" s="129"/>
      <c r="Q1801" s="129"/>
      <c r="R1801" s="129"/>
      <c r="S1801" s="129"/>
      <c r="T1801" s="129"/>
      <c r="U1801" s="129"/>
      <c r="V1801" s="129"/>
      <c r="W1801" s="129"/>
      <c r="X1801" s="129"/>
      <c r="Y1801" s="129"/>
      <c r="Z1801" s="129"/>
      <c r="AA1801" s="129"/>
      <c r="AB1801" s="129"/>
      <c r="AC1801" s="129"/>
      <c r="AD1801" s="129"/>
      <c r="AE1801" s="129"/>
      <c r="AF1801" s="129"/>
      <c r="AH1801" s="128"/>
      <c r="AI1801" s="128"/>
    </row>
    <row r="1802" s="126" customFormat="true" ht="12.75" hidden="true" customHeight="false" outlineLevel="0" collapsed="false">
      <c r="A1802" s="125"/>
      <c r="B1802" s="130"/>
      <c r="C1802" s="129"/>
      <c r="D1802" s="129"/>
      <c r="E1802" s="129"/>
      <c r="F1802" s="129"/>
      <c r="G1802" s="129"/>
      <c r="I1802" s="127"/>
      <c r="J1802" s="127"/>
      <c r="K1802" s="129"/>
      <c r="L1802" s="129"/>
      <c r="M1802" s="129"/>
      <c r="N1802" s="129"/>
      <c r="O1802" s="129"/>
      <c r="P1802" s="129"/>
      <c r="Q1802" s="129"/>
      <c r="R1802" s="129"/>
      <c r="S1802" s="129"/>
      <c r="T1802" s="129"/>
      <c r="U1802" s="129"/>
      <c r="V1802" s="129"/>
      <c r="W1802" s="129"/>
      <c r="X1802" s="129"/>
      <c r="Y1802" s="129"/>
      <c r="Z1802" s="129"/>
      <c r="AA1802" s="129"/>
      <c r="AB1802" s="129"/>
      <c r="AC1802" s="129"/>
      <c r="AD1802" s="129"/>
      <c r="AE1802" s="129"/>
      <c r="AF1802" s="129"/>
      <c r="AH1802" s="128"/>
      <c r="AI1802" s="128"/>
    </row>
    <row r="1803" s="126" customFormat="true" ht="12.75" hidden="true" customHeight="false" outlineLevel="0" collapsed="false">
      <c r="A1803" s="125"/>
      <c r="B1803" s="130"/>
      <c r="C1803" s="129"/>
      <c r="D1803" s="129"/>
      <c r="E1803" s="129"/>
      <c r="F1803" s="129"/>
      <c r="G1803" s="129"/>
      <c r="I1803" s="127"/>
      <c r="J1803" s="127"/>
      <c r="K1803" s="129"/>
      <c r="L1803" s="129"/>
      <c r="M1803" s="129"/>
      <c r="N1803" s="129"/>
      <c r="O1803" s="129"/>
      <c r="P1803" s="129"/>
      <c r="Q1803" s="129"/>
      <c r="R1803" s="129"/>
      <c r="S1803" s="129"/>
      <c r="T1803" s="129"/>
      <c r="U1803" s="129"/>
      <c r="V1803" s="129"/>
      <c r="W1803" s="129"/>
      <c r="X1803" s="129"/>
      <c r="Y1803" s="129"/>
      <c r="Z1803" s="129"/>
      <c r="AA1803" s="129"/>
      <c r="AB1803" s="129"/>
      <c r="AC1803" s="129"/>
      <c r="AD1803" s="129"/>
      <c r="AE1803" s="129"/>
      <c r="AF1803" s="129"/>
      <c r="AH1803" s="128"/>
      <c r="AI1803" s="128"/>
    </row>
    <row r="1804" s="126" customFormat="true" ht="12.75" hidden="true" customHeight="false" outlineLevel="0" collapsed="false">
      <c r="A1804" s="125"/>
      <c r="B1804" s="130"/>
      <c r="C1804" s="129"/>
      <c r="D1804" s="129"/>
      <c r="E1804" s="129"/>
      <c r="F1804" s="129"/>
      <c r="G1804" s="129"/>
      <c r="I1804" s="127"/>
      <c r="J1804" s="127"/>
      <c r="K1804" s="129"/>
      <c r="L1804" s="129"/>
      <c r="M1804" s="129"/>
      <c r="N1804" s="129"/>
      <c r="O1804" s="129"/>
      <c r="P1804" s="129"/>
      <c r="Q1804" s="129"/>
      <c r="R1804" s="129"/>
      <c r="S1804" s="129"/>
      <c r="T1804" s="129"/>
      <c r="U1804" s="129"/>
      <c r="V1804" s="129"/>
      <c r="W1804" s="129"/>
      <c r="X1804" s="129"/>
      <c r="Y1804" s="129"/>
      <c r="Z1804" s="129"/>
      <c r="AA1804" s="129"/>
      <c r="AB1804" s="129"/>
      <c r="AC1804" s="129"/>
      <c r="AD1804" s="129"/>
      <c r="AE1804" s="129"/>
      <c r="AF1804" s="129"/>
      <c r="AH1804" s="128"/>
      <c r="AI1804" s="128"/>
    </row>
    <row r="1805" s="126" customFormat="true" ht="12.75" hidden="true" customHeight="false" outlineLevel="0" collapsed="false">
      <c r="A1805" s="125"/>
      <c r="B1805" s="130"/>
      <c r="C1805" s="129"/>
      <c r="D1805" s="129"/>
      <c r="E1805" s="129"/>
      <c r="F1805" s="129"/>
      <c r="G1805" s="129"/>
      <c r="I1805" s="127"/>
      <c r="J1805" s="127"/>
      <c r="K1805" s="129"/>
      <c r="L1805" s="129"/>
      <c r="M1805" s="129"/>
      <c r="N1805" s="129"/>
      <c r="O1805" s="129"/>
      <c r="P1805" s="129"/>
      <c r="Q1805" s="129"/>
      <c r="R1805" s="129"/>
      <c r="S1805" s="129"/>
      <c r="T1805" s="129"/>
      <c r="U1805" s="129"/>
      <c r="V1805" s="129"/>
      <c r="W1805" s="129"/>
      <c r="X1805" s="129"/>
      <c r="Y1805" s="129"/>
      <c r="Z1805" s="129"/>
      <c r="AA1805" s="129"/>
      <c r="AB1805" s="129"/>
      <c r="AC1805" s="129"/>
      <c r="AD1805" s="129"/>
      <c r="AE1805" s="129"/>
      <c r="AF1805" s="129"/>
      <c r="AH1805" s="128"/>
      <c r="AI1805" s="128"/>
    </row>
    <row r="1806" s="126" customFormat="true" ht="12.75" hidden="true" customHeight="false" outlineLevel="0" collapsed="false">
      <c r="A1806" s="125"/>
      <c r="B1806" s="130"/>
      <c r="C1806" s="129"/>
      <c r="D1806" s="129"/>
      <c r="E1806" s="129"/>
      <c r="F1806" s="129"/>
      <c r="G1806" s="129"/>
      <c r="I1806" s="127"/>
      <c r="J1806" s="127"/>
      <c r="K1806" s="129"/>
      <c r="L1806" s="129"/>
      <c r="M1806" s="129"/>
      <c r="N1806" s="129"/>
      <c r="O1806" s="129"/>
      <c r="P1806" s="129"/>
      <c r="Q1806" s="129"/>
      <c r="R1806" s="129"/>
      <c r="S1806" s="129"/>
      <c r="T1806" s="129"/>
      <c r="U1806" s="129"/>
      <c r="V1806" s="129"/>
      <c r="W1806" s="129"/>
      <c r="X1806" s="129"/>
      <c r="Y1806" s="129"/>
      <c r="Z1806" s="129"/>
      <c r="AA1806" s="129"/>
      <c r="AB1806" s="129"/>
      <c r="AC1806" s="129"/>
      <c r="AD1806" s="129"/>
      <c r="AE1806" s="129"/>
      <c r="AF1806" s="129"/>
      <c r="AH1806" s="128"/>
      <c r="AI1806" s="128"/>
    </row>
    <row r="1807" s="126" customFormat="true" ht="12.75" hidden="true" customHeight="false" outlineLevel="0" collapsed="false">
      <c r="A1807" s="125"/>
      <c r="B1807" s="130"/>
      <c r="C1807" s="129"/>
      <c r="D1807" s="129"/>
      <c r="E1807" s="129"/>
      <c r="F1807" s="129"/>
      <c r="G1807" s="129"/>
      <c r="I1807" s="127"/>
      <c r="J1807" s="127"/>
      <c r="K1807" s="129"/>
      <c r="L1807" s="129"/>
      <c r="M1807" s="129"/>
      <c r="N1807" s="129"/>
      <c r="O1807" s="129"/>
      <c r="P1807" s="129"/>
      <c r="Q1807" s="129"/>
      <c r="R1807" s="129"/>
      <c r="S1807" s="129"/>
      <c r="T1807" s="129"/>
      <c r="U1807" s="129"/>
      <c r="V1807" s="129"/>
      <c r="W1807" s="129"/>
      <c r="X1807" s="129"/>
      <c r="Y1807" s="129"/>
      <c r="Z1807" s="129"/>
      <c r="AA1807" s="129"/>
      <c r="AB1807" s="129"/>
      <c r="AC1807" s="129"/>
      <c r="AD1807" s="129"/>
      <c r="AE1807" s="129"/>
      <c r="AF1807" s="129"/>
      <c r="AH1807" s="128"/>
      <c r="AI1807" s="128"/>
    </row>
    <row r="1808" s="126" customFormat="true" ht="12.75" hidden="true" customHeight="false" outlineLevel="0" collapsed="false">
      <c r="A1808" s="125"/>
      <c r="B1808" s="130"/>
      <c r="C1808" s="129"/>
      <c r="D1808" s="129"/>
      <c r="E1808" s="129"/>
      <c r="F1808" s="129"/>
      <c r="G1808" s="129"/>
      <c r="I1808" s="127"/>
      <c r="J1808" s="127"/>
      <c r="K1808" s="129"/>
      <c r="L1808" s="129"/>
      <c r="M1808" s="129"/>
      <c r="N1808" s="129"/>
      <c r="O1808" s="129"/>
      <c r="P1808" s="129"/>
      <c r="Q1808" s="129"/>
      <c r="R1808" s="129"/>
      <c r="S1808" s="129"/>
      <c r="T1808" s="129"/>
      <c r="U1808" s="129"/>
      <c r="V1808" s="129"/>
      <c r="W1808" s="129"/>
      <c r="X1808" s="129"/>
      <c r="Y1808" s="129"/>
      <c r="Z1808" s="129"/>
      <c r="AA1808" s="129"/>
      <c r="AB1808" s="129"/>
      <c r="AC1808" s="129"/>
      <c r="AD1808" s="129"/>
      <c r="AE1808" s="129"/>
      <c r="AF1808" s="129"/>
      <c r="AH1808" s="128"/>
      <c r="AI1808" s="128"/>
    </row>
    <row r="1809" s="126" customFormat="true" ht="12.75" hidden="true" customHeight="false" outlineLevel="0" collapsed="false">
      <c r="A1809" s="125"/>
      <c r="B1809" s="130"/>
      <c r="C1809" s="129"/>
      <c r="D1809" s="129"/>
      <c r="E1809" s="129"/>
      <c r="F1809" s="129"/>
      <c r="G1809" s="129"/>
      <c r="I1809" s="127"/>
      <c r="J1809" s="127"/>
      <c r="K1809" s="129"/>
      <c r="L1809" s="129"/>
      <c r="M1809" s="129"/>
      <c r="N1809" s="129"/>
      <c r="O1809" s="129"/>
      <c r="P1809" s="129"/>
      <c r="Q1809" s="129"/>
      <c r="R1809" s="129"/>
      <c r="S1809" s="129"/>
      <c r="T1809" s="129"/>
      <c r="U1809" s="129"/>
      <c r="V1809" s="129"/>
      <c r="W1809" s="129"/>
      <c r="X1809" s="129"/>
      <c r="Y1809" s="129"/>
      <c r="Z1809" s="129"/>
      <c r="AA1809" s="129"/>
      <c r="AB1809" s="129"/>
      <c r="AC1809" s="129"/>
      <c r="AD1809" s="129"/>
      <c r="AE1809" s="129"/>
      <c r="AF1809" s="129"/>
      <c r="AH1809" s="128"/>
      <c r="AI1809" s="128"/>
    </row>
    <row r="1810" s="126" customFormat="true" ht="12.75" hidden="true" customHeight="false" outlineLevel="0" collapsed="false">
      <c r="A1810" s="125"/>
      <c r="B1810" s="130"/>
      <c r="C1810" s="129"/>
      <c r="D1810" s="129"/>
      <c r="E1810" s="129"/>
      <c r="F1810" s="129"/>
      <c r="G1810" s="129"/>
      <c r="I1810" s="127"/>
      <c r="J1810" s="127"/>
      <c r="K1810" s="129"/>
      <c r="L1810" s="129"/>
      <c r="M1810" s="129"/>
      <c r="N1810" s="129"/>
      <c r="O1810" s="129"/>
      <c r="P1810" s="129"/>
      <c r="Q1810" s="129"/>
      <c r="R1810" s="129"/>
      <c r="S1810" s="129"/>
      <c r="T1810" s="129"/>
      <c r="U1810" s="129"/>
      <c r="V1810" s="129"/>
      <c r="W1810" s="129"/>
      <c r="X1810" s="129"/>
      <c r="Y1810" s="129"/>
      <c r="Z1810" s="129"/>
      <c r="AA1810" s="129"/>
      <c r="AB1810" s="129"/>
      <c r="AC1810" s="129"/>
      <c r="AD1810" s="129"/>
      <c r="AE1810" s="129"/>
      <c r="AF1810" s="129"/>
      <c r="AH1810" s="128"/>
      <c r="AI1810" s="128"/>
    </row>
    <row r="1811" s="126" customFormat="true" ht="12.75" hidden="true" customHeight="false" outlineLevel="0" collapsed="false">
      <c r="A1811" s="125"/>
      <c r="B1811" s="130"/>
      <c r="C1811" s="129"/>
      <c r="D1811" s="129"/>
      <c r="E1811" s="129"/>
      <c r="F1811" s="129"/>
      <c r="G1811" s="129"/>
      <c r="I1811" s="127"/>
      <c r="J1811" s="127"/>
      <c r="K1811" s="129"/>
      <c r="L1811" s="129"/>
      <c r="M1811" s="129"/>
      <c r="N1811" s="129"/>
      <c r="O1811" s="129"/>
      <c r="P1811" s="129"/>
      <c r="Q1811" s="129"/>
      <c r="R1811" s="129"/>
      <c r="S1811" s="129"/>
      <c r="T1811" s="129"/>
      <c r="U1811" s="129"/>
      <c r="V1811" s="129"/>
      <c r="W1811" s="129"/>
      <c r="X1811" s="129"/>
      <c r="Y1811" s="129"/>
      <c r="Z1811" s="129"/>
      <c r="AA1811" s="129"/>
      <c r="AB1811" s="129"/>
      <c r="AC1811" s="129"/>
      <c r="AD1811" s="129"/>
      <c r="AE1811" s="129"/>
      <c r="AF1811" s="129"/>
      <c r="AH1811" s="128"/>
      <c r="AI1811" s="128"/>
    </row>
    <row r="1812" s="126" customFormat="true" ht="12.75" hidden="true" customHeight="false" outlineLevel="0" collapsed="false">
      <c r="A1812" s="125"/>
      <c r="B1812" s="130"/>
      <c r="C1812" s="129"/>
      <c r="D1812" s="129"/>
      <c r="E1812" s="129"/>
      <c r="F1812" s="129"/>
      <c r="G1812" s="129"/>
      <c r="I1812" s="127"/>
      <c r="J1812" s="127"/>
      <c r="K1812" s="129"/>
      <c r="L1812" s="129"/>
      <c r="M1812" s="129"/>
      <c r="N1812" s="129"/>
      <c r="O1812" s="129"/>
      <c r="P1812" s="129"/>
      <c r="Q1812" s="129"/>
      <c r="R1812" s="129"/>
      <c r="S1812" s="129"/>
      <c r="T1812" s="129"/>
      <c r="U1812" s="129"/>
      <c r="V1812" s="129"/>
      <c r="W1812" s="129"/>
      <c r="X1812" s="129"/>
      <c r="Y1812" s="129"/>
      <c r="Z1812" s="129"/>
      <c r="AA1812" s="129"/>
      <c r="AB1812" s="129"/>
      <c r="AC1812" s="129"/>
      <c r="AD1812" s="129"/>
      <c r="AE1812" s="129"/>
      <c r="AF1812" s="129"/>
      <c r="AH1812" s="128"/>
      <c r="AI1812" s="128"/>
    </row>
    <row r="1813" s="126" customFormat="true" ht="12.75" hidden="true" customHeight="false" outlineLevel="0" collapsed="false">
      <c r="A1813" s="125"/>
      <c r="B1813" s="130"/>
      <c r="C1813" s="129"/>
      <c r="D1813" s="129"/>
      <c r="E1813" s="129"/>
      <c r="F1813" s="129"/>
      <c r="G1813" s="129"/>
      <c r="I1813" s="127"/>
      <c r="J1813" s="127"/>
      <c r="K1813" s="129"/>
      <c r="L1813" s="129"/>
      <c r="M1813" s="129"/>
      <c r="N1813" s="129"/>
      <c r="O1813" s="129"/>
      <c r="P1813" s="129"/>
      <c r="Q1813" s="129"/>
      <c r="R1813" s="129"/>
      <c r="S1813" s="129"/>
      <c r="T1813" s="129"/>
      <c r="U1813" s="129"/>
      <c r="V1813" s="129"/>
      <c r="W1813" s="129"/>
      <c r="X1813" s="129"/>
      <c r="Y1813" s="129"/>
      <c r="Z1813" s="129"/>
      <c r="AA1813" s="129"/>
      <c r="AB1813" s="129"/>
      <c r="AC1813" s="129"/>
      <c r="AD1813" s="129"/>
      <c r="AE1813" s="129"/>
      <c r="AF1813" s="129"/>
      <c r="AH1813" s="128"/>
      <c r="AI1813" s="128"/>
    </row>
    <row r="1814" s="126" customFormat="true" ht="12.75" hidden="true" customHeight="false" outlineLevel="0" collapsed="false">
      <c r="A1814" s="125"/>
      <c r="B1814" s="130"/>
      <c r="C1814" s="129"/>
      <c r="D1814" s="129"/>
      <c r="E1814" s="129"/>
      <c r="F1814" s="129"/>
      <c r="G1814" s="129"/>
      <c r="I1814" s="127"/>
      <c r="J1814" s="127"/>
      <c r="K1814" s="129"/>
      <c r="L1814" s="129"/>
      <c r="M1814" s="129"/>
      <c r="N1814" s="129"/>
      <c r="O1814" s="129"/>
      <c r="P1814" s="129"/>
      <c r="Q1814" s="129"/>
      <c r="R1814" s="129"/>
      <c r="S1814" s="129"/>
      <c r="T1814" s="129"/>
      <c r="U1814" s="129"/>
      <c r="V1814" s="129"/>
      <c r="W1814" s="129"/>
      <c r="X1814" s="129"/>
      <c r="Y1814" s="129"/>
      <c r="Z1814" s="129"/>
      <c r="AA1814" s="129"/>
      <c r="AB1814" s="129"/>
      <c r="AC1814" s="129"/>
      <c r="AD1814" s="129"/>
      <c r="AE1814" s="129"/>
      <c r="AF1814" s="129"/>
      <c r="AH1814" s="128"/>
      <c r="AI1814" s="128"/>
    </row>
    <row r="1815" s="126" customFormat="true" ht="12.75" hidden="true" customHeight="false" outlineLevel="0" collapsed="false">
      <c r="A1815" s="125"/>
      <c r="B1815" s="130"/>
      <c r="C1815" s="129"/>
      <c r="D1815" s="129"/>
      <c r="E1815" s="129"/>
      <c r="F1815" s="129"/>
      <c r="G1815" s="129"/>
      <c r="I1815" s="127"/>
      <c r="J1815" s="127"/>
      <c r="K1815" s="129"/>
      <c r="L1815" s="129"/>
      <c r="M1815" s="129"/>
      <c r="N1815" s="129"/>
      <c r="O1815" s="129"/>
      <c r="P1815" s="129"/>
      <c r="Q1815" s="129"/>
      <c r="R1815" s="129"/>
      <c r="S1815" s="129"/>
      <c r="T1815" s="129"/>
      <c r="U1815" s="129"/>
      <c r="V1815" s="129"/>
      <c r="W1815" s="129"/>
      <c r="X1815" s="129"/>
      <c r="Y1815" s="129"/>
      <c r="Z1815" s="129"/>
      <c r="AA1815" s="129"/>
      <c r="AB1815" s="129"/>
      <c r="AC1815" s="129"/>
      <c r="AD1815" s="129"/>
      <c r="AE1815" s="129"/>
      <c r="AF1815" s="129"/>
      <c r="AH1815" s="128"/>
      <c r="AI1815" s="128"/>
    </row>
    <row r="1816" s="126" customFormat="true" ht="12.75" hidden="true" customHeight="false" outlineLevel="0" collapsed="false">
      <c r="A1816" s="125"/>
      <c r="B1816" s="130"/>
      <c r="C1816" s="129"/>
      <c r="D1816" s="129"/>
      <c r="E1816" s="129"/>
      <c r="F1816" s="129"/>
      <c r="G1816" s="129"/>
      <c r="I1816" s="127"/>
      <c r="J1816" s="127"/>
      <c r="K1816" s="129"/>
      <c r="L1816" s="129"/>
      <c r="M1816" s="129"/>
      <c r="N1816" s="129"/>
      <c r="O1816" s="129"/>
      <c r="P1816" s="129"/>
      <c r="Q1816" s="129"/>
      <c r="R1816" s="129"/>
      <c r="S1816" s="129"/>
      <c r="T1816" s="129"/>
      <c r="U1816" s="129"/>
      <c r="V1816" s="129"/>
      <c r="W1816" s="129"/>
      <c r="X1816" s="129"/>
      <c r="Y1816" s="129"/>
      <c r="Z1816" s="129"/>
      <c r="AA1816" s="129"/>
      <c r="AB1816" s="129"/>
      <c r="AC1816" s="129"/>
      <c r="AD1816" s="129"/>
      <c r="AE1816" s="129"/>
      <c r="AF1816" s="129"/>
      <c r="AH1816" s="128"/>
      <c r="AI1816" s="128"/>
    </row>
    <row r="1817" s="126" customFormat="true" ht="12.75" hidden="true" customHeight="false" outlineLevel="0" collapsed="false">
      <c r="A1817" s="125"/>
      <c r="B1817" s="130"/>
      <c r="C1817" s="129"/>
      <c r="D1817" s="129"/>
      <c r="E1817" s="129"/>
      <c r="F1817" s="129"/>
      <c r="G1817" s="129"/>
      <c r="I1817" s="127"/>
      <c r="J1817" s="127"/>
      <c r="K1817" s="129"/>
      <c r="L1817" s="129"/>
      <c r="M1817" s="129"/>
      <c r="N1817" s="129"/>
      <c r="O1817" s="129"/>
      <c r="P1817" s="129"/>
      <c r="Q1817" s="129"/>
      <c r="R1817" s="129"/>
      <c r="S1817" s="129"/>
      <c r="T1817" s="129"/>
      <c r="U1817" s="129"/>
      <c r="V1817" s="129"/>
      <c r="W1817" s="129"/>
      <c r="X1817" s="129"/>
      <c r="Y1817" s="129"/>
      <c r="Z1817" s="129"/>
      <c r="AA1817" s="129"/>
      <c r="AB1817" s="129"/>
      <c r="AC1817" s="129"/>
      <c r="AD1817" s="129"/>
      <c r="AE1817" s="129"/>
      <c r="AF1817" s="129"/>
      <c r="AH1817" s="128"/>
      <c r="AI1817" s="128"/>
    </row>
    <row r="1818" s="126" customFormat="true" ht="12.75" hidden="true" customHeight="false" outlineLevel="0" collapsed="false">
      <c r="A1818" s="125"/>
      <c r="B1818" s="130"/>
      <c r="C1818" s="129"/>
      <c r="D1818" s="129"/>
      <c r="E1818" s="129"/>
      <c r="F1818" s="129"/>
      <c r="G1818" s="129"/>
      <c r="I1818" s="127"/>
      <c r="J1818" s="127"/>
      <c r="K1818" s="129"/>
      <c r="L1818" s="129"/>
      <c r="M1818" s="129"/>
      <c r="N1818" s="129"/>
      <c r="O1818" s="129"/>
      <c r="P1818" s="129"/>
      <c r="Q1818" s="129"/>
      <c r="R1818" s="129"/>
      <c r="S1818" s="129"/>
      <c r="T1818" s="129"/>
      <c r="U1818" s="129"/>
      <c r="V1818" s="129"/>
      <c r="W1818" s="129"/>
      <c r="X1818" s="129"/>
      <c r="Y1818" s="129"/>
      <c r="Z1818" s="129"/>
      <c r="AA1818" s="129"/>
      <c r="AB1818" s="129"/>
      <c r="AC1818" s="129"/>
      <c r="AD1818" s="129"/>
      <c r="AE1818" s="129"/>
      <c r="AF1818" s="129"/>
      <c r="AH1818" s="128"/>
      <c r="AI1818" s="128"/>
    </row>
    <row r="1819" s="126" customFormat="true" ht="12.75" hidden="true" customHeight="false" outlineLevel="0" collapsed="false">
      <c r="A1819" s="125"/>
      <c r="B1819" s="130"/>
      <c r="C1819" s="129"/>
      <c r="D1819" s="129"/>
      <c r="E1819" s="129"/>
      <c r="F1819" s="129"/>
      <c r="G1819" s="129"/>
      <c r="I1819" s="127"/>
      <c r="J1819" s="127"/>
      <c r="K1819" s="129"/>
      <c r="L1819" s="129"/>
      <c r="M1819" s="129"/>
      <c r="N1819" s="129"/>
      <c r="O1819" s="129"/>
      <c r="P1819" s="129"/>
      <c r="Q1819" s="129"/>
      <c r="R1819" s="129"/>
      <c r="S1819" s="129"/>
      <c r="T1819" s="129"/>
      <c r="U1819" s="129"/>
      <c r="V1819" s="129"/>
      <c r="W1819" s="129"/>
      <c r="X1819" s="129"/>
      <c r="Y1819" s="129"/>
      <c r="Z1819" s="129"/>
      <c r="AA1819" s="129"/>
      <c r="AB1819" s="129"/>
      <c r="AC1819" s="129"/>
      <c r="AD1819" s="129"/>
      <c r="AE1819" s="129"/>
      <c r="AF1819" s="129"/>
      <c r="AH1819" s="128"/>
      <c r="AI1819" s="128"/>
    </row>
    <row r="1820" s="126" customFormat="true" ht="12.75" hidden="true" customHeight="false" outlineLevel="0" collapsed="false">
      <c r="A1820" s="125"/>
      <c r="B1820" s="130"/>
      <c r="C1820" s="129"/>
      <c r="D1820" s="129"/>
      <c r="E1820" s="129"/>
      <c r="F1820" s="129"/>
      <c r="G1820" s="129"/>
      <c r="I1820" s="127"/>
      <c r="J1820" s="127"/>
      <c r="K1820" s="129"/>
      <c r="L1820" s="129"/>
      <c r="M1820" s="129"/>
      <c r="N1820" s="129"/>
      <c r="O1820" s="129"/>
      <c r="P1820" s="129"/>
      <c r="Q1820" s="129"/>
      <c r="R1820" s="129"/>
      <c r="S1820" s="129"/>
      <c r="T1820" s="129"/>
      <c r="U1820" s="129"/>
      <c r="V1820" s="129"/>
      <c r="W1820" s="129"/>
      <c r="X1820" s="129"/>
      <c r="Y1820" s="129"/>
      <c r="Z1820" s="129"/>
      <c r="AA1820" s="129"/>
      <c r="AB1820" s="129"/>
      <c r="AC1820" s="129"/>
      <c r="AD1820" s="129"/>
      <c r="AE1820" s="129"/>
      <c r="AF1820" s="129"/>
      <c r="AH1820" s="128"/>
      <c r="AI1820" s="128"/>
    </row>
    <row r="1821" s="126" customFormat="true" ht="12.75" hidden="true" customHeight="false" outlineLevel="0" collapsed="false">
      <c r="A1821" s="125"/>
      <c r="B1821" s="130"/>
      <c r="C1821" s="129"/>
      <c r="D1821" s="129"/>
      <c r="E1821" s="129"/>
      <c r="F1821" s="129"/>
      <c r="G1821" s="129"/>
      <c r="I1821" s="127"/>
      <c r="J1821" s="127"/>
      <c r="K1821" s="129"/>
      <c r="L1821" s="129"/>
      <c r="M1821" s="129"/>
      <c r="N1821" s="129"/>
      <c r="O1821" s="129"/>
      <c r="P1821" s="129"/>
      <c r="Q1821" s="129"/>
      <c r="R1821" s="129"/>
      <c r="S1821" s="129"/>
      <c r="T1821" s="129"/>
      <c r="U1821" s="129"/>
      <c r="V1821" s="129"/>
      <c r="W1821" s="129"/>
      <c r="X1821" s="129"/>
      <c r="Y1821" s="129"/>
      <c r="Z1821" s="129"/>
      <c r="AA1821" s="129"/>
      <c r="AB1821" s="129"/>
      <c r="AC1821" s="129"/>
      <c r="AD1821" s="129"/>
      <c r="AE1821" s="129"/>
      <c r="AF1821" s="129"/>
      <c r="AH1821" s="128"/>
      <c r="AI1821" s="128"/>
    </row>
    <row r="1822" s="126" customFormat="true" ht="12.75" hidden="true" customHeight="false" outlineLevel="0" collapsed="false">
      <c r="A1822" s="125"/>
      <c r="B1822" s="130"/>
      <c r="C1822" s="129"/>
      <c r="D1822" s="129"/>
      <c r="E1822" s="129"/>
      <c r="F1822" s="129"/>
      <c r="G1822" s="129"/>
      <c r="I1822" s="127"/>
      <c r="J1822" s="127"/>
      <c r="K1822" s="129"/>
      <c r="L1822" s="129"/>
      <c r="M1822" s="129"/>
      <c r="N1822" s="129"/>
      <c r="O1822" s="129"/>
      <c r="P1822" s="129"/>
      <c r="Q1822" s="129"/>
      <c r="R1822" s="129"/>
      <c r="S1822" s="129"/>
      <c r="T1822" s="129"/>
      <c r="U1822" s="129"/>
      <c r="V1822" s="129"/>
      <c r="W1822" s="129"/>
      <c r="X1822" s="129"/>
      <c r="Y1822" s="129"/>
      <c r="Z1822" s="129"/>
      <c r="AA1822" s="129"/>
      <c r="AB1822" s="129"/>
      <c r="AC1822" s="129"/>
      <c r="AD1822" s="129"/>
      <c r="AE1822" s="129"/>
      <c r="AF1822" s="129"/>
      <c r="AH1822" s="128"/>
      <c r="AI1822" s="128"/>
    </row>
    <row r="1823" s="126" customFormat="true" ht="12.75" hidden="true" customHeight="false" outlineLevel="0" collapsed="false">
      <c r="A1823" s="125"/>
      <c r="B1823" s="130"/>
      <c r="C1823" s="129"/>
      <c r="D1823" s="129"/>
      <c r="E1823" s="129"/>
      <c r="F1823" s="129"/>
      <c r="G1823" s="129"/>
      <c r="I1823" s="127"/>
      <c r="J1823" s="127"/>
      <c r="K1823" s="129"/>
      <c r="L1823" s="129"/>
      <c r="M1823" s="129"/>
      <c r="N1823" s="129"/>
      <c r="O1823" s="129"/>
      <c r="P1823" s="129"/>
      <c r="Q1823" s="129"/>
      <c r="R1823" s="129"/>
      <c r="S1823" s="129"/>
      <c r="T1823" s="129"/>
      <c r="U1823" s="129"/>
      <c r="V1823" s="129"/>
      <c r="W1823" s="129"/>
      <c r="X1823" s="129"/>
      <c r="Y1823" s="129"/>
      <c r="Z1823" s="129"/>
      <c r="AA1823" s="129"/>
      <c r="AB1823" s="129"/>
      <c r="AC1823" s="129"/>
      <c r="AD1823" s="129"/>
      <c r="AE1823" s="129"/>
      <c r="AF1823" s="129"/>
      <c r="AH1823" s="128"/>
      <c r="AI1823" s="128"/>
    </row>
    <row r="1824" s="126" customFormat="true" ht="12.75" hidden="true" customHeight="false" outlineLevel="0" collapsed="false">
      <c r="A1824" s="125"/>
      <c r="B1824" s="130"/>
      <c r="C1824" s="129"/>
      <c r="D1824" s="129"/>
      <c r="E1824" s="129"/>
      <c r="F1824" s="129"/>
      <c r="G1824" s="129"/>
      <c r="I1824" s="127"/>
      <c r="J1824" s="127"/>
      <c r="K1824" s="129"/>
      <c r="L1824" s="129"/>
      <c r="M1824" s="129"/>
      <c r="N1824" s="129"/>
      <c r="O1824" s="129"/>
      <c r="P1824" s="129"/>
      <c r="Q1824" s="129"/>
      <c r="R1824" s="129"/>
      <c r="S1824" s="129"/>
      <c r="T1824" s="129"/>
      <c r="U1824" s="129"/>
      <c r="V1824" s="129"/>
      <c r="W1824" s="129"/>
      <c r="X1824" s="129"/>
      <c r="Y1824" s="129"/>
      <c r="Z1824" s="129"/>
      <c r="AA1824" s="129"/>
      <c r="AB1824" s="129"/>
      <c r="AC1824" s="129"/>
      <c r="AD1824" s="129"/>
      <c r="AE1824" s="129"/>
      <c r="AF1824" s="129"/>
      <c r="AH1824" s="128"/>
      <c r="AI1824" s="128"/>
    </row>
    <row r="1825" s="126" customFormat="true" ht="12.75" hidden="true" customHeight="false" outlineLevel="0" collapsed="false">
      <c r="A1825" s="125"/>
      <c r="B1825" s="130"/>
      <c r="C1825" s="129"/>
      <c r="D1825" s="129"/>
      <c r="E1825" s="129"/>
      <c r="F1825" s="129"/>
      <c r="G1825" s="129"/>
      <c r="I1825" s="127"/>
      <c r="J1825" s="127"/>
      <c r="K1825" s="129"/>
      <c r="L1825" s="129"/>
      <c r="M1825" s="129"/>
      <c r="N1825" s="129"/>
      <c r="O1825" s="129"/>
      <c r="P1825" s="129"/>
      <c r="Q1825" s="129"/>
      <c r="R1825" s="129"/>
      <c r="S1825" s="129"/>
      <c r="T1825" s="129"/>
      <c r="U1825" s="129"/>
      <c r="V1825" s="129"/>
      <c r="W1825" s="129"/>
      <c r="X1825" s="129"/>
      <c r="Y1825" s="129"/>
      <c r="Z1825" s="129"/>
      <c r="AA1825" s="129"/>
      <c r="AB1825" s="129"/>
      <c r="AC1825" s="129"/>
      <c r="AD1825" s="129"/>
      <c r="AE1825" s="129"/>
      <c r="AF1825" s="129"/>
      <c r="AH1825" s="128"/>
      <c r="AI1825" s="128"/>
    </row>
    <row r="1826" s="126" customFormat="true" ht="12.75" hidden="true" customHeight="false" outlineLevel="0" collapsed="false">
      <c r="A1826" s="125"/>
      <c r="B1826" s="130"/>
      <c r="C1826" s="129"/>
      <c r="D1826" s="129"/>
      <c r="E1826" s="129"/>
      <c r="F1826" s="129"/>
      <c r="G1826" s="129"/>
      <c r="I1826" s="127"/>
      <c r="J1826" s="127"/>
      <c r="K1826" s="129"/>
      <c r="L1826" s="129"/>
      <c r="M1826" s="129"/>
      <c r="N1826" s="129"/>
      <c r="O1826" s="129"/>
      <c r="P1826" s="129"/>
      <c r="Q1826" s="129"/>
      <c r="R1826" s="129"/>
      <c r="S1826" s="129"/>
      <c r="T1826" s="129"/>
      <c r="U1826" s="129"/>
      <c r="V1826" s="129"/>
      <c r="W1826" s="129"/>
      <c r="X1826" s="129"/>
      <c r="Y1826" s="129"/>
      <c r="Z1826" s="129"/>
      <c r="AA1826" s="129"/>
      <c r="AB1826" s="129"/>
      <c r="AC1826" s="129"/>
      <c r="AD1826" s="129"/>
      <c r="AE1826" s="129"/>
      <c r="AF1826" s="129"/>
      <c r="AH1826" s="128"/>
      <c r="AI1826" s="128"/>
    </row>
    <row r="1827" s="126" customFormat="true" ht="12.75" hidden="true" customHeight="false" outlineLevel="0" collapsed="false">
      <c r="A1827" s="125"/>
      <c r="B1827" s="130"/>
      <c r="C1827" s="129"/>
      <c r="D1827" s="129"/>
      <c r="E1827" s="129"/>
      <c r="F1827" s="129"/>
      <c r="G1827" s="129"/>
      <c r="I1827" s="127"/>
      <c r="J1827" s="127"/>
      <c r="K1827" s="129"/>
      <c r="L1827" s="129"/>
      <c r="M1827" s="129"/>
      <c r="N1827" s="129"/>
      <c r="O1827" s="129"/>
      <c r="P1827" s="129"/>
      <c r="Q1827" s="129"/>
      <c r="R1827" s="129"/>
      <c r="S1827" s="129"/>
      <c r="T1827" s="129"/>
      <c r="U1827" s="129"/>
      <c r="V1827" s="129"/>
      <c r="W1827" s="129"/>
      <c r="X1827" s="129"/>
      <c r="Y1827" s="129"/>
      <c r="Z1827" s="129"/>
      <c r="AA1827" s="129"/>
      <c r="AB1827" s="129"/>
      <c r="AC1827" s="129"/>
      <c r="AD1827" s="129"/>
      <c r="AE1827" s="129"/>
      <c r="AF1827" s="129"/>
      <c r="AH1827" s="128"/>
      <c r="AI1827" s="128"/>
    </row>
    <row r="1828" s="126" customFormat="true" ht="12.75" hidden="true" customHeight="false" outlineLevel="0" collapsed="false">
      <c r="A1828" s="125"/>
      <c r="B1828" s="130"/>
      <c r="C1828" s="129"/>
      <c r="D1828" s="129"/>
      <c r="E1828" s="129"/>
      <c r="F1828" s="129"/>
      <c r="G1828" s="129"/>
      <c r="I1828" s="127"/>
      <c r="J1828" s="127"/>
      <c r="K1828" s="129"/>
      <c r="L1828" s="129"/>
      <c r="M1828" s="129"/>
      <c r="N1828" s="129"/>
      <c r="O1828" s="129"/>
      <c r="P1828" s="129"/>
      <c r="Q1828" s="129"/>
      <c r="R1828" s="129"/>
      <c r="S1828" s="129"/>
      <c r="T1828" s="129"/>
      <c r="U1828" s="129"/>
      <c r="V1828" s="129"/>
      <c r="W1828" s="129"/>
      <c r="X1828" s="129"/>
      <c r="Y1828" s="129"/>
      <c r="Z1828" s="129"/>
      <c r="AA1828" s="129"/>
      <c r="AB1828" s="129"/>
      <c r="AC1828" s="129"/>
      <c r="AD1828" s="129"/>
      <c r="AE1828" s="129"/>
      <c r="AF1828" s="129"/>
      <c r="AH1828" s="128"/>
      <c r="AI1828" s="128"/>
    </row>
    <row r="1829" s="126" customFormat="true" ht="12.75" hidden="true" customHeight="false" outlineLevel="0" collapsed="false">
      <c r="A1829" s="125"/>
      <c r="B1829" s="130"/>
      <c r="C1829" s="129"/>
      <c r="D1829" s="129"/>
      <c r="E1829" s="129"/>
      <c r="F1829" s="129"/>
      <c r="G1829" s="129"/>
      <c r="I1829" s="127"/>
      <c r="J1829" s="127"/>
      <c r="K1829" s="129"/>
      <c r="L1829" s="129"/>
      <c r="M1829" s="129"/>
      <c r="N1829" s="129"/>
      <c r="O1829" s="129"/>
      <c r="P1829" s="129"/>
      <c r="Q1829" s="129"/>
      <c r="R1829" s="129"/>
      <c r="S1829" s="129"/>
      <c r="T1829" s="129"/>
      <c r="U1829" s="129"/>
      <c r="V1829" s="129"/>
      <c r="W1829" s="129"/>
      <c r="X1829" s="129"/>
      <c r="Y1829" s="129"/>
      <c r="Z1829" s="129"/>
      <c r="AA1829" s="129"/>
      <c r="AB1829" s="129"/>
      <c r="AC1829" s="129"/>
      <c r="AD1829" s="129"/>
      <c r="AE1829" s="129"/>
      <c r="AF1829" s="129"/>
      <c r="AH1829" s="128"/>
      <c r="AI1829" s="128"/>
    </row>
    <row r="1830" s="126" customFormat="true" ht="12.75" hidden="true" customHeight="false" outlineLevel="0" collapsed="false">
      <c r="A1830" s="125"/>
      <c r="B1830" s="130"/>
      <c r="C1830" s="129"/>
      <c r="D1830" s="129"/>
      <c r="E1830" s="129"/>
      <c r="F1830" s="129"/>
      <c r="G1830" s="129"/>
      <c r="I1830" s="127"/>
      <c r="J1830" s="127"/>
      <c r="K1830" s="129"/>
      <c r="L1830" s="129"/>
      <c r="M1830" s="129"/>
      <c r="N1830" s="129"/>
      <c r="O1830" s="129"/>
      <c r="P1830" s="129"/>
      <c r="Q1830" s="129"/>
      <c r="R1830" s="129"/>
      <c r="S1830" s="129"/>
      <c r="T1830" s="129"/>
      <c r="U1830" s="129"/>
      <c r="V1830" s="129"/>
      <c r="W1830" s="129"/>
      <c r="X1830" s="129"/>
      <c r="Y1830" s="129"/>
      <c r="Z1830" s="129"/>
      <c r="AA1830" s="129"/>
      <c r="AB1830" s="129"/>
      <c r="AC1830" s="129"/>
      <c r="AD1830" s="129"/>
      <c r="AE1830" s="129"/>
      <c r="AF1830" s="129"/>
      <c r="AH1830" s="128"/>
      <c r="AI1830" s="128"/>
    </row>
    <row r="1831" s="126" customFormat="true" ht="12.75" hidden="true" customHeight="false" outlineLevel="0" collapsed="false">
      <c r="A1831" s="125"/>
      <c r="B1831" s="130"/>
      <c r="C1831" s="129"/>
      <c r="D1831" s="129"/>
      <c r="E1831" s="129"/>
      <c r="F1831" s="129"/>
      <c r="G1831" s="129"/>
      <c r="I1831" s="127"/>
      <c r="J1831" s="127"/>
      <c r="K1831" s="129"/>
      <c r="L1831" s="129"/>
      <c r="M1831" s="129"/>
      <c r="N1831" s="129"/>
      <c r="O1831" s="129"/>
      <c r="P1831" s="129"/>
      <c r="Q1831" s="129"/>
      <c r="R1831" s="129"/>
      <c r="S1831" s="129"/>
      <c r="T1831" s="129"/>
      <c r="U1831" s="129"/>
      <c r="V1831" s="129"/>
      <c r="W1831" s="129"/>
      <c r="X1831" s="129"/>
      <c r="Y1831" s="129"/>
      <c r="Z1831" s="129"/>
      <c r="AA1831" s="129"/>
      <c r="AB1831" s="129"/>
      <c r="AC1831" s="129"/>
      <c r="AD1831" s="129"/>
      <c r="AE1831" s="129"/>
      <c r="AF1831" s="129"/>
      <c r="AH1831" s="128"/>
      <c r="AI1831" s="128"/>
    </row>
    <row r="1832" s="126" customFormat="true" ht="12.75" hidden="true" customHeight="false" outlineLevel="0" collapsed="false">
      <c r="A1832" s="125"/>
      <c r="B1832" s="130"/>
      <c r="C1832" s="129"/>
      <c r="D1832" s="129"/>
      <c r="E1832" s="129"/>
      <c r="F1832" s="129"/>
      <c r="G1832" s="129"/>
      <c r="I1832" s="127"/>
      <c r="J1832" s="127"/>
      <c r="K1832" s="129"/>
      <c r="L1832" s="129"/>
      <c r="M1832" s="129"/>
      <c r="N1832" s="129"/>
      <c r="O1832" s="129"/>
      <c r="P1832" s="129"/>
      <c r="Q1832" s="129"/>
      <c r="R1832" s="129"/>
      <c r="S1832" s="129"/>
      <c r="T1832" s="129"/>
      <c r="U1832" s="129"/>
      <c r="V1832" s="129"/>
      <c r="W1832" s="129"/>
      <c r="X1832" s="129"/>
      <c r="Y1832" s="129"/>
      <c r="Z1832" s="129"/>
      <c r="AA1832" s="129"/>
      <c r="AB1832" s="129"/>
      <c r="AC1832" s="129"/>
      <c r="AD1832" s="129"/>
      <c r="AE1832" s="129"/>
      <c r="AF1832" s="129"/>
      <c r="AH1832" s="128"/>
      <c r="AI1832" s="128"/>
    </row>
    <row r="1833" s="126" customFormat="true" ht="12.75" hidden="true" customHeight="false" outlineLevel="0" collapsed="false">
      <c r="A1833" s="125"/>
      <c r="B1833" s="130"/>
      <c r="C1833" s="129"/>
      <c r="D1833" s="129"/>
      <c r="E1833" s="129"/>
      <c r="F1833" s="129"/>
      <c r="G1833" s="129"/>
      <c r="I1833" s="127"/>
      <c r="J1833" s="127"/>
      <c r="K1833" s="129"/>
      <c r="L1833" s="129"/>
      <c r="M1833" s="129"/>
      <c r="N1833" s="129"/>
      <c r="O1833" s="129"/>
      <c r="P1833" s="129"/>
      <c r="Q1833" s="129"/>
      <c r="R1833" s="129"/>
      <c r="S1833" s="129"/>
      <c r="T1833" s="129"/>
      <c r="U1833" s="129"/>
      <c r="V1833" s="129"/>
      <c r="W1833" s="129"/>
      <c r="X1833" s="129"/>
      <c r="Y1833" s="129"/>
      <c r="Z1833" s="129"/>
      <c r="AA1833" s="129"/>
      <c r="AB1833" s="129"/>
      <c r="AC1833" s="129"/>
      <c r="AD1833" s="129"/>
      <c r="AE1833" s="129"/>
      <c r="AF1833" s="129"/>
      <c r="AH1833" s="128"/>
      <c r="AI1833" s="128"/>
    </row>
    <row r="1834" s="126" customFormat="true" ht="12.75" hidden="true" customHeight="false" outlineLevel="0" collapsed="false">
      <c r="A1834" s="125"/>
      <c r="B1834" s="130"/>
      <c r="C1834" s="129"/>
      <c r="D1834" s="129"/>
      <c r="E1834" s="129"/>
      <c r="F1834" s="129"/>
      <c r="G1834" s="129"/>
      <c r="I1834" s="127"/>
      <c r="J1834" s="127"/>
      <c r="K1834" s="129"/>
      <c r="L1834" s="129"/>
      <c r="M1834" s="129"/>
      <c r="N1834" s="129"/>
      <c r="O1834" s="129"/>
      <c r="P1834" s="129"/>
      <c r="Q1834" s="129"/>
      <c r="R1834" s="129"/>
      <c r="S1834" s="129"/>
      <c r="T1834" s="129"/>
      <c r="U1834" s="129"/>
      <c r="V1834" s="129"/>
      <c r="W1834" s="129"/>
      <c r="X1834" s="129"/>
      <c r="Y1834" s="129"/>
      <c r="Z1834" s="129"/>
      <c r="AA1834" s="129"/>
      <c r="AB1834" s="129"/>
      <c r="AC1834" s="129"/>
      <c r="AD1834" s="129"/>
      <c r="AE1834" s="129"/>
      <c r="AF1834" s="129"/>
      <c r="AH1834" s="128"/>
      <c r="AI1834" s="128"/>
    </row>
    <row r="1835" s="126" customFormat="true" ht="12.75" hidden="true" customHeight="false" outlineLevel="0" collapsed="false">
      <c r="A1835" s="125"/>
      <c r="B1835" s="130"/>
      <c r="C1835" s="129"/>
      <c r="D1835" s="129"/>
      <c r="E1835" s="129"/>
      <c r="F1835" s="129"/>
      <c r="G1835" s="129"/>
      <c r="I1835" s="127"/>
      <c r="J1835" s="127"/>
      <c r="K1835" s="129"/>
      <c r="L1835" s="129"/>
      <c r="M1835" s="129"/>
      <c r="N1835" s="129"/>
      <c r="O1835" s="129"/>
      <c r="P1835" s="129"/>
      <c r="Q1835" s="129"/>
      <c r="R1835" s="129"/>
      <c r="S1835" s="129"/>
      <c r="T1835" s="129"/>
      <c r="U1835" s="129"/>
      <c r="V1835" s="129"/>
      <c r="W1835" s="129"/>
      <c r="X1835" s="129"/>
      <c r="Y1835" s="129"/>
      <c r="Z1835" s="129"/>
      <c r="AA1835" s="129"/>
      <c r="AB1835" s="129"/>
      <c r="AC1835" s="129"/>
      <c r="AD1835" s="129"/>
      <c r="AE1835" s="129"/>
      <c r="AF1835" s="129"/>
      <c r="AH1835" s="128"/>
      <c r="AI1835" s="128"/>
    </row>
    <row r="1836" s="126" customFormat="true" ht="12.75" hidden="true" customHeight="false" outlineLevel="0" collapsed="false">
      <c r="A1836" s="125"/>
      <c r="B1836" s="130"/>
      <c r="C1836" s="129"/>
      <c r="D1836" s="129"/>
      <c r="E1836" s="129"/>
      <c r="F1836" s="129"/>
      <c r="G1836" s="129"/>
      <c r="I1836" s="127"/>
      <c r="J1836" s="127"/>
      <c r="K1836" s="129"/>
      <c r="L1836" s="129"/>
      <c r="M1836" s="129"/>
      <c r="N1836" s="129"/>
      <c r="O1836" s="129"/>
      <c r="P1836" s="129"/>
      <c r="Q1836" s="129"/>
      <c r="R1836" s="129"/>
      <c r="S1836" s="129"/>
      <c r="T1836" s="129"/>
      <c r="U1836" s="129"/>
      <c r="V1836" s="129"/>
      <c r="W1836" s="129"/>
      <c r="X1836" s="129"/>
      <c r="Y1836" s="129"/>
      <c r="Z1836" s="129"/>
      <c r="AA1836" s="129"/>
      <c r="AB1836" s="129"/>
      <c r="AC1836" s="129"/>
      <c r="AD1836" s="129"/>
      <c r="AE1836" s="129"/>
      <c r="AF1836" s="129"/>
      <c r="AH1836" s="128"/>
      <c r="AI1836" s="128"/>
    </row>
    <row r="1837" s="126" customFormat="true" ht="12.75" hidden="true" customHeight="false" outlineLevel="0" collapsed="false">
      <c r="A1837" s="125"/>
      <c r="B1837" s="130"/>
      <c r="C1837" s="129"/>
      <c r="D1837" s="129"/>
      <c r="E1837" s="129"/>
      <c r="F1837" s="129"/>
      <c r="G1837" s="129"/>
      <c r="I1837" s="127"/>
      <c r="J1837" s="127"/>
      <c r="K1837" s="129"/>
      <c r="L1837" s="129"/>
      <c r="M1837" s="129"/>
      <c r="N1837" s="129"/>
      <c r="O1837" s="129"/>
      <c r="P1837" s="129"/>
      <c r="Q1837" s="129"/>
      <c r="R1837" s="129"/>
      <c r="S1837" s="129"/>
      <c r="T1837" s="129"/>
      <c r="U1837" s="129"/>
      <c r="V1837" s="129"/>
      <c r="W1837" s="129"/>
      <c r="X1837" s="129"/>
      <c r="Y1837" s="129"/>
      <c r="Z1837" s="129"/>
      <c r="AA1837" s="129"/>
      <c r="AB1837" s="129"/>
      <c r="AC1837" s="129"/>
      <c r="AD1837" s="129"/>
      <c r="AE1837" s="129"/>
      <c r="AF1837" s="129"/>
      <c r="AH1837" s="128"/>
      <c r="AI1837" s="128"/>
    </row>
    <row r="1838" s="126" customFormat="true" ht="12.75" hidden="true" customHeight="false" outlineLevel="0" collapsed="false">
      <c r="A1838" s="125"/>
      <c r="B1838" s="130"/>
      <c r="C1838" s="129"/>
      <c r="D1838" s="129"/>
      <c r="E1838" s="129"/>
      <c r="F1838" s="129"/>
      <c r="G1838" s="129"/>
      <c r="I1838" s="127"/>
      <c r="J1838" s="127"/>
      <c r="K1838" s="129"/>
      <c r="L1838" s="129"/>
      <c r="M1838" s="129"/>
      <c r="N1838" s="129"/>
      <c r="O1838" s="129"/>
      <c r="P1838" s="129"/>
      <c r="Q1838" s="129"/>
      <c r="R1838" s="129"/>
      <c r="S1838" s="129"/>
      <c r="T1838" s="129"/>
      <c r="U1838" s="129"/>
      <c r="V1838" s="129"/>
      <c r="W1838" s="129"/>
      <c r="X1838" s="129"/>
      <c r="Y1838" s="129"/>
      <c r="Z1838" s="129"/>
      <c r="AA1838" s="129"/>
      <c r="AB1838" s="129"/>
      <c r="AC1838" s="129"/>
      <c r="AD1838" s="129"/>
      <c r="AE1838" s="129"/>
      <c r="AF1838" s="129"/>
      <c r="AH1838" s="128"/>
      <c r="AI1838" s="128"/>
    </row>
    <row r="1839" s="126" customFormat="true" ht="12.75" hidden="true" customHeight="false" outlineLevel="0" collapsed="false">
      <c r="A1839" s="125"/>
      <c r="B1839" s="130"/>
      <c r="C1839" s="129"/>
      <c r="D1839" s="129"/>
      <c r="E1839" s="129"/>
      <c r="F1839" s="129"/>
      <c r="G1839" s="129"/>
      <c r="I1839" s="127"/>
      <c r="J1839" s="127"/>
      <c r="K1839" s="129"/>
      <c r="L1839" s="129"/>
      <c r="M1839" s="129"/>
      <c r="N1839" s="129"/>
      <c r="O1839" s="129"/>
      <c r="P1839" s="129"/>
      <c r="Q1839" s="129"/>
      <c r="R1839" s="129"/>
      <c r="S1839" s="129"/>
      <c r="T1839" s="129"/>
      <c r="U1839" s="129"/>
      <c r="V1839" s="129"/>
      <c r="W1839" s="129"/>
      <c r="X1839" s="129"/>
      <c r="Y1839" s="129"/>
      <c r="Z1839" s="129"/>
      <c r="AA1839" s="129"/>
      <c r="AB1839" s="129"/>
      <c r="AC1839" s="129"/>
      <c r="AD1839" s="129"/>
      <c r="AE1839" s="129"/>
      <c r="AF1839" s="129"/>
      <c r="AH1839" s="128"/>
      <c r="AI1839" s="128"/>
    </row>
    <row r="1840" s="126" customFormat="true" ht="12.75" hidden="true" customHeight="false" outlineLevel="0" collapsed="false">
      <c r="A1840" s="125"/>
      <c r="B1840" s="130"/>
      <c r="C1840" s="129"/>
      <c r="D1840" s="129"/>
      <c r="E1840" s="129"/>
      <c r="F1840" s="129"/>
      <c r="G1840" s="129"/>
      <c r="I1840" s="127"/>
      <c r="J1840" s="127"/>
      <c r="K1840" s="129"/>
      <c r="L1840" s="129"/>
      <c r="M1840" s="129"/>
      <c r="N1840" s="129"/>
      <c r="O1840" s="129"/>
      <c r="P1840" s="129"/>
      <c r="Q1840" s="129"/>
      <c r="R1840" s="129"/>
      <c r="S1840" s="129"/>
      <c r="T1840" s="129"/>
      <c r="U1840" s="129"/>
      <c r="V1840" s="129"/>
      <c r="W1840" s="129"/>
      <c r="X1840" s="129"/>
      <c r="Y1840" s="129"/>
      <c r="Z1840" s="129"/>
      <c r="AA1840" s="129"/>
      <c r="AB1840" s="129"/>
      <c r="AC1840" s="129"/>
      <c r="AD1840" s="129"/>
      <c r="AE1840" s="129"/>
      <c r="AF1840" s="129"/>
      <c r="AH1840" s="128"/>
      <c r="AI1840" s="128"/>
    </row>
    <row r="1841" s="126" customFormat="true" ht="12.75" hidden="true" customHeight="false" outlineLevel="0" collapsed="false">
      <c r="A1841" s="125"/>
      <c r="B1841" s="130"/>
      <c r="C1841" s="129"/>
      <c r="D1841" s="129"/>
      <c r="E1841" s="129"/>
      <c r="F1841" s="129"/>
      <c r="G1841" s="129"/>
      <c r="I1841" s="127"/>
      <c r="J1841" s="127"/>
      <c r="K1841" s="129"/>
      <c r="L1841" s="129"/>
      <c r="M1841" s="129"/>
      <c r="N1841" s="129"/>
      <c r="O1841" s="129"/>
      <c r="P1841" s="129"/>
      <c r="Q1841" s="129"/>
      <c r="R1841" s="129"/>
      <c r="S1841" s="129"/>
      <c r="T1841" s="129"/>
      <c r="U1841" s="129"/>
      <c r="V1841" s="129"/>
      <c r="W1841" s="129"/>
      <c r="X1841" s="129"/>
      <c r="Y1841" s="129"/>
      <c r="Z1841" s="129"/>
      <c r="AA1841" s="129"/>
      <c r="AB1841" s="129"/>
      <c r="AC1841" s="129"/>
      <c r="AD1841" s="129"/>
      <c r="AE1841" s="129"/>
      <c r="AF1841" s="129"/>
      <c r="AH1841" s="128"/>
      <c r="AI1841" s="128"/>
    </row>
    <row r="1842" s="126" customFormat="true" ht="12.75" hidden="true" customHeight="false" outlineLevel="0" collapsed="false">
      <c r="A1842" s="125"/>
      <c r="B1842" s="130"/>
      <c r="C1842" s="129"/>
      <c r="D1842" s="129"/>
      <c r="E1842" s="129"/>
      <c r="F1842" s="129"/>
      <c r="G1842" s="129"/>
      <c r="I1842" s="127"/>
      <c r="J1842" s="127"/>
      <c r="K1842" s="129"/>
      <c r="L1842" s="129"/>
      <c r="M1842" s="129"/>
      <c r="N1842" s="129"/>
      <c r="O1842" s="129"/>
      <c r="P1842" s="129"/>
      <c r="Q1842" s="129"/>
      <c r="R1842" s="129"/>
      <c r="S1842" s="129"/>
      <c r="T1842" s="129"/>
      <c r="U1842" s="129"/>
      <c r="V1842" s="129"/>
      <c r="W1842" s="129"/>
      <c r="X1842" s="129"/>
      <c r="Y1842" s="129"/>
      <c r="Z1842" s="129"/>
      <c r="AA1842" s="129"/>
      <c r="AB1842" s="129"/>
      <c r="AC1842" s="129"/>
      <c r="AD1842" s="129"/>
      <c r="AE1842" s="129"/>
      <c r="AF1842" s="129"/>
      <c r="AH1842" s="128"/>
      <c r="AI1842" s="128"/>
    </row>
    <row r="1843" s="126" customFormat="true" ht="12.75" hidden="true" customHeight="false" outlineLevel="0" collapsed="false">
      <c r="A1843" s="125"/>
      <c r="B1843" s="130"/>
      <c r="C1843" s="129"/>
      <c r="D1843" s="129"/>
      <c r="E1843" s="129"/>
      <c r="F1843" s="129"/>
      <c r="G1843" s="129"/>
      <c r="I1843" s="127"/>
      <c r="J1843" s="127"/>
      <c r="K1843" s="129"/>
      <c r="L1843" s="129"/>
      <c r="M1843" s="129"/>
      <c r="N1843" s="129"/>
      <c r="O1843" s="129"/>
      <c r="P1843" s="129"/>
      <c r="Q1843" s="129"/>
      <c r="R1843" s="129"/>
      <c r="S1843" s="129"/>
      <c r="T1843" s="129"/>
      <c r="U1843" s="129"/>
      <c r="V1843" s="129"/>
      <c r="W1843" s="129"/>
      <c r="X1843" s="129"/>
      <c r="Y1843" s="129"/>
      <c r="Z1843" s="129"/>
      <c r="AA1843" s="129"/>
      <c r="AB1843" s="129"/>
      <c r="AC1843" s="129"/>
      <c r="AD1843" s="129"/>
      <c r="AE1843" s="129"/>
      <c r="AF1843" s="129"/>
      <c r="AH1843" s="128"/>
      <c r="AI1843" s="128"/>
    </row>
    <row r="1844" s="126" customFormat="true" ht="12.75" hidden="true" customHeight="false" outlineLevel="0" collapsed="false">
      <c r="A1844" s="125"/>
      <c r="B1844" s="130"/>
      <c r="C1844" s="129"/>
      <c r="D1844" s="129"/>
      <c r="E1844" s="129"/>
      <c r="F1844" s="129"/>
      <c r="G1844" s="129"/>
      <c r="I1844" s="127"/>
      <c r="J1844" s="127"/>
      <c r="K1844" s="129"/>
      <c r="L1844" s="129"/>
      <c r="M1844" s="129"/>
      <c r="N1844" s="129"/>
      <c r="O1844" s="129"/>
      <c r="P1844" s="129"/>
      <c r="Q1844" s="129"/>
      <c r="R1844" s="129"/>
      <c r="S1844" s="129"/>
      <c r="T1844" s="129"/>
      <c r="U1844" s="129"/>
      <c r="V1844" s="129"/>
      <c r="W1844" s="129"/>
      <c r="X1844" s="129"/>
      <c r="Y1844" s="129"/>
      <c r="Z1844" s="129"/>
      <c r="AA1844" s="129"/>
      <c r="AB1844" s="129"/>
      <c r="AC1844" s="129"/>
      <c r="AD1844" s="129"/>
      <c r="AE1844" s="129"/>
      <c r="AF1844" s="129"/>
      <c r="AH1844" s="128"/>
      <c r="AI1844" s="128"/>
    </row>
    <row r="1845" s="126" customFormat="true" ht="12.75" hidden="true" customHeight="false" outlineLevel="0" collapsed="false">
      <c r="A1845" s="125"/>
      <c r="B1845" s="130"/>
      <c r="C1845" s="129"/>
      <c r="D1845" s="129"/>
      <c r="E1845" s="129"/>
      <c r="F1845" s="129"/>
      <c r="G1845" s="129"/>
      <c r="I1845" s="127"/>
      <c r="J1845" s="127"/>
      <c r="K1845" s="129"/>
      <c r="L1845" s="129"/>
      <c r="M1845" s="129"/>
      <c r="N1845" s="129"/>
      <c r="O1845" s="129"/>
      <c r="P1845" s="129"/>
      <c r="Q1845" s="129"/>
      <c r="R1845" s="129"/>
      <c r="S1845" s="129"/>
      <c r="T1845" s="129"/>
      <c r="U1845" s="129"/>
      <c r="V1845" s="129"/>
      <c r="W1845" s="129"/>
      <c r="X1845" s="129"/>
      <c r="Y1845" s="129"/>
      <c r="Z1845" s="129"/>
      <c r="AA1845" s="129"/>
      <c r="AB1845" s="129"/>
      <c r="AC1845" s="129"/>
      <c r="AD1845" s="129"/>
      <c r="AE1845" s="129"/>
      <c r="AF1845" s="129"/>
      <c r="AH1845" s="128"/>
      <c r="AI1845" s="128"/>
    </row>
    <row r="1846" s="126" customFormat="true" ht="12.75" hidden="true" customHeight="false" outlineLevel="0" collapsed="false">
      <c r="A1846" s="125"/>
      <c r="B1846" s="130"/>
      <c r="C1846" s="129"/>
      <c r="D1846" s="129"/>
      <c r="E1846" s="129"/>
      <c r="F1846" s="129"/>
      <c r="G1846" s="129"/>
      <c r="I1846" s="127"/>
      <c r="J1846" s="127"/>
      <c r="K1846" s="129"/>
      <c r="L1846" s="129"/>
      <c r="M1846" s="129"/>
      <c r="N1846" s="129"/>
      <c r="O1846" s="129"/>
      <c r="P1846" s="129"/>
      <c r="Q1846" s="129"/>
      <c r="R1846" s="129"/>
      <c r="S1846" s="129"/>
      <c r="T1846" s="129"/>
      <c r="U1846" s="129"/>
      <c r="V1846" s="129"/>
      <c r="W1846" s="129"/>
      <c r="X1846" s="129"/>
      <c r="Y1846" s="129"/>
      <c r="Z1846" s="129"/>
      <c r="AA1846" s="129"/>
      <c r="AB1846" s="129"/>
      <c r="AC1846" s="129"/>
      <c r="AD1846" s="129"/>
      <c r="AE1846" s="129"/>
      <c r="AF1846" s="129"/>
      <c r="AH1846" s="128"/>
      <c r="AI1846" s="128"/>
    </row>
    <row r="1847" s="126" customFormat="true" ht="12.75" hidden="true" customHeight="false" outlineLevel="0" collapsed="false">
      <c r="A1847" s="125"/>
      <c r="B1847" s="130"/>
      <c r="C1847" s="129"/>
      <c r="D1847" s="129"/>
      <c r="E1847" s="129"/>
      <c r="F1847" s="129"/>
      <c r="G1847" s="129"/>
      <c r="I1847" s="127"/>
      <c r="J1847" s="127"/>
      <c r="K1847" s="129"/>
      <c r="L1847" s="129"/>
      <c r="M1847" s="129"/>
      <c r="N1847" s="129"/>
      <c r="O1847" s="129"/>
      <c r="P1847" s="129"/>
      <c r="Q1847" s="129"/>
      <c r="R1847" s="129"/>
      <c r="S1847" s="129"/>
      <c r="T1847" s="129"/>
      <c r="U1847" s="129"/>
      <c r="V1847" s="129"/>
      <c r="W1847" s="129"/>
      <c r="X1847" s="129"/>
      <c r="Y1847" s="129"/>
      <c r="Z1847" s="129"/>
      <c r="AA1847" s="129"/>
      <c r="AB1847" s="129"/>
      <c r="AC1847" s="129"/>
      <c r="AD1847" s="129"/>
      <c r="AE1847" s="129"/>
      <c r="AF1847" s="129"/>
      <c r="AH1847" s="128"/>
      <c r="AI1847" s="128"/>
    </row>
    <row r="1848" s="126" customFormat="true" ht="12.75" hidden="true" customHeight="false" outlineLevel="0" collapsed="false">
      <c r="A1848" s="125"/>
      <c r="B1848" s="130"/>
      <c r="C1848" s="129"/>
      <c r="D1848" s="129"/>
      <c r="E1848" s="129"/>
      <c r="F1848" s="129"/>
      <c r="G1848" s="129"/>
      <c r="I1848" s="127"/>
      <c r="J1848" s="127"/>
      <c r="K1848" s="129"/>
      <c r="L1848" s="129"/>
      <c r="M1848" s="129"/>
      <c r="N1848" s="129"/>
      <c r="O1848" s="129"/>
      <c r="P1848" s="129"/>
      <c r="Q1848" s="129"/>
      <c r="R1848" s="129"/>
      <c r="S1848" s="129"/>
      <c r="T1848" s="129"/>
      <c r="U1848" s="129"/>
      <c r="V1848" s="129"/>
      <c r="W1848" s="129"/>
      <c r="X1848" s="129"/>
      <c r="Y1848" s="129"/>
      <c r="Z1848" s="129"/>
      <c r="AA1848" s="129"/>
      <c r="AB1848" s="129"/>
      <c r="AC1848" s="129"/>
      <c r="AD1848" s="129"/>
      <c r="AE1848" s="129"/>
      <c r="AF1848" s="129"/>
      <c r="AH1848" s="128"/>
      <c r="AI1848" s="128"/>
    </row>
    <row r="1849" s="126" customFormat="true" ht="12.75" hidden="true" customHeight="false" outlineLevel="0" collapsed="false">
      <c r="A1849" s="125"/>
      <c r="B1849" s="130"/>
      <c r="C1849" s="129"/>
      <c r="D1849" s="129"/>
      <c r="E1849" s="129"/>
      <c r="F1849" s="129"/>
      <c r="G1849" s="129"/>
      <c r="I1849" s="127"/>
      <c r="J1849" s="127"/>
      <c r="K1849" s="129"/>
      <c r="L1849" s="129"/>
      <c r="M1849" s="129"/>
      <c r="N1849" s="129"/>
      <c r="O1849" s="129"/>
      <c r="P1849" s="129"/>
      <c r="Q1849" s="129"/>
      <c r="R1849" s="129"/>
      <c r="S1849" s="129"/>
      <c r="T1849" s="129"/>
      <c r="U1849" s="129"/>
      <c r="V1849" s="129"/>
      <c r="W1849" s="129"/>
      <c r="X1849" s="129"/>
      <c r="Y1849" s="129"/>
      <c r="Z1849" s="129"/>
      <c r="AA1849" s="129"/>
      <c r="AB1849" s="129"/>
      <c r="AC1849" s="129"/>
      <c r="AD1849" s="129"/>
      <c r="AE1849" s="129"/>
      <c r="AF1849" s="129"/>
      <c r="AH1849" s="128"/>
      <c r="AI1849" s="128"/>
    </row>
    <row r="1850" s="126" customFormat="true" ht="12.75" hidden="true" customHeight="false" outlineLevel="0" collapsed="false">
      <c r="A1850" s="125"/>
      <c r="B1850" s="130"/>
      <c r="C1850" s="129"/>
      <c r="D1850" s="129"/>
      <c r="E1850" s="129"/>
      <c r="F1850" s="129"/>
      <c r="G1850" s="129"/>
      <c r="I1850" s="127"/>
      <c r="J1850" s="127"/>
      <c r="K1850" s="129"/>
      <c r="L1850" s="129"/>
      <c r="M1850" s="129"/>
      <c r="N1850" s="129"/>
      <c r="O1850" s="129"/>
      <c r="P1850" s="129"/>
      <c r="Q1850" s="129"/>
      <c r="R1850" s="129"/>
      <c r="S1850" s="129"/>
      <c r="T1850" s="129"/>
      <c r="U1850" s="129"/>
      <c r="V1850" s="129"/>
      <c r="W1850" s="129"/>
      <c r="X1850" s="129"/>
      <c r="Y1850" s="129"/>
      <c r="Z1850" s="129"/>
      <c r="AA1850" s="129"/>
      <c r="AB1850" s="129"/>
      <c r="AC1850" s="129"/>
      <c r="AD1850" s="129"/>
      <c r="AE1850" s="129"/>
      <c r="AF1850" s="129"/>
      <c r="AH1850" s="128"/>
      <c r="AI1850" s="128"/>
    </row>
    <row r="1851" s="126" customFormat="true" ht="12.75" hidden="true" customHeight="false" outlineLevel="0" collapsed="false">
      <c r="A1851" s="125"/>
      <c r="B1851" s="130"/>
      <c r="C1851" s="129"/>
      <c r="D1851" s="129"/>
      <c r="E1851" s="129"/>
      <c r="F1851" s="129"/>
      <c r="G1851" s="129"/>
      <c r="I1851" s="127"/>
      <c r="J1851" s="127"/>
      <c r="K1851" s="129"/>
      <c r="L1851" s="129"/>
      <c r="M1851" s="129"/>
      <c r="N1851" s="129"/>
      <c r="O1851" s="129"/>
      <c r="P1851" s="129"/>
      <c r="Q1851" s="129"/>
      <c r="R1851" s="129"/>
      <c r="S1851" s="129"/>
      <c r="T1851" s="129"/>
      <c r="U1851" s="129"/>
      <c r="V1851" s="129"/>
      <c r="W1851" s="129"/>
      <c r="X1851" s="129"/>
      <c r="Y1851" s="129"/>
      <c r="Z1851" s="129"/>
      <c r="AA1851" s="129"/>
      <c r="AB1851" s="129"/>
      <c r="AC1851" s="129"/>
      <c r="AD1851" s="129"/>
      <c r="AE1851" s="129"/>
      <c r="AF1851" s="129"/>
      <c r="AH1851" s="128"/>
      <c r="AI1851" s="128"/>
    </row>
    <row r="1852" s="126" customFormat="true" ht="12.75" hidden="true" customHeight="false" outlineLevel="0" collapsed="false">
      <c r="A1852" s="125"/>
      <c r="B1852" s="130"/>
      <c r="C1852" s="129"/>
      <c r="D1852" s="129"/>
      <c r="E1852" s="129"/>
      <c r="F1852" s="129"/>
      <c r="G1852" s="129"/>
      <c r="I1852" s="127"/>
      <c r="J1852" s="127"/>
      <c r="K1852" s="129"/>
      <c r="L1852" s="129"/>
      <c r="M1852" s="129"/>
      <c r="N1852" s="129"/>
      <c r="O1852" s="129"/>
      <c r="P1852" s="129"/>
      <c r="Q1852" s="129"/>
      <c r="R1852" s="129"/>
      <c r="S1852" s="129"/>
      <c r="T1852" s="129"/>
      <c r="U1852" s="129"/>
      <c r="V1852" s="129"/>
      <c r="W1852" s="129"/>
      <c r="X1852" s="129"/>
      <c r="Y1852" s="129"/>
      <c r="Z1852" s="129"/>
      <c r="AA1852" s="129"/>
      <c r="AB1852" s="129"/>
      <c r="AC1852" s="129"/>
      <c r="AD1852" s="129"/>
      <c r="AE1852" s="129"/>
      <c r="AF1852" s="129"/>
      <c r="AH1852" s="128"/>
      <c r="AI1852" s="128"/>
    </row>
    <row r="1853" s="126" customFormat="true" ht="12.75" hidden="true" customHeight="false" outlineLevel="0" collapsed="false">
      <c r="A1853" s="125"/>
      <c r="B1853" s="130"/>
      <c r="C1853" s="129"/>
      <c r="D1853" s="129"/>
      <c r="E1853" s="129"/>
      <c r="F1853" s="129"/>
      <c r="G1853" s="129"/>
      <c r="I1853" s="127"/>
      <c r="J1853" s="127"/>
      <c r="K1853" s="129"/>
      <c r="L1853" s="129"/>
      <c r="M1853" s="129"/>
      <c r="N1853" s="129"/>
      <c r="O1853" s="129"/>
      <c r="P1853" s="129"/>
      <c r="Q1853" s="129"/>
      <c r="R1853" s="129"/>
      <c r="S1853" s="129"/>
      <c r="T1853" s="129"/>
      <c r="U1853" s="129"/>
      <c r="V1853" s="129"/>
      <c r="W1853" s="129"/>
      <c r="X1853" s="129"/>
      <c r="Y1853" s="129"/>
      <c r="Z1853" s="129"/>
      <c r="AA1853" s="129"/>
      <c r="AB1853" s="129"/>
      <c r="AC1853" s="129"/>
      <c r="AD1853" s="129"/>
      <c r="AE1853" s="129"/>
      <c r="AF1853" s="129"/>
      <c r="AH1853" s="128"/>
      <c r="AI1853" s="128"/>
    </row>
    <row r="1854" s="126" customFormat="true" ht="12.75" hidden="true" customHeight="false" outlineLevel="0" collapsed="false">
      <c r="A1854" s="125"/>
      <c r="B1854" s="130"/>
      <c r="C1854" s="129"/>
      <c r="D1854" s="129"/>
      <c r="E1854" s="129"/>
      <c r="F1854" s="129"/>
      <c r="G1854" s="129"/>
      <c r="I1854" s="127"/>
      <c r="J1854" s="127"/>
      <c r="K1854" s="129"/>
      <c r="L1854" s="129"/>
      <c r="M1854" s="129"/>
      <c r="N1854" s="129"/>
      <c r="O1854" s="129"/>
      <c r="P1854" s="129"/>
      <c r="Q1854" s="129"/>
      <c r="R1854" s="129"/>
      <c r="S1854" s="129"/>
      <c r="T1854" s="129"/>
      <c r="U1854" s="129"/>
      <c r="V1854" s="129"/>
      <c r="W1854" s="129"/>
      <c r="X1854" s="129"/>
      <c r="Y1854" s="129"/>
      <c r="Z1854" s="129"/>
      <c r="AA1854" s="129"/>
      <c r="AB1854" s="129"/>
      <c r="AC1854" s="129"/>
      <c r="AD1854" s="129"/>
      <c r="AE1854" s="129"/>
      <c r="AF1854" s="129"/>
      <c r="AH1854" s="128"/>
      <c r="AI1854" s="128"/>
    </row>
    <row r="1855" s="126" customFormat="true" ht="12.75" hidden="true" customHeight="false" outlineLevel="0" collapsed="false">
      <c r="A1855" s="125"/>
      <c r="B1855" s="130"/>
      <c r="C1855" s="129"/>
      <c r="D1855" s="129"/>
      <c r="E1855" s="129"/>
      <c r="F1855" s="129"/>
      <c r="G1855" s="129"/>
      <c r="I1855" s="127"/>
      <c r="J1855" s="127"/>
      <c r="K1855" s="129"/>
      <c r="L1855" s="129"/>
      <c r="M1855" s="129"/>
      <c r="N1855" s="129"/>
      <c r="O1855" s="129"/>
      <c r="P1855" s="129"/>
      <c r="Q1855" s="129"/>
      <c r="R1855" s="129"/>
      <c r="S1855" s="129"/>
      <c r="T1855" s="129"/>
      <c r="U1855" s="129"/>
      <c r="V1855" s="129"/>
      <c r="W1855" s="129"/>
      <c r="X1855" s="129"/>
      <c r="Y1855" s="129"/>
      <c r="Z1855" s="129"/>
      <c r="AA1855" s="129"/>
      <c r="AB1855" s="129"/>
      <c r="AC1855" s="129"/>
      <c r="AD1855" s="129"/>
      <c r="AE1855" s="129"/>
      <c r="AF1855" s="129"/>
      <c r="AH1855" s="128"/>
      <c r="AI1855" s="128"/>
    </row>
    <row r="1856" s="126" customFormat="true" ht="12.75" hidden="true" customHeight="false" outlineLevel="0" collapsed="false">
      <c r="A1856" s="125"/>
      <c r="B1856" s="130"/>
      <c r="C1856" s="129"/>
      <c r="D1856" s="129"/>
      <c r="E1856" s="129"/>
      <c r="F1856" s="129"/>
      <c r="G1856" s="129"/>
      <c r="I1856" s="127"/>
      <c r="J1856" s="127"/>
      <c r="K1856" s="129"/>
      <c r="L1856" s="129"/>
      <c r="M1856" s="129"/>
      <c r="N1856" s="129"/>
      <c r="O1856" s="129"/>
      <c r="P1856" s="129"/>
      <c r="Q1856" s="129"/>
      <c r="R1856" s="129"/>
      <c r="S1856" s="129"/>
      <c r="T1856" s="129"/>
      <c r="U1856" s="129"/>
      <c r="V1856" s="129"/>
      <c r="W1856" s="129"/>
      <c r="X1856" s="129"/>
      <c r="Y1856" s="129"/>
      <c r="Z1856" s="129"/>
      <c r="AA1856" s="129"/>
      <c r="AB1856" s="129"/>
      <c r="AC1856" s="129"/>
      <c r="AD1856" s="129"/>
      <c r="AE1856" s="129"/>
      <c r="AF1856" s="129"/>
      <c r="AH1856" s="128"/>
      <c r="AI1856" s="128"/>
    </row>
    <row r="1857" s="126" customFormat="true" ht="12.75" hidden="true" customHeight="false" outlineLevel="0" collapsed="false">
      <c r="A1857" s="125"/>
      <c r="B1857" s="130"/>
      <c r="C1857" s="129"/>
      <c r="D1857" s="129"/>
      <c r="E1857" s="129"/>
      <c r="F1857" s="129"/>
      <c r="G1857" s="129"/>
      <c r="I1857" s="127"/>
      <c r="J1857" s="127"/>
      <c r="K1857" s="129"/>
      <c r="L1857" s="129"/>
      <c r="M1857" s="129"/>
      <c r="N1857" s="129"/>
      <c r="O1857" s="129"/>
      <c r="P1857" s="129"/>
      <c r="Q1857" s="129"/>
      <c r="R1857" s="129"/>
      <c r="S1857" s="129"/>
      <c r="T1857" s="129"/>
      <c r="U1857" s="129"/>
      <c r="V1857" s="129"/>
      <c r="W1857" s="129"/>
      <c r="X1857" s="129"/>
      <c r="Y1857" s="129"/>
      <c r="Z1857" s="129"/>
      <c r="AA1857" s="129"/>
      <c r="AB1857" s="129"/>
      <c r="AC1857" s="129"/>
      <c r="AD1857" s="129"/>
      <c r="AE1857" s="129"/>
      <c r="AF1857" s="129"/>
      <c r="AH1857" s="128"/>
      <c r="AI1857" s="128"/>
    </row>
    <row r="1858" s="126" customFormat="true" ht="12.75" hidden="true" customHeight="false" outlineLevel="0" collapsed="false">
      <c r="A1858" s="125"/>
      <c r="B1858" s="130"/>
      <c r="C1858" s="129"/>
      <c r="D1858" s="129"/>
      <c r="E1858" s="129"/>
      <c r="F1858" s="129"/>
      <c r="G1858" s="129"/>
      <c r="I1858" s="127"/>
      <c r="J1858" s="127"/>
      <c r="K1858" s="129"/>
      <c r="L1858" s="129"/>
      <c r="M1858" s="129"/>
      <c r="N1858" s="129"/>
      <c r="O1858" s="129"/>
      <c r="P1858" s="129"/>
      <c r="Q1858" s="129"/>
      <c r="R1858" s="129"/>
      <c r="S1858" s="129"/>
      <c r="T1858" s="129"/>
      <c r="U1858" s="129"/>
      <c r="V1858" s="129"/>
      <c r="W1858" s="129"/>
      <c r="X1858" s="129"/>
      <c r="Y1858" s="129"/>
      <c r="Z1858" s="129"/>
      <c r="AA1858" s="129"/>
      <c r="AB1858" s="129"/>
      <c r="AC1858" s="129"/>
      <c r="AD1858" s="129"/>
      <c r="AE1858" s="129"/>
      <c r="AF1858" s="129"/>
      <c r="AH1858" s="128"/>
      <c r="AI1858" s="128"/>
    </row>
    <row r="1859" s="126" customFormat="true" ht="12.75" hidden="true" customHeight="false" outlineLevel="0" collapsed="false">
      <c r="A1859" s="125"/>
      <c r="B1859" s="130"/>
      <c r="C1859" s="129"/>
      <c r="D1859" s="129"/>
      <c r="E1859" s="129"/>
      <c r="F1859" s="129"/>
      <c r="G1859" s="129"/>
      <c r="I1859" s="127"/>
      <c r="J1859" s="127"/>
      <c r="K1859" s="129"/>
      <c r="L1859" s="129"/>
      <c r="M1859" s="129"/>
      <c r="N1859" s="129"/>
      <c r="O1859" s="129"/>
      <c r="P1859" s="129"/>
      <c r="Q1859" s="129"/>
      <c r="R1859" s="129"/>
      <c r="S1859" s="129"/>
      <c r="T1859" s="129"/>
      <c r="U1859" s="129"/>
      <c r="V1859" s="129"/>
      <c r="W1859" s="129"/>
      <c r="X1859" s="129"/>
      <c r="Y1859" s="129"/>
      <c r="Z1859" s="129"/>
      <c r="AA1859" s="129"/>
      <c r="AB1859" s="129"/>
      <c r="AC1859" s="129"/>
      <c r="AD1859" s="129"/>
      <c r="AE1859" s="129"/>
      <c r="AF1859" s="129"/>
      <c r="AH1859" s="128"/>
      <c r="AI1859" s="128"/>
    </row>
    <row r="1860" s="126" customFormat="true" ht="12.75" hidden="true" customHeight="false" outlineLevel="0" collapsed="false">
      <c r="A1860" s="125"/>
      <c r="B1860" s="130"/>
      <c r="C1860" s="129"/>
      <c r="D1860" s="129"/>
      <c r="E1860" s="129"/>
      <c r="F1860" s="129"/>
      <c r="G1860" s="129"/>
      <c r="I1860" s="127"/>
      <c r="J1860" s="127"/>
      <c r="K1860" s="129"/>
      <c r="L1860" s="129"/>
      <c r="M1860" s="129"/>
      <c r="N1860" s="129"/>
      <c r="O1860" s="129"/>
      <c r="P1860" s="129"/>
      <c r="Q1860" s="129"/>
      <c r="R1860" s="129"/>
      <c r="S1860" s="129"/>
      <c r="T1860" s="129"/>
      <c r="U1860" s="129"/>
      <c r="V1860" s="129"/>
      <c r="W1860" s="129"/>
      <c r="X1860" s="129"/>
      <c r="Y1860" s="129"/>
      <c r="Z1860" s="129"/>
      <c r="AA1860" s="129"/>
      <c r="AB1860" s="129"/>
      <c r="AC1860" s="129"/>
      <c r="AD1860" s="129"/>
      <c r="AE1860" s="129"/>
      <c r="AF1860" s="129"/>
      <c r="AH1860" s="128"/>
      <c r="AI1860" s="128"/>
    </row>
    <row r="1861" s="126" customFormat="true" ht="12.75" hidden="true" customHeight="false" outlineLevel="0" collapsed="false">
      <c r="A1861" s="125"/>
      <c r="B1861" s="130"/>
      <c r="C1861" s="129"/>
      <c r="D1861" s="129"/>
      <c r="E1861" s="129"/>
      <c r="F1861" s="129"/>
      <c r="G1861" s="129"/>
      <c r="I1861" s="127"/>
      <c r="J1861" s="127"/>
      <c r="K1861" s="129"/>
      <c r="L1861" s="129"/>
      <c r="M1861" s="129"/>
      <c r="N1861" s="129"/>
      <c r="O1861" s="129"/>
      <c r="P1861" s="129"/>
      <c r="Q1861" s="129"/>
      <c r="R1861" s="129"/>
      <c r="S1861" s="129"/>
      <c r="T1861" s="129"/>
      <c r="U1861" s="129"/>
      <c r="V1861" s="129"/>
      <c r="W1861" s="129"/>
      <c r="X1861" s="129"/>
      <c r="Y1861" s="129"/>
      <c r="Z1861" s="129"/>
      <c r="AA1861" s="129"/>
      <c r="AB1861" s="129"/>
      <c r="AC1861" s="129"/>
      <c r="AD1861" s="129"/>
      <c r="AE1861" s="129"/>
      <c r="AF1861" s="129"/>
      <c r="AH1861" s="128"/>
      <c r="AI1861" s="128"/>
    </row>
    <row r="1862" s="126" customFormat="true" ht="12.75" hidden="true" customHeight="false" outlineLevel="0" collapsed="false">
      <c r="A1862" s="125"/>
      <c r="B1862" s="130"/>
      <c r="C1862" s="129"/>
      <c r="D1862" s="129"/>
      <c r="E1862" s="129"/>
      <c r="F1862" s="129"/>
      <c r="G1862" s="129"/>
      <c r="I1862" s="127"/>
      <c r="J1862" s="127"/>
      <c r="K1862" s="129"/>
      <c r="L1862" s="129"/>
      <c r="M1862" s="129"/>
      <c r="N1862" s="129"/>
      <c r="O1862" s="129"/>
      <c r="P1862" s="129"/>
      <c r="Q1862" s="129"/>
      <c r="R1862" s="129"/>
      <c r="S1862" s="129"/>
      <c r="T1862" s="129"/>
      <c r="U1862" s="129"/>
      <c r="V1862" s="129"/>
      <c r="W1862" s="129"/>
      <c r="X1862" s="129"/>
      <c r="Y1862" s="129"/>
      <c r="Z1862" s="129"/>
      <c r="AA1862" s="129"/>
      <c r="AB1862" s="129"/>
      <c r="AC1862" s="129"/>
      <c r="AD1862" s="129"/>
      <c r="AE1862" s="129"/>
      <c r="AF1862" s="129"/>
      <c r="AH1862" s="128"/>
      <c r="AI1862" s="128"/>
    </row>
    <row r="1863" s="126" customFormat="true" ht="12.75" hidden="true" customHeight="false" outlineLevel="0" collapsed="false">
      <c r="A1863" s="125"/>
      <c r="B1863" s="130"/>
      <c r="C1863" s="129"/>
      <c r="D1863" s="129"/>
      <c r="E1863" s="129"/>
      <c r="F1863" s="129"/>
      <c r="G1863" s="129"/>
      <c r="I1863" s="127"/>
      <c r="J1863" s="127"/>
      <c r="K1863" s="129"/>
      <c r="L1863" s="129"/>
      <c r="M1863" s="129"/>
      <c r="N1863" s="129"/>
      <c r="O1863" s="129"/>
      <c r="P1863" s="129"/>
      <c r="Q1863" s="129"/>
      <c r="R1863" s="129"/>
      <c r="S1863" s="129"/>
      <c r="T1863" s="129"/>
      <c r="U1863" s="129"/>
      <c r="V1863" s="129"/>
      <c r="W1863" s="129"/>
      <c r="X1863" s="129"/>
      <c r="Y1863" s="129"/>
      <c r="Z1863" s="129"/>
      <c r="AA1863" s="129"/>
      <c r="AB1863" s="129"/>
      <c r="AC1863" s="129"/>
      <c r="AD1863" s="129"/>
      <c r="AE1863" s="129"/>
      <c r="AF1863" s="129"/>
      <c r="AH1863" s="128"/>
      <c r="AI1863" s="128"/>
    </row>
    <row r="1864" s="126" customFormat="true" ht="12.75" hidden="true" customHeight="false" outlineLevel="0" collapsed="false">
      <c r="A1864" s="125"/>
      <c r="B1864" s="130"/>
      <c r="C1864" s="129"/>
      <c r="D1864" s="129"/>
      <c r="E1864" s="129"/>
      <c r="F1864" s="129"/>
      <c r="G1864" s="129"/>
      <c r="I1864" s="127"/>
      <c r="J1864" s="127"/>
      <c r="K1864" s="129"/>
      <c r="L1864" s="129"/>
      <c r="M1864" s="129"/>
      <c r="N1864" s="129"/>
      <c r="O1864" s="129"/>
      <c r="P1864" s="129"/>
      <c r="Q1864" s="129"/>
      <c r="R1864" s="129"/>
      <c r="S1864" s="129"/>
      <c r="T1864" s="129"/>
      <c r="U1864" s="129"/>
      <c r="V1864" s="129"/>
      <c r="W1864" s="129"/>
      <c r="X1864" s="129"/>
      <c r="Y1864" s="129"/>
      <c r="Z1864" s="129"/>
      <c r="AA1864" s="129"/>
      <c r="AB1864" s="129"/>
      <c r="AC1864" s="129"/>
      <c r="AD1864" s="129"/>
      <c r="AE1864" s="129"/>
      <c r="AF1864" s="129"/>
      <c r="AH1864" s="128"/>
      <c r="AI1864" s="128"/>
    </row>
    <row r="1865" s="126" customFormat="true" ht="12.75" hidden="true" customHeight="false" outlineLevel="0" collapsed="false">
      <c r="A1865" s="125"/>
      <c r="B1865" s="130"/>
      <c r="C1865" s="129"/>
      <c r="D1865" s="129"/>
      <c r="E1865" s="129"/>
      <c r="F1865" s="129"/>
      <c r="G1865" s="129"/>
      <c r="I1865" s="127"/>
      <c r="J1865" s="127"/>
      <c r="K1865" s="129"/>
      <c r="L1865" s="129"/>
      <c r="M1865" s="129"/>
      <c r="N1865" s="129"/>
      <c r="O1865" s="129"/>
      <c r="P1865" s="129"/>
      <c r="Q1865" s="129"/>
      <c r="R1865" s="129"/>
      <c r="S1865" s="129"/>
      <c r="T1865" s="129"/>
      <c r="U1865" s="129"/>
      <c r="V1865" s="129"/>
      <c r="W1865" s="129"/>
      <c r="X1865" s="129"/>
      <c r="Y1865" s="129"/>
      <c r="Z1865" s="129"/>
      <c r="AA1865" s="129"/>
      <c r="AB1865" s="129"/>
      <c r="AC1865" s="129"/>
      <c r="AD1865" s="129"/>
      <c r="AE1865" s="129"/>
      <c r="AF1865" s="129"/>
      <c r="AH1865" s="128"/>
      <c r="AI1865" s="128"/>
    </row>
    <row r="1866" s="126" customFormat="true" ht="12.75" hidden="true" customHeight="false" outlineLevel="0" collapsed="false">
      <c r="A1866" s="125"/>
      <c r="B1866" s="130"/>
      <c r="C1866" s="129"/>
      <c r="D1866" s="129"/>
      <c r="E1866" s="129"/>
      <c r="F1866" s="129"/>
      <c r="G1866" s="129"/>
      <c r="I1866" s="127"/>
      <c r="J1866" s="127"/>
      <c r="K1866" s="129"/>
      <c r="L1866" s="129"/>
      <c r="M1866" s="129"/>
      <c r="N1866" s="129"/>
      <c r="O1866" s="129"/>
      <c r="P1866" s="129"/>
      <c r="Q1866" s="129"/>
      <c r="R1866" s="129"/>
      <c r="S1866" s="129"/>
      <c r="T1866" s="129"/>
      <c r="U1866" s="129"/>
      <c r="V1866" s="129"/>
      <c r="W1866" s="129"/>
      <c r="X1866" s="129"/>
      <c r="Y1866" s="129"/>
      <c r="Z1866" s="129"/>
      <c r="AA1866" s="129"/>
      <c r="AB1866" s="129"/>
      <c r="AC1866" s="129"/>
      <c r="AD1866" s="129"/>
      <c r="AE1866" s="129"/>
      <c r="AF1866" s="129"/>
      <c r="AH1866" s="128"/>
      <c r="AI1866" s="128"/>
    </row>
    <row r="1867" s="126" customFormat="true" ht="12.75" hidden="true" customHeight="false" outlineLevel="0" collapsed="false">
      <c r="A1867" s="125"/>
      <c r="B1867" s="130"/>
      <c r="C1867" s="129"/>
      <c r="D1867" s="129"/>
      <c r="E1867" s="129"/>
      <c r="F1867" s="129"/>
      <c r="G1867" s="129"/>
      <c r="I1867" s="127"/>
      <c r="J1867" s="127"/>
      <c r="K1867" s="129"/>
      <c r="L1867" s="129"/>
      <c r="M1867" s="129"/>
      <c r="N1867" s="129"/>
      <c r="O1867" s="129"/>
      <c r="P1867" s="129"/>
      <c r="Q1867" s="129"/>
      <c r="R1867" s="129"/>
      <c r="S1867" s="129"/>
      <c r="T1867" s="129"/>
      <c r="U1867" s="129"/>
      <c r="V1867" s="129"/>
      <c r="W1867" s="129"/>
      <c r="X1867" s="129"/>
      <c r="Y1867" s="129"/>
      <c r="Z1867" s="129"/>
      <c r="AA1867" s="129"/>
      <c r="AB1867" s="129"/>
      <c r="AC1867" s="129"/>
      <c r="AD1867" s="129"/>
      <c r="AE1867" s="129"/>
      <c r="AF1867" s="129"/>
      <c r="AH1867" s="128"/>
      <c r="AI1867" s="128"/>
    </row>
    <row r="1868" s="126" customFormat="true" ht="12.75" hidden="true" customHeight="false" outlineLevel="0" collapsed="false">
      <c r="A1868" s="125"/>
      <c r="B1868" s="130"/>
      <c r="C1868" s="129"/>
      <c r="D1868" s="129"/>
      <c r="E1868" s="129"/>
      <c r="F1868" s="129"/>
      <c r="G1868" s="129"/>
      <c r="I1868" s="127"/>
      <c r="J1868" s="127"/>
      <c r="K1868" s="129"/>
      <c r="L1868" s="129"/>
      <c r="M1868" s="129"/>
      <c r="N1868" s="129"/>
      <c r="O1868" s="129"/>
      <c r="P1868" s="129"/>
      <c r="Q1868" s="129"/>
      <c r="R1868" s="129"/>
      <c r="S1868" s="129"/>
      <c r="T1868" s="129"/>
      <c r="U1868" s="129"/>
      <c r="V1868" s="129"/>
      <c r="W1868" s="129"/>
      <c r="X1868" s="129"/>
      <c r="Y1868" s="129"/>
      <c r="Z1868" s="129"/>
      <c r="AA1868" s="129"/>
      <c r="AB1868" s="129"/>
      <c r="AC1868" s="129"/>
      <c r="AD1868" s="129"/>
      <c r="AE1868" s="129"/>
      <c r="AF1868" s="129"/>
      <c r="AH1868" s="128"/>
      <c r="AI1868" s="128"/>
    </row>
    <row r="1869" s="126" customFormat="true" ht="12.75" hidden="true" customHeight="false" outlineLevel="0" collapsed="false">
      <c r="A1869" s="125"/>
      <c r="B1869" s="130"/>
      <c r="C1869" s="129"/>
      <c r="D1869" s="129"/>
      <c r="E1869" s="129"/>
      <c r="F1869" s="129"/>
      <c r="G1869" s="129"/>
      <c r="I1869" s="127"/>
      <c r="J1869" s="127"/>
      <c r="K1869" s="129"/>
      <c r="L1869" s="129"/>
      <c r="M1869" s="129"/>
      <c r="N1869" s="129"/>
      <c r="O1869" s="129"/>
      <c r="P1869" s="129"/>
      <c r="Q1869" s="129"/>
      <c r="R1869" s="129"/>
      <c r="S1869" s="129"/>
      <c r="T1869" s="129"/>
      <c r="U1869" s="129"/>
      <c r="V1869" s="129"/>
      <c r="W1869" s="129"/>
      <c r="X1869" s="129"/>
      <c r="Y1869" s="129"/>
      <c r="Z1869" s="129"/>
      <c r="AA1869" s="129"/>
      <c r="AB1869" s="129"/>
      <c r="AC1869" s="129"/>
      <c r="AD1869" s="129"/>
      <c r="AE1869" s="129"/>
      <c r="AF1869" s="129"/>
      <c r="AH1869" s="128"/>
      <c r="AI1869" s="128"/>
    </row>
    <row r="1870" s="126" customFormat="true" ht="12.75" hidden="true" customHeight="false" outlineLevel="0" collapsed="false">
      <c r="A1870" s="125"/>
      <c r="B1870" s="130"/>
      <c r="C1870" s="129"/>
      <c r="D1870" s="129"/>
      <c r="E1870" s="129"/>
      <c r="F1870" s="129"/>
      <c r="G1870" s="129"/>
      <c r="I1870" s="127"/>
      <c r="J1870" s="127"/>
      <c r="K1870" s="129"/>
      <c r="L1870" s="129"/>
      <c r="M1870" s="129"/>
      <c r="N1870" s="129"/>
      <c r="O1870" s="129"/>
      <c r="P1870" s="129"/>
      <c r="Q1870" s="129"/>
      <c r="R1870" s="129"/>
      <c r="S1870" s="129"/>
      <c r="T1870" s="129"/>
      <c r="U1870" s="129"/>
      <c r="V1870" s="129"/>
      <c r="W1870" s="129"/>
      <c r="X1870" s="129"/>
      <c r="Y1870" s="129"/>
      <c r="Z1870" s="129"/>
      <c r="AA1870" s="129"/>
      <c r="AB1870" s="129"/>
      <c r="AC1870" s="129"/>
      <c r="AD1870" s="129"/>
      <c r="AE1870" s="129"/>
      <c r="AF1870" s="129"/>
      <c r="AH1870" s="128"/>
      <c r="AI1870" s="128"/>
    </row>
    <row r="1871" s="126" customFormat="true" ht="12.75" hidden="true" customHeight="false" outlineLevel="0" collapsed="false">
      <c r="A1871" s="125"/>
      <c r="B1871" s="130"/>
      <c r="C1871" s="129"/>
      <c r="D1871" s="129"/>
      <c r="E1871" s="129"/>
      <c r="F1871" s="129"/>
      <c r="G1871" s="129"/>
      <c r="I1871" s="127"/>
      <c r="J1871" s="127"/>
      <c r="K1871" s="129"/>
      <c r="L1871" s="129"/>
      <c r="M1871" s="129"/>
      <c r="N1871" s="129"/>
      <c r="O1871" s="129"/>
      <c r="P1871" s="129"/>
      <c r="Q1871" s="129"/>
      <c r="R1871" s="129"/>
      <c r="S1871" s="129"/>
      <c r="T1871" s="129"/>
      <c r="U1871" s="129"/>
      <c r="V1871" s="129"/>
      <c r="W1871" s="129"/>
      <c r="X1871" s="129"/>
      <c r="Y1871" s="129"/>
      <c r="Z1871" s="129"/>
      <c r="AA1871" s="129"/>
      <c r="AB1871" s="129"/>
      <c r="AC1871" s="129"/>
      <c r="AD1871" s="129"/>
      <c r="AE1871" s="129"/>
      <c r="AF1871" s="129"/>
      <c r="AH1871" s="128"/>
      <c r="AI1871" s="128"/>
    </row>
    <row r="1872" s="126" customFormat="true" ht="12.75" hidden="true" customHeight="false" outlineLevel="0" collapsed="false">
      <c r="A1872" s="125"/>
      <c r="B1872" s="130"/>
      <c r="C1872" s="129"/>
      <c r="D1872" s="129"/>
      <c r="E1872" s="129"/>
      <c r="F1872" s="129"/>
      <c r="G1872" s="129"/>
      <c r="I1872" s="127"/>
      <c r="J1872" s="127"/>
      <c r="K1872" s="129"/>
      <c r="L1872" s="129"/>
      <c r="M1872" s="129"/>
      <c r="N1872" s="129"/>
      <c r="O1872" s="129"/>
      <c r="P1872" s="129"/>
      <c r="Q1872" s="129"/>
      <c r="R1872" s="129"/>
      <c r="S1872" s="129"/>
      <c r="T1872" s="129"/>
      <c r="U1872" s="129"/>
      <c r="V1872" s="129"/>
      <c r="W1872" s="129"/>
      <c r="X1872" s="129"/>
      <c r="Y1872" s="129"/>
      <c r="Z1872" s="129"/>
      <c r="AA1872" s="129"/>
      <c r="AB1872" s="129"/>
      <c r="AC1872" s="129"/>
      <c r="AD1872" s="129"/>
      <c r="AE1872" s="129"/>
      <c r="AF1872" s="129"/>
      <c r="AH1872" s="128"/>
      <c r="AI1872" s="128"/>
    </row>
    <row r="1873" s="126" customFormat="true" ht="12.75" hidden="true" customHeight="false" outlineLevel="0" collapsed="false">
      <c r="A1873" s="125"/>
      <c r="B1873" s="130"/>
      <c r="C1873" s="129"/>
      <c r="D1873" s="129"/>
      <c r="E1873" s="129"/>
      <c r="F1873" s="129"/>
      <c r="G1873" s="129"/>
      <c r="I1873" s="127"/>
      <c r="J1873" s="127"/>
      <c r="K1873" s="129"/>
      <c r="L1873" s="129"/>
      <c r="M1873" s="129"/>
      <c r="N1873" s="129"/>
      <c r="O1873" s="129"/>
      <c r="P1873" s="129"/>
      <c r="Q1873" s="129"/>
      <c r="R1873" s="129"/>
      <c r="S1873" s="129"/>
      <c r="T1873" s="129"/>
      <c r="U1873" s="129"/>
      <c r="V1873" s="129"/>
      <c r="W1873" s="129"/>
      <c r="X1873" s="129"/>
      <c r="Y1873" s="129"/>
      <c r="Z1873" s="129"/>
      <c r="AA1873" s="129"/>
      <c r="AB1873" s="129"/>
      <c r="AC1873" s="129"/>
      <c r="AD1873" s="129"/>
      <c r="AE1873" s="129"/>
      <c r="AF1873" s="129"/>
      <c r="AH1873" s="128"/>
      <c r="AI1873" s="128"/>
    </row>
    <row r="1874" s="126" customFormat="true" ht="12.75" hidden="true" customHeight="false" outlineLevel="0" collapsed="false">
      <c r="A1874" s="125"/>
      <c r="B1874" s="130"/>
      <c r="C1874" s="129"/>
      <c r="D1874" s="129"/>
      <c r="E1874" s="129"/>
      <c r="F1874" s="129"/>
      <c r="G1874" s="129"/>
      <c r="I1874" s="127"/>
      <c r="J1874" s="127"/>
      <c r="K1874" s="129"/>
      <c r="L1874" s="129"/>
      <c r="M1874" s="129"/>
      <c r="N1874" s="129"/>
      <c r="O1874" s="129"/>
      <c r="P1874" s="129"/>
      <c r="Q1874" s="129"/>
      <c r="R1874" s="129"/>
      <c r="S1874" s="129"/>
      <c r="T1874" s="129"/>
      <c r="U1874" s="129"/>
      <c r="V1874" s="129"/>
      <c r="W1874" s="129"/>
      <c r="X1874" s="129"/>
      <c r="Y1874" s="129"/>
      <c r="Z1874" s="129"/>
      <c r="AA1874" s="129"/>
      <c r="AB1874" s="129"/>
      <c r="AC1874" s="129"/>
      <c r="AD1874" s="129"/>
      <c r="AE1874" s="129"/>
      <c r="AF1874" s="129"/>
      <c r="AH1874" s="128"/>
      <c r="AI1874" s="128"/>
    </row>
    <row r="1875" s="126" customFormat="true" ht="12.75" hidden="true" customHeight="false" outlineLevel="0" collapsed="false">
      <c r="A1875" s="125"/>
      <c r="B1875" s="130"/>
      <c r="C1875" s="129"/>
      <c r="D1875" s="129"/>
      <c r="E1875" s="129"/>
      <c r="F1875" s="129"/>
      <c r="G1875" s="129"/>
      <c r="I1875" s="127"/>
      <c r="J1875" s="127"/>
      <c r="K1875" s="129"/>
      <c r="L1875" s="129"/>
      <c r="M1875" s="129"/>
      <c r="N1875" s="129"/>
      <c r="O1875" s="129"/>
      <c r="P1875" s="129"/>
      <c r="Q1875" s="129"/>
      <c r="R1875" s="129"/>
      <c r="S1875" s="129"/>
      <c r="T1875" s="129"/>
      <c r="U1875" s="129"/>
      <c r="V1875" s="129"/>
      <c r="W1875" s="129"/>
      <c r="X1875" s="129"/>
      <c r="Y1875" s="129"/>
      <c r="Z1875" s="129"/>
      <c r="AA1875" s="129"/>
      <c r="AB1875" s="129"/>
      <c r="AC1875" s="129"/>
      <c r="AD1875" s="129"/>
      <c r="AE1875" s="129"/>
      <c r="AF1875" s="129"/>
      <c r="AH1875" s="128"/>
      <c r="AI1875" s="128"/>
    </row>
    <row r="1876" s="126" customFormat="true" ht="12.75" hidden="true" customHeight="false" outlineLevel="0" collapsed="false">
      <c r="A1876" s="125"/>
      <c r="B1876" s="130"/>
      <c r="C1876" s="129"/>
      <c r="D1876" s="129"/>
      <c r="E1876" s="129"/>
      <c r="F1876" s="129"/>
      <c r="G1876" s="129"/>
      <c r="I1876" s="127"/>
      <c r="J1876" s="127"/>
      <c r="K1876" s="129"/>
      <c r="L1876" s="129"/>
      <c r="M1876" s="129"/>
      <c r="N1876" s="129"/>
      <c r="O1876" s="129"/>
      <c r="P1876" s="129"/>
      <c r="Q1876" s="129"/>
      <c r="R1876" s="129"/>
      <c r="S1876" s="129"/>
      <c r="T1876" s="129"/>
      <c r="U1876" s="129"/>
      <c r="V1876" s="129"/>
      <c r="W1876" s="129"/>
      <c r="X1876" s="129"/>
      <c r="Y1876" s="129"/>
      <c r="Z1876" s="129"/>
      <c r="AA1876" s="129"/>
      <c r="AB1876" s="129"/>
      <c r="AC1876" s="129"/>
      <c r="AD1876" s="129"/>
      <c r="AE1876" s="129"/>
      <c r="AF1876" s="129"/>
      <c r="AH1876" s="128"/>
      <c r="AI1876" s="128"/>
    </row>
    <row r="1877" s="126" customFormat="true" ht="12.75" hidden="true" customHeight="false" outlineLevel="0" collapsed="false">
      <c r="A1877" s="125"/>
      <c r="B1877" s="130"/>
      <c r="C1877" s="129"/>
      <c r="D1877" s="129"/>
      <c r="E1877" s="129"/>
      <c r="F1877" s="129"/>
      <c r="G1877" s="129"/>
      <c r="I1877" s="127"/>
      <c r="J1877" s="127"/>
      <c r="K1877" s="129"/>
      <c r="L1877" s="129"/>
      <c r="M1877" s="129"/>
      <c r="N1877" s="129"/>
      <c r="O1877" s="129"/>
      <c r="P1877" s="129"/>
      <c r="Q1877" s="129"/>
      <c r="R1877" s="129"/>
      <c r="S1877" s="129"/>
      <c r="T1877" s="129"/>
      <c r="U1877" s="129"/>
      <c r="V1877" s="129"/>
      <c r="W1877" s="129"/>
      <c r="X1877" s="129"/>
      <c r="Y1877" s="129"/>
      <c r="Z1877" s="129"/>
      <c r="AA1877" s="129"/>
      <c r="AB1877" s="129"/>
      <c r="AC1877" s="129"/>
      <c r="AD1877" s="129"/>
      <c r="AE1877" s="129"/>
      <c r="AF1877" s="129"/>
      <c r="AH1877" s="128"/>
      <c r="AI1877" s="128"/>
    </row>
    <row r="1878" s="126" customFormat="true" ht="12.75" hidden="true" customHeight="false" outlineLevel="0" collapsed="false">
      <c r="A1878" s="125"/>
      <c r="B1878" s="130"/>
      <c r="C1878" s="129"/>
      <c r="D1878" s="129"/>
      <c r="E1878" s="129"/>
      <c r="F1878" s="129"/>
      <c r="G1878" s="129"/>
      <c r="I1878" s="127"/>
      <c r="J1878" s="127"/>
      <c r="K1878" s="129"/>
      <c r="L1878" s="129"/>
      <c r="M1878" s="129"/>
      <c r="N1878" s="129"/>
      <c r="O1878" s="129"/>
      <c r="P1878" s="129"/>
      <c r="Q1878" s="129"/>
      <c r="R1878" s="129"/>
      <c r="S1878" s="129"/>
      <c r="T1878" s="129"/>
      <c r="U1878" s="129"/>
      <c r="V1878" s="129"/>
      <c r="W1878" s="129"/>
      <c r="X1878" s="129"/>
      <c r="Y1878" s="129"/>
      <c r="Z1878" s="129"/>
      <c r="AA1878" s="129"/>
      <c r="AB1878" s="129"/>
      <c r="AC1878" s="129"/>
      <c r="AD1878" s="129"/>
      <c r="AE1878" s="129"/>
      <c r="AF1878" s="129"/>
      <c r="AH1878" s="128"/>
      <c r="AI1878" s="128"/>
    </row>
    <row r="1879" s="126" customFormat="true" ht="12.75" hidden="true" customHeight="false" outlineLevel="0" collapsed="false">
      <c r="A1879" s="125"/>
      <c r="B1879" s="130"/>
      <c r="C1879" s="129"/>
      <c r="D1879" s="129"/>
      <c r="E1879" s="129"/>
      <c r="F1879" s="129"/>
      <c r="G1879" s="129"/>
      <c r="I1879" s="127"/>
      <c r="J1879" s="127"/>
      <c r="K1879" s="129"/>
      <c r="L1879" s="129"/>
      <c r="M1879" s="129"/>
      <c r="N1879" s="129"/>
      <c r="O1879" s="129"/>
      <c r="P1879" s="129"/>
      <c r="Q1879" s="129"/>
      <c r="R1879" s="129"/>
      <c r="S1879" s="129"/>
      <c r="T1879" s="129"/>
      <c r="U1879" s="129"/>
      <c r="V1879" s="129"/>
      <c r="W1879" s="129"/>
      <c r="X1879" s="129"/>
      <c r="Y1879" s="129"/>
      <c r="Z1879" s="129"/>
      <c r="AA1879" s="129"/>
      <c r="AB1879" s="129"/>
      <c r="AC1879" s="129"/>
      <c r="AD1879" s="129"/>
      <c r="AE1879" s="129"/>
      <c r="AF1879" s="129"/>
      <c r="AH1879" s="128"/>
      <c r="AI1879" s="128"/>
    </row>
    <row r="1880" s="126" customFormat="true" ht="12.75" hidden="true" customHeight="false" outlineLevel="0" collapsed="false">
      <c r="A1880" s="125"/>
      <c r="B1880" s="130"/>
      <c r="C1880" s="129"/>
      <c r="D1880" s="129"/>
      <c r="E1880" s="129"/>
      <c r="F1880" s="129"/>
      <c r="G1880" s="129"/>
      <c r="I1880" s="127"/>
      <c r="J1880" s="127"/>
      <c r="K1880" s="129"/>
      <c r="L1880" s="129"/>
      <c r="M1880" s="129"/>
      <c r="N1880" s="129"/>
      <c r="O1880" s="129"/>
      <c r="P1880" s="129"/>
      <c r="Q1880" s="129"/>
      <c r="R1880" s="129"/>
      <c r="S1880" s="129"/>
      <c r="T1880" s="129"/>
      <c r="U1880" s="129"/>
      <c r="V1880" s="129"/>
      <c r="W1880" s="129"/>
      <c r="X1880" s="129"/>
      <c r="Y1880" s="129"/>
      <c r="Z1880" s="129"/>
      <c r="AA1880" s="129"/>
      <c r="AB1880" s="129"/>
      <c r="AC1880" s="129"/>
      <c r="AD1880" s="129"/>
      <c r="AE1880" s="129"/>
      <c r="AF1880" s="129"/>
      <c r="AH1880" s="128"/>
      <c r="AI1880" s="128"/>
    </row>
    <row r="1881" s="126" customFormat="true" ht="12.75" hidden="true" customHeight="false" outlineLevel="0" collapsed="false">
      <c r="A1881" s="125"/>
      <c r="B1881" s="130"/>
      <c r="C1881" s="129"/>
      <c r="D1881" s="129"/>
      <c r="E1881" s="129"/>
      <c r="F1881" s="129"/>
      <c r="G1881" s="129"/>
      <c r="I1881" s="127"/>
      <c r="J1881" s="127"/>
      <c r="K1881" s="129"/>
      <c r="L1881" s="129"/>
      <c r="M1881" s="129"/>
      <c r="N1881" s="129"/>
      <c r="O1881" s="129"/>
      <c r="P1881" s="129"/>
      <c r="Q1881" s="129"/>
      <c r="R1881" s="129"/>
      <c r="S1881" s="129"/>
      <c r="T1881" s="129"/>
      <c r="U1881" s="129"/>
      <c r="V1881" s="129"/>
      <c r="W1881" s="129"/>
      <c r="X1881" s="129"/>
      <c r="Y1881" s="129"/>
      <c r="Z1881" s="129"/>
      <c r="AA1881" s="129"/>
      <c r="AB1881" s="129"/>
      <c r="AC1881" s="129"/>
      <c r="AD1881" s="129"/>
      <c r="AE1881" s="129"/>
      <c r="AF1881" s="129"/>
      <c r="AH1881" s="128"/>
      <c r="AI1881" s="128"/>
    </row>
    <row r="1882" s="126" customFormat="true" ht="12.75" hidden="true" customHeight="false" outlineLevel="0" collapsed="false">
      <c r="A1882" s="125"/>
      <c r="B1882" s="130"/>
      <c r="C1882" s="129"/>
      <c r="D1882" s="129"/>
      <c r="E1882" s="129"/>
      <c r="F1882" s="129"/>
      <c r="G1882" s="129"/>
      <c r="I1882" s="127"/>
      <c r="J1882" s="127"/>
      <c r="K1882" s="129"/>
      <c r="L1882" s="129"/>
      <c r="M1882" s="129"/>
      <c r="N1882" s="129"/>
      <c r="O1882" s="129"/>
      <c r="P1882" s="129"/>
      <c r="Q1882" s="129"/>
      <c r="R1882" s="129"/>
      <c r="S1882" s="129"/>
      <c r="T1882" s="129"/>
      <c r="U1882" s="129"/>
      <c r="V1882" s="129"/>
      <c r="W1882" s="129"/>
      <c r="X1882" s="129"/>
      <c r="Y1882" s="129"/>
      <c r="Z1882" s="129"/>
      <c r="AA1882" s="129"/>
      <c r="AB1882" s="129"/>
      <c r="AC1882" s="129"/>
      <c r="AD1882" s="129"/>
      <c r="AE1882" s="129"/>
      <c r="AF1882" s="129"/>
      <c r="AH1882" s="128"/>
      <c r="AI1882" s="128"/>
    </row>
    <row r="1883" s="126" customFormat="true" ht="12.75" hidden="true" customHeight="false" outlineLevel="0" collapsed="false">
      <c r="A1883" s="125"/>
      <c r="B1883" s="130"/>
      <c r="C1883" s="129"/>
      <c r="D1883" s="129"/>
      <c r="E1883" s="129"/>
      <c r="F1883" s="129"/>
      <c r="G1883" s="129"/>
      <c r="I1883" s="127"/>
      <c r="J1883" s="127"/>
      <c r="K1883" s="129"/>
      <c r="L1883" s="129"/>
      <c r="M1883" s="129"/>
      <c r="N1883" s="129"/>
      <c r="O1883" s="129"/>
      <c r="P1883" s="129"/>
      <c r="Q1883" s="129"/>
      <c r="R1883" s="129"/>
      <c r="S1883" s="129"/>
      <c r="T1883" s="129"/>
      <c r="U1883" s="129"/>
      <c r="V1883" s="129"/>
      <c r="W1883" s="129"/>
      <c r="X1883" s="129"/>
      <c r="Y1883" s="129"/>
      <c r="Z1883" s="129"/>
      <c r="AA1883" s="129"/>
      <c r="AB1883" s="129"/>
      <c r="AC1883" s="129"/>
      <c r="AD1883" s="129"/>
      <c r="AE1883" s="129"/>
      <c r="AF1883" s="129"/>
      <c r="AH1883" s="128"/>
      <c r="AI1883" s="128"/>
    </row>
    <row r="1884" s="126" customFormat="true" ht="12.75" hidden="true" customHeight="false" outlineLevel="0" collapsed="false">
      <c r="A1884" s="125"/>
      <c r="B1884" s="130"/>
      <c r="C1884" s="129"/>
      <c r="D1884" s="129"/>
      <c r="E1884" s="129"/>
      <c r="F1884" s="129"/>
      <c r="G1884" s="129"/>
      <c r="I1884" s="127"/>
      <c r="J1884" s="127"/>
      <c r="K1884" s="129"/>
      <c r="L1884" s="129"/>
      <c r="M1884" s="129"/>
      <c r="N1884" s="129"/>
      <c r="O1884" s="129"/>
      <c r="P1884" s="129"/>
      <c r="Q1884" s="129"/>
      <c r="R1884" s="129"/>
      <c r="S1884" s="129"/>
      <c r="T1884" s="129"/>
      <c r="U1884" s="129"/>
      <c r="V1884" s="129"/>
      <c r="W1884" s="129"/>
      <c r="X1884" s="129"/>
      <c r="Y1884" s="129"/>
      <c r="Z1884" s="129"/>
      <c r="AA1884" s="129"/>
      <c r="AB1884" s="129"/>
      <c r="AC1884" s="129"/>
      <c r="AD1884" s="129"/>
      <c r="AE1884" s="129"/>
      <c r="AF1884" s="129"/>
      <c r="AH1884" s="128"/>
      <c r="AI1884" s="128"/>
    </row>
    <row r="1885" s="126" customFormat="true" ht="12.75" hidden="true" customHeight="false" outlineLevel="0" collapsed="false">
      <c r="A1885" s="125"/>
      <c r="B1885" s="130"/>
      <c r="C1885" s="129"/>
      <c r="D1885" s="129"/>
      <c r="E1885" s="129"/>
      <c r="F1885" s="129"/>
      <c r="G1885" s="129"/>
      <c r="I1885" s="127"/>
      <c r="J1885" s="127"/>
      <c r="K1885" s="129"/>
      <c r="L1885" s="129"/>
      <c r="M1885" s="129"/>
      <c r="N1885" s="129"/>
      <c r="O1885" s="129"/>
      <c r="P1885" s="129"/>
      <c r="Q1885" s="129"/>
      <c r="R1885" s="129"/>
      <c r="S1885" s="129"/>
      <c r="T1885" s="129"/>
      <c r="U1885" s="129"/>
      <c r="V1885" s="129"/>
      <c r="W1885" s="129"/>
      <c r="X1885" s="129"/>
      <c r="Y1885" s="129"/>
      <c r="Z1885" s="129"/>
      <c r="AA1885" s="129"/>
      <c r="AB1885" s="129"/>
      <c r="AC1885" s="129"/>
      <c r="AD1885" s="129"/>
      <c r="AE1885" s="129"/>
      <c r="AF1885" s="129"/>
      <c r="AH1885" s="128"/>
      <c r="AI1885" s="128"/>
    </row>
    <row r="1886" s="126" customFormat="true" ht="12.75" hidden="true" customHeight="false" outlineLevel="0" collapsed="false">
      <c r="A1886" s="125"/>
      <c r="B1886" s="130"/>
      <c r="C1886" s="129"/>
      <c r="D1886" s="129"/>
      <c r="E1886" s="129"/>
      <c r="F1886" s="129"/>
      <c r="G1886" s="129"/>
      <c r="I1886" s="127"/>
      <c r="J1886" s="127"/>
      <c r="K1886" s="129"/>
      <c r="L1886" s="129"/>
      <c r="M1886" s="129"/>
      <c r="N1886" s="129"/>
      <c r="O1886" s="129"/>
      <c r="P1886" s="129"/>
      <c r="Q1886" s="129"/>
      <c r="R1886" s="129"/>
      <c r="S1886" s="129"/>
      <c r="T1886" s="129"/>
      <c r="U1886" s="129"/>
      <c r="V1886" s="129"/>
      <c r="W1886" s="129"/>
      <c r="X1886" s="129"/>
      <c r="Y1886" s="129"/>
      <c r="Z1886" s="129"/>
      <c r="AA1886" s="129"/>
      <c r="AB1886" s="129"/>
      <c r="AC1886" s="129"/>
      <c r="AD1886" s="129"/>
      <c r="AE1886" s="129"/>
      <c r="AF1886" s="129"/>
      <c r="AH1886" s="128"/>
      <c r="AI1886" s="128"/>
    </row>
    <row r="1887" s="126" customFormat="true" ht="12.75" hidden="true" customHeight="false" outlineLevel="0" collapsed="false">
      <c r="A1887" s="125"/>
      <c r="B1887" s="130"/>
      <c r="C1887" s="129"/>
      <c r="D1887" s="129"/>
      <c r="E1887" s="129"/>
      <c r="F1887" s="129"/>
      <c r="G1887" s="129"/>
      <c r="I1887" s="127"/>
      <c r="J1887" s="127"/>
      <c r="K1887" s="129"/>
      <c r="L1887" s="129"/>
      <c r="M1887" s="129"/>
      <c r="N1887" s="129"/>
      <c r="O1887" s="129"/>
      <c r="P1887" s="129"/>
      <c r="Q1887" s="129"/>
      <c r="R1887" s="129"/>
      <c r="S1887" s="129"/>
      <c r="T1887" s="129"/>
      <c r="U1887" s="129"/>
      <c r="V1887" s="129"/>
      <c r="W1887" s="129"/>
      <c r="X1887" s="129"/>
      <c r="Y1887" s="129"/>
      <c r="Z1887" s="129"/>
      <c r="AA1887" s="129"/>
      <c r="AB1887" s="129"/>
      <c r="AC1887" s="129"/>
      <c r="AD1887" s="129"/>
      <c r="AE1887" s="129"/>
      <c r="AF1887" s="129"/>
      <c r="AH1887" s="128"/>
      <c r="AI1887" s="128"/>
    </row>
    <row r="1888" s="126" customFormat="true" ht="12.75" hidden="true" customHeight="false" outlineLevel="0" collapsed="false">
      <c r="A1888" s="125"/>
      <c r="B1888" s="130"/>
      <c r="C1888" s="129"/>
      <c r="D1888" s="129"/>
      <c r="E1888" s="129"/>
      <c r="F1888" s="129"/>
      <c r="G1888" s="129"/>
      <c r="I1888" s="127"/>
      <c r="J1888" s="127"/>
      <c r="K1888" s="129"/>
      <c r="L1888" s="129"/>
      <c r="M1888" s="129"/>
      <c r="N1888" s="129"/>
      <c r="O1888" s="129"/>
      <c r="P1888" s="129"/>
      <c r="Q1888" s="129"/>
      <c r="R1888" s="129"/>
      <c r="S1888" s="129"/>
      <c r="T1888" s="129"/>
      <c r="U1888" s="129"/>
      <c r="V1888" s="129"/>
      <c r="W1888" s="129"/>
      <c r="X1888" s="129"/>
      <c r="Y1888" s="129"/>
      <c r="Z1888" s="129"/>
      <c r="AA1888" s="129"/>
      <c r="AB1888" s="129"/>
      <c r="AC1888" s="129"/>
      <c r="AD1888" s="129"/>
      <c r="AE1888" s="129"/>
      <c r="AF1888" s="129"/>
      <c r="AH1888" s="128"/>
      <c r="AI1888" s="128"/>
    </row>
    <row r="1889" s="126" customFormat="true" ht="12.75" hidden="true" customHeight="false" outlineLevel="0" collapsed="false">
      <c r="A1889" s="125"/>
      <c r="B1889" s="130"/>
      <c r="C1889" s="129"/>
      <c r="D1889" s="129"/>
      <c r="E1889" s="129"/>
      <c r="F1889" s="129"/>
      <c r="G1889" s="129"/>
      <c r="I1889" s="127"/>
      <c r="J1889" s="127"/>
      <c r="K1889" s="129"/>
      <c r="L1889" s="129"/>
      <c r="M1889" s="129"/>
      <c r="N1889" s="129"/>
      <c r="O1889" s="129"/>
      <c r="P1889" s="129"/>
      <c r="Q1889" s="129"/>
      <c r="R1889" s="129"/>
      <c r="S1889" s="129"/>
      <c r="T1889" s="129"/>
      <c r="U1889" s="129"/>
      <c r="V1889" s="129"/>
      <c r="W1889" s="129"/>
      <c r="X1889" s="129"/>
      <c r="Y1889" s="129"/>
      <c r="Z1889" s="129"/>
      <c r="AA1889" s="129"/>
      <c r="AB1889" s="129"/>
      <c r="AC1889" s="129"/>
      <c r="AD1889" s="129"/>
      <c r="AE1889" s="129"/>
      <c r="AF1889" s="129"/>
      <c r="AH1889" s="128"/>
      <c r="AI1889" s="128"/>
    </row>
    <row r="1890" s="126" customFormat="true" ht="12.75" hidden="true" customHeight="false" outlineLevel="0" collapsed="false">
      <c r="A1890" s="125"/>
      <c r="B1890" s="130"/>
      <c r="C1890" s="129"/>
      <c r="D1890" s="129"/>
      <c r="E1890" s="129"/>
      <c r="F1890" s="129"/>
      <c r="G1890" s="129"/>
      <c r="I1890" s="127"/>
      <c r="J1890" s="127"/>
      <c r="K1890" s="129"/>
      <c r="L1890" s="129"/>
      <c r="M1890" s="129"/>
      <c r="N1890" s="129"/>
      <c r="O1890" s="129"/>
      <c r="P1890" s="129"/>
      <c r="Q1890" s="129"/>
      <c r="R1890" s="129"/>
      <c r="S1890" s="129"/>
      <c r="T1890" s="129"/>
      <c r="U1890" s="129"/>
      <c r="V1890" s="129"/>
      <c r="W1890" s="129"/>
      <c r="X1890" s="129"/>
      <c r="Y1890" s="129"/>
      <c r="Z1890" s="129"/>
      <c r="AA1890" s="129"/>
      <c r="AB1890" s="129"/>
      <c r="AC1890" s="129"/>
      <c r="AD1890" s="129"/>
      <c r="AE1890" s="129"/>
      <c r="AF1890" s="129"/>
      <c r="AH1890" s="128"/>
      <c r="AI1890" s="128"/>
    </row>
    <row r="1891" s="126" customFormat="true" ht="12.75" hidden="true" customHeight="false" outlineLevel="0" collapsed="false">
      <c r="A1891" s="125"/>
      <c r="B1891" s="130"/>
      <c r="C1891" s="129"/>
      <c r="D1891" s="129"/>
      <c r="E1891" s="129"/>
      <c r="F1891" s="129"/>
      <c r="G1891" s="129"/>
      <c r="I1891" s="127"/>
      <c r="J1891" s="127"/>
      <c r="K1891" s="129"/>
      <c r="L1891" s="129"/>
      <c r="M1891" s="129"/>
      <c r="N1891" s="129"/>
      <c r="O1891" s="129"/>
      <c r="P1891" s="129"/>
      <c r="Q1891" s="129"/>
      <c r="R1891" s="129"/>
      <c r="S1891" s="129"/>
      <c r="T1891" s="129"/>
      <c r="U1891" s="129"/>
      <c r="V1891" s="129"/>
      <c r="W1891" s="129"/>
      <c r="X1891" s="129"/>
      <c r="Y1891" s="129"/>
      <c r="Z1891" s="129"/>
      <c r="AA1891" s="129"/>
      <c r="AB1891" s="129"/>
      <c r="AC1891" s="129"/>
      <c r="AD1891" s="129"/>
      <c r="AE1891" s="129"/>
      <c r="AF1891" s="129"/>
      <c r="AH1891" s="128"/>
      <c r="AI1891" s="128"/>
    </row>
    <row r="1892" s="126" customFormat="true" ht="12.75" hidden="true" customHeight="false" outlineLevel="0" collapsed="false">
      <c r="A1892" s="125"/>
      <c r="B1892" s="130"/>
      <c r="C1892" s="129"/>
      <c r="D1892" s="129"/>
      <c r="E1892" s="129"/>
      <c r="F1892" s="129"/>
      <c r="G1892" s="129"/>
      <c r="I1892" s="127"/>
      <c r="J1892" s="127"/>
      <c r="K1892" s="129"/>
      <c r="L1892" s="129"/>
      <c r="M1892" s="129"/>
      <c r="N1892" s="129"/>
      <c r="O1892" s="129"/>
      <c r="P1892" s="129"/>
      <c r="Q1892" s="129"/>
      <c r="R1892" s="129"/>
      <c r="S1892" s="129"/>
      <c r="T1892" s="129"/>
      <c r="U1892" s="129"/>
      <c r="V1892" s="129"/>
      <c r="W1892" s="129"/>
      <c r="X1892" s="129"/>
      <c r="Y1892" s="129"/>
      <c r="Z1892" s="129"/>
      <c r="AA1892" s="129"/>
      <c r="AB1892" s="129"/>
      <c r="AC1892" s="129"/>
      <c r="AD1892" s="129"/>
      <c r="AE1892" s="129"/>
      <c r="AF1892" s="129"/>
      <c r="AH1892" s="128"/>
      <c r="AI1892" s="128"/>
    </row>
    <row r="1893" s="126" customFormat="true" ht="12.75" hidden="true" customHeight="false" outlineLevel="0" collapsed="false">
      <c r="A1893" s="125"/>
      <c r="B1893" s="130"/>
      <c r="C1893" s="129"/>
      <c r="D1893" s="129"/>
      <c r="E1893" s="129"/>
      <c r="F1893" s="129"/>
      <c r="G1893" s="129"/>
      <c r="I1893" s="127"/>
      <c r="J1893" s="127"/>
      <c r="K1893" s="129"/>
      <c r="L1893" s="129"/>
      <c r="M1893" s="129"/>
      <c r="N1893" s="129"/>
      <c r="O1893" s="129"/>
      <c r="P1893" s="129"/>
      <c r="Q1893" s="129"/>
      <c r="R1893" s="129"/>
      <c r="S1893" s="129"/>
      <c r="T1893" s="129"/>
      <c r="U1893" s="129"/>
      <c r="V1893" s="129"/>
      <c r="W1893" s="129"/>
      <c r="X1893" s="129"/>
      <c r="Y1893" s="129"/>
      <c r="Z1893" s="129"/>
      <c r="AA1893" s="129"/>
      <c r="AB1893" s="129"/>
      <c r="AC1893" s="129"/>
      <c r="AD1893" s="129"/>
      <c r="AE1893" s="129"/>
      <c r="AF1893" s="129"/>
      <c r="AH1893" s="128"/>
      <c r="AI1893" s="128"/>
    </row>
    <row r="1894" s="126" customFormat="true" ht="12.75" hidden="true" customHeight="false" outlineLevel="0" collapsed="false">
      <c r="A1894" s="125"/>
      <c r="B1894" s="130"/>
      <c r="C1894" s="129"/>
      <c r="D1894" s="129"/>
      <c r="E1894" s="129"/>
      <c r="F1894" s="129"/>
      <c r="G1894" s="129"/>
      <c r="I1894" s="127"/>
      <c r="J1894" s="127"/>
      <c r="K1894" s="129"/>
      <c r="L1894" s="129"/>
      <c r="M1894" s="129"/>
      <c r="N1894" s="129"/>
      <c r="O1894" s="129"/>
      <c r="P1894" s="129"/>
      <c r="Q1894" s="129"/>
      <c r="R1894" s="129"/>
      <c r="S1894" s="129"/>
      <c r="T1894" s="129"/>
      <c r="U1894" s="129"/>
      <c r="V1894" s="129"/>
      <c r="W1894" s="129"/>
      <c r="X1894" s="129"/>
      <c r="Y1894" s="129"/>
      <c r="Z1894" s="129"/>
      <c r="AA1894" s="129"/>
      <c r="AB1894" s="129"/>
      <c r="AC1894" s="129"/>
      <c r="AD1894" s="129"/>
      <c r="AE1894" s="129"/>
      <c r="AF1894" s="129"/>
      <c r="AH1894" s="128"/>
      <c r="AI1894" s="128"/>
    </row>
    <row r="1895" s="126" customFormat="true" ht="12.75" hidden="true" customHeight="false" outlineLevel="0" collapsed="false">
      <c r="A1895" s="125"/>
      <c r="B1895" s="130"/>
      <c r="C1895" s="129"/>
      <c r="D1895" s="129"/>
      <c r="E1895" s="129"/>
      <c r="F1895" s="129"/>
      <c r="G1895" s="129"/>
      <c r="I1895" s="127"/>
      <c r="J1895" s="127"/>
      <c r="K1895" s="129"/>
      <c r="L1895" s="129"/>
      <c r="M1895" s="129"/>
      <c r="N1895" s="129"/>
      <c r="O1895" s="129"/>
      <c r="P1895" s="129"/>
      <c r="Q1895" s="129"/>
      <c r="R1895" s="129"/>
      <c r="S1895" s="129"/>
      <c r="T1895" s="129"/>
      <c r="U1895" s="129"/>
      <c r="V1895" s="129"/>
      <c r="W1895" s="129"/>
      <c r="X1895" s="129"/>
      <c r="Y1895" s="129"/>
      <c r="Z1895" s="129"/>
      <c r="AA1895" s="129"/>
      <c r="AB1895" s="129"/>
      <c r="AC1895" s="129"/>
      <c r="AD1895" s="129"/>
      <c r="AE1895" s="129"/>
      <c r="AF1895" s="129"/>
      <c r="AH1895" s="128"/>
      <c r="AI1895" s="128"/>
    </row>
    <row r="1896" s="126" customFormat="true" ht="12.75" hidden="true" customHeight="false" outlineLevel="0" collapsed="false">
      <c r="A1896" s="125"/>
      <c r="B1896" s="130"/>
      <c r="C1896" s="129"/>
      <c r="D1896" s="129"/>
      <c r="E1896" s="129"/>
      <c r="F1896" s="129"/>
      <c r="G1896" s="129"/>
      <c r="I1896" s="127"/>
      <c r="J1896" s="127"/>
      <c r="K1896" s="129"/>
      <c r="L1896" s="129"/>
      <c r="M1896" s="129"/>
      <c r="N1896" s="129"/>
      <c r="O1896" s="129"/>
      <c r="P1896" s="129"/>
      <c r="Q1896" s="129"/>
      <c r="R1896" s="129"/>
      <c r="S1896" s="129"/>
      <c r="T1896" s="129"/>
      <c r="U1896" s="129"/>
      <c r="V1896" s="129"/>
      <c r="W1896" s="129"/>
      <c r="X1896" s="129"/>
      <c r="Y1896" s="129"/>
      <c r="Z1896" s="129"/>
      <c r="AA1896" s="129"/>
      <c r="AB1896" s="129"/>
      <c r="AC1896" s="129"/>
      <c r="AD1896" s="129"/>
      <c r="AE1896" s="129"/>
      <c r="AF1896" s="129"/>
      <c r="AH1896" s="128"/>
      <c r="AI1896" s="128"/>
    </row>
    <row r="1897" s="126" customFormat="true" ht="12.75" hidden="true" customHeight="false" outlineLevel="0" collapsed="false">
      <c r="A1897" s="125"/>
      <c r="B1897" s="130"/>
      <c r="C1897" s="129"/>
      <c r="D1897" s="129"/>
      <c r="E1897" s="129"/>
      <c r="F1897" s="129"/>
      <c r="G1897" s="129"/>
      <c r="I1897" s="127"/>
      <c r="J1897" s="127"/>
      <c r="K1897" s="129"/>
      <c r="L1897" s="129"/>
      <c r="M1897" s="129"/>
      <c r="N1897" s="129"/>
      <c r="O1897" s="129"/>
      <c r="P1897" s="129"/>
      <c r="Q1897" s="129"/>
      <c r="R1897" s="129"/>
      <c r="S1897" s="129"/>
      <c r="T1897" s="129"/>
      <c r="U1897" s="129"/>
      <c r="V1897" s="129"/>
      <c r="W1897" s="129"/>
      <c r="X1897" s="129"/>
      <c r="Y1897" s="129"/>
      <c r="Z1897" s="129"/>
      <c r="AA1897" s="129"/>
      <c r="AB1897" s="129"/>
      <c r="AC1897" s="129"/>
      <c r="AD1897" s="129"/>
      <c r="AE1897" s="129"/>
      <c r="AF1897" s="129"/>
      <c r="AH1897" s="128"/>
      <c r="AI1897" s="128"/>
    </row>
    <row r="1898" s="126" customFormat="true" ht="12.75" hidden="true" customHeight="false" outlineLevel="0" collapsed="false">
      <c r="A1898" s="125"/>
      <c r="B1898" s="130"/>
      <c r="C1898" s="129"/>
      <c r="D1898" s="129"/>
      <c r="E1898" s="129"/>
      <c r="F1898" s="129"/>
      <c r="G1898" s="129"/>
      <c r="I1898" s="127"/>
      <c r="J1898" s="127"/>
      <c r="K1898" s="129"/>
      <c r="L1898" s="129"/>
      <c r="M1898" s="129"/>
      <c r="N1898" s="129"/>
      <c r="O1898" s="129"/>
      <c r="P1898" s="129"/>
      <c r="Q1898" s="129"/>
      <c r="R1898" s="129"/>
      <c r="S1898" s="129"/>
      <c r="T1898" s="129"/>
      <c r="U1898" s="129"/>
      <c r="V1898" s="129"/>
      <c r="W1898" s="129"/>
      <c r="X1898" s="129"/>
      <c r="Y1898" s="129"/>
      <c r="Z1898" s="129"/>
      <c r="AA1898" s="129"/>
      <c r="AB1898" s="129"/>
      <c r="AC1898" s="129"/>
      <c r="AD1898" s="129"/>
      <c r="AE1898" s="129"/>
      <c r="AF1898" s="129"/>
      <c r="AH1898" s="128"/>
      <c r="AI1898" s="128"/>
    </row>
    <row r="1899" s="126" customFormat="true" ht="12.75" hidden="true" customHeight="false" outlineLevel="0" collapsed="false">
      <c r="A1899" s="125"/>
      <c r="B1899" s="130"/>
      <c r="C1899" s="129"/>
      <c r="D1899" s="129"/>
      <c r="E1899" s="129"/>
      <c r="F1899" s="129"/>
      <c r="G1899" s="129"/>
      <c r="I1899" s="127"/>
      <c r="J1899" s="127"/>
      <c r="K1899" s="129"/>
      <c r="L1899" s="129"/>
      <c r="M1899" s="129"/>
      <c r="N1899" s="129"/>
      <c r="O1899" s="129"/>
      <c r="P1899" s="129"/>
      <c r="Q1899" s="129"/>
      <c r="R1899" s="129"/>
      <c r="S1899" s="129"/>
      <c r="T1899" s="129"/>
      <c r="U1899" s="129"/>
      <c r="V1899" s="129"/>
      <c r="W1899" s="129"/>
      <c r="X1899" s="129"/>
      <c r="Y1899" s="129"/>
      <c r="Z1899" s="129"/>
      <c r="AA1899" s="129"/>
      <c r="AB1899" s="129"/>
      <c r="AC1899" s="129"/>
      <c r="AD1899" s="129"/>
      <c r="AE1899" s="129"/>
      <c r="AF1899" s="129"/>
      <c r="AH1899" s="128"/>
      <c r="AI1899" s="128"/>
    </row>
    <row r="1900" s="126" customFormat="true" ht="12.75" hidden="true" customHeight="false" outlineLevel="0" collapsed="false">
      <c r="A1900" s="125"/>
      <c r="B1900" s="130"/>
      <c r="C1900" s="129"/>
      <c r="D1900" s="129"/>
      <c r="E1900" s="129"/>
      <c r="F1900" s="129"/>
      <c r="G1900" s="129"/>
      <c r="I1900" s="127"/>
      <c r="J1900" s="127"/>
      <c r="K1900" s="129"/>
      <c r="L1900" s="129"/>
      <c r="M1900" s="129"/>
      <c r="N1900" s="129"/>
      <c r="O1900" s="129"/>
      <c r="P1900" s="129"/>
      <c r="Q1900" s="129"/>
      <c r="R1900" s="129"/>
      <c r="S1900" s="129"/>
      <c r="T1900" s="129"/>
      <c r="U1900" s="129"/>
      <c r="V1900" s="129"/>
      <c r="W1900" s="129"/>
      <c r="X1900" s="129"/>
      <c r="Y1900" s="129"/>
      <c r="Z1900" s="129"/>
      <c r="AA1900" s="129"/>
      <c r="AB1900" s="129"/>
      <c r="AC1900" s="129"/>
      <c r="AD1900" s="129"/>
      <c r="AE1900" s="129"/>
      <c r="AF1900" s="129"/>
      <c r="AH1900" s="128"/>
      <c r="AI1900" s="128"/>
    </row>
    <row r="1901" s="126" customFormat="true" ht="12.75" hidden="true" customHeight="false" outlineLevel="0" collapsed="false">
      <c r="A1901" s="125"/>
      <c r="B1901" s="130"/>
      <c r="C1901" s="129"/>
      <c r="D1901" s="129"/>
      <c r="E1901" s="129"/>
      <c r="F1901" s="129"/>
      <c r="G1901" s="129"/>
      <c r="I1901" s="127"/>
      <c r="J1901" s="127"/>
      <c r="K1901" s="129"/>
      <c r="L1901" s="129"/>
      <c r="M1901" s="129"/>
      <c r="N1901" s="129"/>
      <c r="O1901" s="129"/>
      <c r="P1901" s="129"/>
      <c r="Q1901" s="129"/>
      <c r="R1901" s="129"/>
      <c r="S1901" s="129"/>
      <c r="T1901" s="129"/>
      <c r="U1901" s="129"/>
      <c r="V1901" s="129"/>
      <c r="W1901" s="129"/>
      <c r="X1901" s="129"/>
      <c r="Y1901" s="129"/>
      <c r="Z1901" s="129"/>
      <c r="AA1901" s="129"/>
      <c r="AB1901" s="129"/>
      <c r="AC1901" s="129"/>
      <c r="AD1901" s="129"/>
      <c r="AE1901" s="129"/>
      <c r="AF1901" s="129"/>
      <c r="AH1901" s="128"/>
      <c r="AI1901" s="128"/>
    </row>
    <row r="1902" s="126" customFormat="true" ht="12.75" hidden="true" customHeight="false" outlineLevel="0" collapsed="false">
      <c r="A1902" s="125"/>
      <c r="B1902" s="130"/>
      <c r="C1902" s="129"/>
      <c r="D1902" s="129"/>
      <c r="E1902" s="129"/>
      <c r="F1902" s="129"/>
      <c r="G1902" s="129"/>
      <c r="I1902" s="127"/>
      <c r="J1902" s="127"/>
      <c r="K1902" s="129"/>
      <c r="L1902" s="129"/>
      <c r="M1902" s="129"/>
      <c r="N1902" s="129"/>
      <c r="O1902" s="129"/>
      <c r="P1902" s="129"/>
      <c r="Q1902" s="129"/>
      <c r="R1902" s="129"/>
      <c r="S1902" s="129"/>
      <c r="T1902" s="129"/>
      <c r="U1902" s="129"/>
      <c r="V1902" s="129"/>
      <c r="W1902" s="129"/>
      <c r="X1902" s="129"/>
      <c r="Y1902" s="129"/>
      <c r="Z1902" s="129"/>
      <c r="AA1902" s="129"/>
      <c r="AB1902" s="129"/>
      <c r="AC1902" s="129"/>
      <c r="AD1902" s="129"/>
      <c r="AE1902" s="129"/>
      <c r="AF1902" s="129"/>
      <c r="AH1902" s="128"/>
      <c r="AI1902" s="128"/>
    </row>
    <row r="1903" s="126" customFormat="true" ht="12.75" hidden="true" customHeight="false" outlineLevel="0" collapsed="false">
      <c r="A1903" s="125"/>
      <c r="B1903" s="130"/>
      <c r="C1903" s="129"/>
      <c r="D1903" s="129"/>
      <c r="E1903" s="129"/>
      <c r="F1903" s="129"/>
      <c r="G1903" s="129"/>
      <c r="I1903" s="127"/>
      <c r="J1903" s="127"/>
      <c r="K1903" s="129"/>
      <c r="L1903" s="129"/>
      <c r="M1903" s="129"/>
      <c r="N1903" s="129"/>
      <c r="O1903" s="129"/>
      <c r="P1903" s="129"/>
      <c r="Q1903" s="129"/>
      <c r="R1903" s="129"/>
      <c r="S1903" s="129"/>
      <c r="T1903" s="129"/>
      <c r="U1903" s="129"/>
      <c r="V1903" s="129"/>
      <c r="W1903" s="129"/>
      <c r="X1903" s="129"/>
      <c r="Y1903" s="129"/>
      <c r="Z1903" s="129"/>
      <c r="AA1903" s="129"/>
      <c r="AB1903" s="129"/>
      <c r="AC1903" s="129"/>
      <c r="AD1903" s="129"/>
      <c r="AE1903" s="129"/>
      <c r="AF1903" s="129"/>
      <c r="AH1903" s="128"/>
      <c r="AI1903" s="128"/>
    </row>
    <row r="1904" s="126" customFormat="true" ht="12.75" hidden="true" customHeight="false" outlineLevel="0" collapsed="false">
      <c r="A1904" s="125"/>
      <c r="B1904" s="130"/>
      <c r="C1904" s="129"/>
      <c r="D1904" s="129"/>
      <c r="E1904" s="129"/>
      <c r="F1904" s="129"/>
      <c r="G1904" s="129"/>
      <c r="I1904" s="127"/>
      <c r="J1904" s="127"/>
      <c r="K1904" s="129"/>
      <c r="L1904" s="129"/>
      <c r="M1904" s="129"/>
      <c r="N1904" s="129"/>
      <c r="O1904" s="129"/>
      <c r="P1904" s="129"/>
      <c r="Q1904" s="129"/>
      <c r="R1904" s="129"/>
      <c r="S1904" s="129"/>
      <c r="T1904" s="129"/>
      <c r="U1904" s="129"/>
      <c r="V1904" s="129"/>
      <c r="W1904" s="129"/>
      <c r="X1904" s="129"/>
      <c r="Y1904" s="129"/>
      <c r="Z1904" s="129"/>
      <c r="AA1904" s="129"/>
      <c r="AB1904" s="129"/>
      <c r="AC1904" s="129"/>
      <c r="AD1904" s="129"/>
      <c r="AE1904" s="129"/>
      <c r="AF1904" s="129"/>
      <c r="AH1904" s="128"/>
      <c r="AI1904" s="128"/>
    </row>
    <row r="1905" s="126" customFormat="true" ht="12.75" hidden="true" customHeight="false" outlineLevel="0" collapsed="false">
      <c r="A1905" s="125"/>
      <c r="B1905" s="130"/>
      <c r="C1905" s="129"/>
      <c r="D1905" s="129"/>
      <c r="E1905" s="129"/>
      <c r="F1905" s="129"/>
      <c r="G1905" s="129"/>
      <c r="I1905" s="127"/>
      <c r="J1905" s="127"/>
      <c r="K1905" s="129"/>
      <c r="L1905" s="129"/>
      <c r="M1905" s="129"/>
      <c r="N1905" s="129"/>
      <c r="O1905" s="129"/>
      <c r="P1905" s="129"/>
      <c r="Q1905" s="129"/>
      <c r="R1905" s="129"/>
      <c r="S1905" s="129"/>
      <c r="T1905" s="129"/>
      <c r="U1905" s="129"/>
      <c r="V1905" s="129"/>
      <c r="W1905" s="129"/>
      <c r="X1905" s="129"/>
      <c r="Y1905" s="129"/>
      <c r="Z1905" s="129"/>
      <c r="AA1905" s="129"/>
      <c r="AB1905" s="129"/>
      <c r="AC1905" s="129"/>
      <c r="AD1905" s="129"/>
      <c r="AE1905" s="129"/>
      <c r="AF1905" s="129"/>
      <c r="AH1905" s="128"/>
      <c r="AI1905" s="128"/>
    </row>
    <row r="1906" s="126" customFormat="true" ht="12.75" hidden="true" customHeight="false" outlineLevel="0" collapsed="false">
      <c r="A1906" s="125"/>
      <c r="B1906" s="130"/>
      <c r="C1906" s="129"/>
      <c r="D1906" s="129"/>
      <c r="E1906" s="129"/>
      <c r="F1906" s="129"/>
      <c r="G1906" s="129"/>
      <c r="I1906" s="127"/>
      <c r="J1906" s="127"/>
      <c r="K1906" s="129"/>
      <c r="L1906" s="129"/>
      <c r="M1906" s="129"/>
      <c r="N1906" s="129"/>
      <c r="O1906" s="129"/>
      <c r="P1906" s="129"/>
      <c r="Q1906" s="129"/>
      <c r="R1906" s="129"/>
      <c r="S1906" s="129"/>
      <c r="T1906" s="129"/>
      <c r="U1906" s="129"/>
      <c r="V1906" s="129"/>
      <c r="W1906" s="129"/>
      <c r="X1906" s="129"/>
      <c r="Y1906" s="129"/>
      <c r="Z1906" s="129"/>
      <c r="AA1906" s="129"/>
      <c r="AB1906" s="129"/>
      <c r="AC1906" s="129"/>
      <c r="AD1906" s="129"/>
      <c r="AE1906" s="129"/>
      <c r="AF1906" s="129"/>
      <c r="AH1906" s="128"/>
      <c r="AI1906" s="128"/>
    </row>
    <row r="1907" s="126" customFormat="true" ht="12.75" hidden="true" customHeight="false" outlineLevel="0" collapsed="false">
      <c r="A1907" s="125"/>
      <c r="B1907" s="130"/>
      <c r="C1907" s="129"/>
      <c r="D1907" s="129"/>
      <c r="E1907" s="129"/>
      <c r="F1907" s="129"/>
      <c r="G1907" s="129"/>
      <c r="I1907" s="127"/>
      <c r="J1907" s="127"/>
      <c r="K1907" s="129"/>
      <c r="L1907" s="129"/>
      <c r="M1907" s="129"/>
      <c r="N1907" s="129"/>
      <c r="O1907" s="129"/>
      <c r="P1907" s="129"/>
      <c r="Q1907" s="129"/>
      <c r="R1907" s="129"/>
      <c r="S1907" s="129"/>
      <c r="T1907" s="129"/>
      <c r="U1907" s="129"/>
      <c r="V1907" s="129"/>
      <c r="W1907" s="129"/>
      <c r="X1907" s="129"/>
      <c r="Y1907" s="129"/>
      <c r="Z1907" s="129"/>
      <c r="AA1907" s="129"/>
      <c r="AB1907" s="129"/>
      <c r="AC1907" s="129"/>
      <c r="AD1907" s="129"/>
      <c r="AE1907" s="129"/>
      <c r="AF1907" s="129"/>
      <c r="AH1907" s="128"/>
      <c r="AI1907" s="128"/>
    </row>
    <row r="1908" s="126" customFormat="true" ht="12.75" hidden="true" customHeight="false" outlineLevel="0" collapsed="false">
      <c r="A1908" s="125"/>
      <c r="B1908" s="130"/>
      <c r="C1908" s="129"/>
      <c r="D1908" s="129"/>
      <c r="E1908" s="129"/>
      <c r="F1908" s="129"/>
      <c r="G1908" s="129"/>
      <c r="I1908" s="127"/>
      <c r="J1908" s="127"/>
      <c r="K1908" s="129"/>
      <c r="L1908" s="129"/>
      <c r="M1908" s="129"/>
      <c r="N1908" s="129"/>
      <c r="O1908" s="129"/>
      <c r="P1908" s="129"/>
      <c r="Q1908" s="129"/>
      <c r="R1908" s="129"/>
      <c r="S1908" s="129"/>
      <c r="T1908" s="129"/>
      <c r="U1908" s="129"/>
      <c r="V1908" s="129"/>
      <c r="W1908" s="129"/>
      <c r="X1908" s="129"/>
      <c r="Y1908" s="129"/>
      <c r="Z1908" s="129"/>
      <c r="AA1908" s="129"/>
      <c r="AB1908" s="129"/>
      <c r="AC1908" s="129"/>
      <c r="AD1908" s="129"/>
      <c r="AE1908" s="129"/>
      <c r="AF1908" s="129"/>
      <c r="AH1908" s="128"/>
      <c r="AI1908" s="128"/>
    </row>
    <row r="1909" s="126" customFormat="true" ht="12.75" hidden="true" customHeight="false" outlineLevel="0" collapsed="false">
      <c r="A1909" s="125"/>
      <c r="B1909" s="130"/>
      <c r="C1909" s="129"/>
      <c r="D1909" s="129"/>
      <c r="E1909" s="129"/>
      <c r="F1909" s="129"/>
      <c r="G1909" s="129"/>
      <c r="I1909" s="127"/>
      <c r="J1909" s="127"/>
      <c r="K1909" s="129"/>
      <c r="L1909" s="129"/>
      <c r="M1909" s="129"/>
      <c r="N1909" s="129"/>
      <c r="O1909" s="129"/>
      <c r="P1909" s="129"/>
      <c r="Q1909" s="129"/>
      <c r="R1909" s="129"/>
      <c r="S1909" s="129"/>
      <c r="T1909" s="129"/>
      <c r="U1909" s="129"/>
      <c r="V1909" s="129"/>
      <c r="W1909" s="129"/>
      <c r="X1909" s="129"/>
      <c r="Y1909" s="129"/>
      <c r="Z1909" s="129"/>
      <c r="AA1909" s="129"/>
      <c r="AB1909" s="129"/>
      <c r="AC1909" s="129"/>
      <c r="AD1909" s="129"/>
      <c r="AE1909" s="129"/>
      <c r="AF1909" s="129"/>
      <c r="AH1909" s="128"/>
      <c r="AI1909" s="128"/>
    </row>
    <row r="1910" s="126" customFormat="true" ht="12.75" hidden="true" customHeight="false" outlineLevel="0" collapsed="false">
      <c r="A1910" s="125"/>
      <c r="B1910" s="130"/>
      <c r="C1910" s="129"/>
      <c r="D1910" s="129"/>
      <c r="E1910" s="129"/>
      <c r="F1910" s="129"/>
      <c r="G1910" s="129"/>
      <c r="I1910" s="127"/>
      <c r="J1910" s="127"/>
      <c r="K1910" s="129"/>
      <c r="L1910" s="129"/>
      <c r="M1910" s="129"/>
      <c r="N1910" s="129"/>
      <c r="O1910" s="129"/>
      <c r="P1910" s="129"/>
      <c r="Q1910" s="129"/>
      <c r="R1910" s="129"/>
      <c r="S1910" s="129"/>
      <c r="T1910" s="129"/>
      <c r="U1910" s="129"/>
      <c r="V1910" s="129"/>
      <c r="W1910" s="129"/>
      <c r="X1910" s="129"/>
      <c r="Y1910" s="129"/>
      <c r="Z1910" s="129"/>
      <c r="AA1910" s="129"/>
      <c r="AB1910" s="129"/>
      <c r="AC1910" s="129"/>
      <c r="AD1910" s="129"/>
      <c r="AE1910" s="129"/>
      <c r="AF1910" s="129"/>
      <c r="AH1910" s="128"/>
      <c r="AI1910" s="128"/>
    </row>
    <row r="1911" s="126" customFormat="true" ht="12.75" hidden="true" customHeight="false" outlineLevel="0" collapsed="false">
      <c r="A1911" s="125"/>
      <c r="B1911" s="130"/>
      <c r="C1911" s="129"/>
      <c r="D1911" s="129"/>
      <c r="E1911" s="129"/>
      <c r="F1911" s="129"/>
      <c r="G1911" s="129"/>
      <c r="I1911" s="127"/>
      <c r="J1911" s="127"/>
      <c r="K1911" s="129"/>
      <c r="L1911" s="129"/>
      <c r="M1911" s="129"/>
      <c r="N1911" s="129"/>
      <c r="O1911" s="129"/>
      <c r="P1911" s="129"/>
      <c r="Q1911" s="129"/>
      <c r="R1911" s="129"/>
      <c r="S1911" s="129"/>
      <c r="T1911" s="129"/>
      <c r="U1911" s="129"/>
      <c r="V1911" s="129"/>
      <c r="W1911" s="129"/>
      <c r="X1911" s="129"/>
      <c r="Y1911" s="129"/>
      <c r="Z1911" s="129"/>
      <c r="AA1911" s="129"/>
      <c r="AB1911" s="129"/>
      <c r="AC1911" s="129"/>
      <c r="AD1911" s="129"/>
      <c r="AE1911" s="129"/>
      <c r="AF1911" s="129"/>
      <c r="AH1911" s="128"/>
      <c r="AI1911" s="128"/>
    </row>
    <row r="1912" s="126" customFormat="true" ht="12.75" hidden="true" customHeight="false" outlineLevel="0" collapsed="false">
      <c r="A1912" s="125"/>
      <c r="B1912" s="130"/>
      <c r="C1912" s="129"/>
      <c r="D1912" s="129"/>
      <c r="E1912" s="129"/>
      <c r="F1912" s="129"/>
      <c r="G1912" s="129"/>
      <c r="I1912" s="127"/>
      <c r="J1912" s="127"/>
      <c r="K1912" s="129"/>
      <c r="L1912" s="129"/>
      <c r="M1912" s="129"/>
      <c r="N1912" s="129"/>
      <c r="O1912" s="129"/>
      <c r="P1912" s="129"/>
      <c r="Q1912" s="129"/>
      <c r="R1912" s="129"/>
      <c r="S1912" s="129"/>
      <c r="T1912" s="129"/>
      <c r="U1912" s="129"/>
      <c r="V1912" s="129"/>
      <c r="W1912" s="129"/>
      <c r="X1912" s="129"/>
      <c r="Y1912" s="129"/>
      <c r="Z1912" s="129"/>
      <c r="AA1912" s="129"/>
      <c r="AB1912" s="129"/>
      <c r="AC1912" s="129"/>
      <c r="AD1912" s="129"/>
      <c r="AE1912" s="129"/>
      <c r="AF1912" s="129"/>
      <c r="AH1912" s="128"/>
      <c r="AI1912" s="128"/>
    </row>
    <row r="1913" s="126" customFormat="true" ht="12.75" hidden="true" customHeight="false" outlineLevel="0" collapsed="false">
      <c r="A1913" s="125"/>
      <c r="B1913" s="130"/>
      <c r="C1913" s="129"/>
      <c r="D1913" s="129"/>
      <c r="E1913" s="129"/>
      <c r="F1913" s="129"/>
      <c r="G1913" s="129"/>
      <c r="I1913" s="127"/>
      <c r="J1913" s="127"/>
      <c r="K1913" s="129"/>
      <c r="L1913" s="129"/>
      <c r="M1913" s="129"/>
      <c r="N1913" s="129"/>
      <c r="O1913" s="129"/>
      <c r="P1913" s="129"/>
      <c r="Q1913" s="129"/>
      <c r="R1913" s="129"/>
      <c r="S1913" s="129"/>
      <c r="T1913" s="129"/>
      <c r="U1913" s="129"/>
      <c r="V1913" s="129"/>
      <c r="W1913" s="129"/>
      <c r="X1913" s="129"/>
      <c r="Y1913" s="129"/>
      <c r="Z1913" s="129"/>
      <c r="AA1913" s="129"/>
      <c r="AB1913" s="129"/>
      <c r="AC1913" s="129"/>
      <c r="AD1913" s="129"/>
      <c r="AE1913" s="129"/>
      <c r="AF1913" s="129"/>
      <c r="AH1913" s="128"/>
      <c r="AI1913" s="128"/>
    </row>
    <row r="1914" s="126" customFormat="true" ht="12.75" hidden="true" customHeight="false" outlineLevel="0" collapsed="false">
      <c r="A1914" s="125"/>
      <c r="B1914" s="130"/>
      <c r="C1914" s="129"/>
      <c r="D1914" s="129"/>
      <c r="E1914" s="129"/>
      <c r="F1914" s="129"/>
      <c r="G1914" s="129"/>
      <c r="I1914" s="127"/>
      <c r="J1914" s="127"/>
      <c r="K1914" s="129"/>
      <c r="L1914" s="129"/>
      <c r="M1914" s="129"/>
      <c r="N1914" s="129"/>
      <c r="O1914" s="129"/>
      <c r="P1914" s="129"/>
      <c r="Q1914" s="129"/>
      <c r="R1914" s="129"/>
      <c r="S1914" s="129"/>
      <c r="T1914" s="129"/>
      <c r="U1914" s="129"/>
      <c r="V1914" s="129"/>
      <c r="W1914" s="129"/>
      <c r="X1914" s="129"/>
      <c r="Y1914" s="129"/>
      <c r="Z1914" s="129"/>
      <c r="AA1914" s="129"/>
      <c r="AB1914" s="129"/>
      <c r="AC1914" s="129"/>
      <c r="AD1914" s="129"/>
      <c r="AE1914" s="129"/>
      <c r="AF1914" s="129"/>
      <c r="AH1914" s="128"/>
      <c r="AI1914" s="128"/>
    </row>
    <row r="1915" s="126" customFormat="true" ht="12.75" hidden="true" customHeight="false" outlineLevel="0" collapsed="false">
      <c r="A1915" s="125"/>
      <c r="B1915" s="130"/>
      <c r="C1915" s="129"/>
      <c r="D1915" s="129"/>
      <c r="E1915" s="129"/>
      <c r="F1915" s="129"/>
      <c r="G1915" s="129"/>
      <c r="I1915" s="127"/>
      <c r="J1915" s="127"/>
      <c r="K1915" s="129"/>
      <c r="L1915" s="129"/>
      <c r="M1915" s="129"/>
      <c r="N1915" s="129"/>
      <c r="O1915" s="129"/>
      <c r="P1915" s="129"/>
      <c r="Q1915" s="129"/>
      <c r="R1915" s="129"/>
      <c r="S1915" s="129"/>
      <c r="T1915" s="129"/>
      <c r="U1915" s="129"/>
      <c r="V1915" s="129"/>
      <c r="W1915" s="129"/>
      <c r="X1915" s="129"/>
      <c r="Y1915" s="129"/>
      <c r="Z1915" s="129"/>
      <c r="AA1915" s="129"/>
      <c r="AB1915" s="129"/>
      <c r="AC1915" s="129"/>
      <c r="AD1915" s="129"/>
      <c r="AE1915" s="129"/>
      <c r="AF1915" s="129"/>
      <c r="AH1915" s="128"/>
      <c r="AI1915" s="128"/>
    </row>
    <row r="1916" s="126" customFormat="true" ht="12.75" hidden="true" customHeight="false" outlineLevel="0" collapsed="false">
      <c r="A1916" s="125"/>
      <c r="B1916" s="130"/>
      <c r="C1916" s="129"/>
      <c r="D1916" s="129"/>
      <c r="E1916" s="129"/>
      <c r="F1916" s="129"/>
      <c r="G1916" s="129"/>
      <c r="I1916" s="127"/>
      <c r="J1916" s="127"/>
      <c r="K1916" s="129"/>
      <c r="L1916" s="129"/>
      <c r="M1916" s="129"/>
      <c r="N1916" s="129"/>
      <c r="O1916" s="129"/>
      <c r="P1916" s="129"/>
      <c r="Q1916" s="129"/>
      <c r="R1916" s="129"/>
      <c r="S1916" s="129"/>
      <c r="T1916" s="129"/>
      <c r="U1916" s="129"/>
      <c r="V1916" s="129"/>
      <c r="W1916" s="129"/>
      <c r="X1916" s="129"/>
      <c r="Y1916" s="129"/>
      <c r="Z1916" s="129"/>
      <c r="AA1916" s="129"/>
      <c r="AB1916" s="129"/>
      <c r="AC1916" s="129"/>
      <c r="AD1916" s="129"/>
      <c r="AE1916" s="129"/>
      <c r="AF1916" s="129"/>
      <c r="AH1916" s="128"/>
      <c r="AI1916" s="128"/>
    </row>
    <row r="1917" s="126" customFormat="true" ht="12.75" hidden="true" customHeight="false" outlineLevel="0" collapsed="false">
      <c r="A1917" s="125"/>
      <c r="B1917" s="130"/>
      <c r="C1917" s="129"/>
      <c r="D1917" s="129"/>
      <c r="E1917" s="129"/>
      <c r="F1917" s="129"/>
      <c r="G1917" s="129"/>
      <c r="I1917" s="127"/>
      <c r="J1917" s="127"/>
      <c r="K1917" s="129"/>
      <c r="L1917" s="129"/>
      <c r="M1917" s="129"/>
      <c r="N1917" s="129"/>
      <c r="O1917" s="129"/>
      <c r="P1917" s="129"/>
      <c r="Q1917" s="129"/>
      <c r="R1917" s="129"/>
      <c r="S1917" s="129"/>
      <c r="T1917" s="129"/>
      <c r="U1917" s="129"/>
      <c r="V1917" s="129"/>
      <c r="W1917" s="129"/>
      <c r="X1917" s="129"/>
      <c r="Y1917" s="129"/>
      <c r="Z1917" s="129"/>
      <c r="AA1917" s="129"/>
      <c r="AB1917" s="129"/>
      <c r="AC1917" s="129"/>
      <c r="AD1917" s="129"/>
      <c r="AE1917" s="129"/>
      <c r="AF1917" s="129"/>
      <c r="AH1917" s="128"/>
      <c r="AI1917" s="128"/>
    </row>
    <row r="1918" s="126" customFormat="true" ht="12.75" hidden="true" customHeight="false" outlineLevel="0" collapsed="false">
      <c r="A1918" s="125"/>
      <c r="B1918" s="130"/>
      <c r="C1918" s="129"/>
      <c r="D1918" s="129"/>
      <c r="E1918" s="129"/>
      <c r="F1918" s="129"/>
      <c r="G1918" s="129"/>
      <c r="I1918" s="127"/>
      <c r="J1918" s="127"/>
      <c r="K1918" s="129"/>
      <c r="L1918" s="129"/>
      <c r="M1918" s="129"/>
      <c r="N1918" s="129"/>
      <c r="O1918" s="129"/>
      <c r="P1918" s="129"/>
      <c r="Q1918" s="129"/>
      <c r="R1918" s="129"/>
      <c r="S1918" s="129"/>
      <c r="T1918" s="129"/>
      <c r="U1918" s="129"/>
      <c r="V1918" s="129"/>
      <c r="W1918" s="129"/>
      <c r="X1918" s="129"/>
      <c r="Y1918" s="129"/>
      <c r="Z1918" s="129"/>
      <c r="AA1918" s="129"/>
      <c r="AB1918" s="129"/>
      <c r="AC1918" s="129"/>
      <c r="AD1918" s="129"/>
      <c r="AE1918" s="129"/>
      <c r="AF1918" s="129"/>
      <c r="AH1918" s="128"/>
      <c r="AI1918" s="128"/>
    </row>
    <row r="1919" s="126" customFormat="true" ht="12.75" hidden="true" customHeight="false" outlineLevel="0" collapsed="false">
      <c r="A1919" s="125"/>
      <c r="B1919" s="130"/>
      <c r="C1919" s="129"/>
      <c r="D1919" s="129"/>
      <c r="E1919" s="129"/>
      <c r="F1919" s="129"/>
      <c r="G1919" s="129"/>
      <c r="I1919" s="127"/>
      <c r="J1919" s="127"/>
      <c r="K1919" s="129"/>
      <c r="L1919" s="129"/>
      <c r="M1919" s="129"/>
      <c r="N1919" s="129"/>
      <c r="O1919" s="129"/>
      <c r="P1919" s="129"/>
      <c r="Q1919" s="129"/>
      <c r="R1919" s="129"/>
      <c r="S1919" s="129"/>
      <c r="T1919" s="129"/>
      <c r="U1919" s="129"/>
      <c r="V1919" s="129"/>
      <c r="W1919" s="129"/>
      <c r="X1919" s="129"/>
      <c r="Y1919" s="129"/>
      <c r="Z1919" s="129"/>
      <c r="AA1919" s="129"/>
      <c r="AB1919" s="129"/>
      <c r="AC1919" s="129"/>
      <c r="AD1919" s="129"/>
      <c r="AE1919" s="129"/>
      <c r="AF1919" s="129"/>
      <c r="AH1919" s="128"/>
      <c r="AI1919" s="128"/>
    </row>
    <row r="1920" s="126" customFormat="true" ht="12.75" hidden="true" customHeight="false" outlineLevel="0" collapsed="false">
      <c r="A1920" s="125"/>
      <c r="B1920" s="130"/>
      <c r="C1920" s="129"/>
      <c r="D1920" s="129"/>
      <c r="E1920" s="129"/>
      <c r="F1920" s="129"/>
      <c r="G1920" s="129"/>
      <c r="I1920" s="127"/>
      <c r="J1920" s="127"/>
      <c r="K1920" s="129"/>
      <c r="L1920" s="129"/>
      <c r="M1920" s="129"/>
      <c r="N1920" s="129"/>
      <c r="O1920" s="129"/>
      <c r="P1920" s="129"/>
      <c r="Q1920" s="129"/>
      <c r="R1920" s="129"/>
      <c r="S1920" s="129"/>
      <c r="T1920" s="129"/>
      <c r="U1920" s="129"/>
      <c r="V1920" s="129"/>
      <c r="W1920" s="129"/>
      <c r="X1920" s="129"/>
      <c r="Y1920" s="129"/>
      <c r="Z1920" s="129"/>
      <c r="AA1920" s="129"/>
      <c r="AB1920" s="129"/>
      <c r="AC1920" s="129"/>
      <c r="AD1920" s="129"/>
      <c r="AE1920" s="129"/>
      <c r="AF1920" s="129"/>
      <c r="AH1920" s="128"/>
      <c r="AI1920" s="128"/>
    </row>
    <row r="1921" s="126" customFormat="true" ht="12.75" hidden="true" customHeight="false" outlineLevel="0" collapsed="false">
      <c r="A1921" s="125"/>
      <c r="B1921" s="130"/>
      <c r="C1921" s="129"/>
      <c r="D1921" s="129"/>
      <c r="E1921" s="129"/>
      <c r="F1921" s="129"/>
      <c r="G1921" s="129"/>
      <c r="I1921" s="127"/>
      <c r="J1921" s="127"/>
      <c r="K1921" s="129"/>
      <c r="L1921" s="129"/>
      <c r="M1921" s="129"/>
      <c r="N1921" s="129"/>
      <c r="O1921" s="129"/>
      <c r="P1921" s="129"/>
      <c r="Q1921" s="129"/>
      <c r="R1921" s="129"/>
      <c r="S1921" s="129"/>
      <c r="T1921" s="129"/>
      <c r="U1921" s="129"/>
      <c r="V1921" s="129"/>
      <c r="W1921" s="129"/>
      <c r="X1921" s="129"/>
      <c r="Y1921" s="129"/>
      <c r="Z1921" s="129"/>
      <c r="AA1921" s="129"/>
      <c r="AB1921" s="129"/>
      <c r="AC1921" s="129"/>
      <c r="AD1921" s="129"/>
      <c r="AE1921" s="129"/>
      <c r="AF1921" s="129"/>
      <c r="AH1921" s="128"/>
      <c r="AI1921" s="128"/>
    </row>
    <row r="1922" s="126" customFormat="true" ht="12.75" hidden="true" customHeight="false" outlineLevel="0" collapsed="false">
      <c r="A1922" s="125"/>
      <c r="B1922" s="130"/>
      <c r="C1922" s="129"/>
      <c r="D1922" s="129"/>
      <c r="E1922" s="129"/>
      <c r="F1922" s="129"/>
      <c r="G1922" s="129"/>
      <c r="I1922" s="127"/>
      <c r="J1922" s="127"/>
      <c r="K1922" s="129"/>
      <c r="L1922" s="129"/>
      <c r="M1922" s="129"/>
      <c r="N1922" s="129"/>
      <c r="O1922" s="129"/>
      <c r="P1922" s="129"/>
      <c r="Q1922" s="129"/>
      <c r="R1922" s="129"/>
      <c r="S1922" s="129"/>
      <c r="T1922" s="129"/>
      <c r="U1922" s="129"/>
      <c r="V1922" s="129"/>
      <c r="W1922" s="129"/>
      <c r="X1922" s="129"/>
      <c r="Y1922" s="129"/>
      <c r="Z1922" s="129"/>
      <c r="AA1922" s="129"/>
      <c r="AB1922" s="129"/>
      <c r="AC1922" s="129"/>
      <c r="AD1922" s="129"/>
      <c r="AE1922" s="129"/>
      <c r="AF1922" s="129"/>
      <c r="AH1922" s="128"/>
      <c r="AI1922" s="128"/>
    </row>
    <row r="1923" s="126" customFormat="true" ht="12.75" hidden="true" customHeight="false" outlineLevel="0" collapsed="false">
      <c r="A1923" s="125"/>
      <c r="B1923" s="130"/>
      <c r="C1923" s="129"/>
      <c r="D1923" s="129"/>
      <c r="E1923" s="129"/>
      <c r="F1923" s="129"/>
      <c r="G1923" s="129"/>
      <c r="I1923" s="127"/>
      <c r="J1923" s="127"/>
      <c r="K1923" s="129"/>
      <c r="L1923" s="129"/>
      <c r="M1923" s="129"/>
      <c r="N1923" s="129"/>
      <c r="O1923" s="129"/>
      <c r="P1923" s="129"/>
      <c r="Q1923" s="129"/>
      <c r="R1923" s="129"/>
      <c r="S1923" s="129"/>
      <c r="T1923" s="129"/>
      <c r="U1923" s="129"/>
      <c r="V1923" s="129"/>
      <c r="W1923" s="129"/>
      <c r="X1923" s="129"/>
      <c r="Y1923" s="129"/>
      <c r="Z1923" s="129"/>
      <c r="AA1923" s="129"/>
      <c r="AB1923" s="129"/>
      <c r="AC1923" s="129"/>
      <c r="AD1923" s="129"/>
      <c r="AE1923" s="129"/>
      <c r="AF1923" s="129"/>
      <c r="AH1923" s="128"/>
      <c r="AI1923" s="128"/>
    </row>
    <row r="1924" s="126" customFormat="true" ht="12.75" hidden="true" customHeight="false" outlineLevel="0" collapsed="false">
      <c r="A1924" s="125"/>
      <c r="B1924" s="130"/>
      <c r="C1924" s="129"/>
      <c r="D1924" s="129"/>
      <c r="E1924" s="129"/>
      <c r="F1924" s="129"/>
      <c r="G1924" s="129"/>
      <c r="I1924" s="127"/>
      <c r="J1924" s="127"/>
      <c r="K1924" s="129"/>
      <c r="L1924" s="129"/>
      <c r="M1924" s="129"/>
      <c r="N1924" s="129"/>
      <c r="O1924" s="129"/>
      <c r="P1924" s="129"/>
      <c r="Q1924" s="129"/>
      <c r="R1924" s="129"/>
      <c r="S1924" s="129"/>
      <c r="T1924" s="129"/>
      <c r="U1924" s="129"/>
      <c r="V1924" s="129"/>
      <c r="W1924" s="129"/>
      <c r="X1924" s="129"/>
      <c r="Y1924" s="129"/>
      <c r="Z1924" s="129"/>
      <c r="AA1924" s="129"/>
      <c r="AB1924" s="129"/>
      <c r="AC1924" s="129"/>
      <c r="AD1924" s="129"/>
      <c r="AE1924" s="129"/>
      <c r="AF1924" s="129"/>
      <c r="AH1924" s="128"/>
      <c r="AI1924" s="128"/>
    </row>
    <row r="1925" s="126" customFormat="true" ht="12.75" hidden="true" customHeight="false" outlineLevel="0" collapsed="false">
      <c r="A1925" s="125"/>
      <c r="B1925" s="130"/>
      <c r="C1925" s="129"/>
      <c r="D1925" s="129"/>
      <c r="E1925" s="129"/>
      <c r="F1925" s="129"/>
      <c r="G1925" s="129"/>
      <c r="I1925" s="127"/>
      <c r="J1925" s="127"/>
      <c r="K1925" s="129"/>
      <c r="L1925" s="129"/>
      <c r="M1925" s="129"/>
      <c r="N1925" s="129"/>
      <c r="O1925" s="129"/>
      <c r="P1925" s="129"/>
      <c r="Q1925" s="129"/>
      <c r="R1925" s="129"/>
      <c r="S1925" s="129"/>
      <c r="T1925" s="129"/>
      <c r="U1925" s="129"/>
      <c r="V1925" s="129"/>
      <c r="W1925" s="129"/>
      <c r="X1925" s="129"/>
      <c r="Y1925" s="129"/>
      <c r="Z1925" s="129"/>
      <c r="AA1925" s="129"/>
      <c r="AB1925" s="129"/>
      <c r="AC1925" s="129"/>
      <c r="AD1925" s="129"/>
      <c r="AE1925" s="129"/>
      <c r="AF1925" s="129"/>
      <c r="AH1925" s="128"/>
      <c r="AI1925" s="128"/>
    </row>
    <row r="1926" s="126" customFormat="true" ht="12.75" hidden="true" customHeight="false" outlineLevel="0" collapsed="false">
      <c r="A1926" s="125"/>
      <c r="B1926" s="130"/>
      <c r="C1926" s="129"/>
      <c r="D1926" s="129"/>
      <c r="E1926" s="129"/>
      <c r="F1926" s="129"/>
      <c r="G1926" s="129"/>
      <c r="I1926" s="127"/>
      <c r="J1926" s="127"/>
      <c r="K1926" s="129"/>
      <c r="L1926" s="129"/>
      <c r="M1926" s="129"/>
      <c r="N1926" s="129"/>
      <c r="O1926" s="129"/>
      <c r="P1926" s="129"/>
      <c r="Q1926" s="129"/>
      <c r="R1926" s="129"/>
      <c r="S1926" s="129"/>
      <c r="T1926" s="129"/>
      <c r="U1926" s="129"/>
      <c r="V1926" s="129"/>
      <c r="W1926" s="129"/>
      <c r="X1926" s="129"/>
      <c r="Y1926" s="129"/>
      <c r="Z1926" s="129"/>
      <c r="AA1926" s="129"/>
      <c r="AB1926" s="129"/>
      <c r="AC1926" s="129"/>
      <c r="AD1926" s="129"/>
      <c r="AE1926" s="129"/>
      <c r="AF1926" s="129"/>
      <c r="AH1926" s="128"/>
      <c r="AI1926" s="128"/>
    </row>
    <row r="1927" s="126" customFormat="true" ht="12.75" hidden="true" customHeight="false" outlineLevel="0" collapsed="false">
      <c r="A1927" s="125"/>
      <c r="B1927" s="130"/>
      <c r="C1927" s="129"/>
      <c r="D1927" s="129"/>
      <c r="E1927" s="129"/>
      <c r="F1927" s="129"/>
      <c r="G1927" s="129"/>
      <c r="I1927" s="127"/>
      <c r="J1927" s="127"/>
      <c r="K1927" s="129"/>
      <c r="L1927" s="129"/>
      <c r="M1927" s="129"/>
      <c r="N1927" s="129"/>
      <c r="O1927" s="129"/>
      <c r="P1927" s="129"/>
      <c r="Q1927" s="129"/>
      <c r="R1927" s="129"/>
      <c r="S1927" s="129"/>
      <c r="T1927" s="129"/>
      <c r="U1927" s="129"/>
      <c r="V1927" s="129"/>
      <c r="W1927" s="129"/>
      <c r="X1927" s="129"/>
      <c r="Y1927" s="129"/>
      <c r="Z1927" s="129"/>
      <c r="AA1927" s="129"/>
      <c r="AB1927" s="129"/>
      <c r="AC1927" s="129"/>
      <c r="AD1927" s="129"/>
      <c r="AE1927" s="129"/>
      <c r="AF1927" s="129"/>
      <c r="AH1927" s="128"/>
      <c r="AI1927" s="128"/>
    </row>
    <row r="1928" s="126" customFormat="true" ht="12.75" hidden="true" customHeight="false" outlineLevel="0" collapsed="false">
      <c r="A1928" s="125"/>
      <c r="B1928" s="130"/>
      <c r="C1928" s="129"/>
      <c r="D1928" s="129"/>
      <c r="E1928" s="129"/>
      <c r="F1928" s="129"/>
      <c r="G1928" s="129"/>
      <c r="I1928" s="127"/>
      <c r="J1928" s="127"/>
      <c r="K1928" s="129"/>
      <c r="L1928" s="129"/>
      <c r="M1928" s="129"/>
      <c r="N1928" s="129"/>
      <c r="O1928" s="129"/>
      <c r="P1928" s="129"/>
      <c r="Q1928" s="129"/>
      <c r="R1928" s="129"/>
      <c r="S1928" s="129"/>
      <c r="T1928" s="129"/>
      <c r="U1928" s="129"/>
      <c r="V1928" s="129"/>
      <c r="W1928" s="129"/>
      <c r="X1928" s="129"/>
      <c r="Y1928" s="129"/>
      <c r="Z1928" s="129"/>
      <c r="AA1928" s="129"/>
      <c r="AB1928" s="129"/>
      <c r="AC1928" s="129"/>
      <c r="AD1928" s="129"/>
      <c r="AE1928" s="129"/>
      <c r="AF1928" s="129"/>
      <c r="AH1928" s="128"/>
      <c r="AI1928" s="128"/>
    </row>
    <row r="1929" s="126" customFormat="true" ht="12.75" hidden="true" customHeight="false" outlineLevel="0" collapsed="false">
      <c r="A1929" s="125"/>
      <c r="B1929" s="130"/>
      <c r="C1929" s="129"/>
      <c r="D1929" s="129"/>
      <c r="E1929" s="129"/>
      <c r="F1929" s="129"/>
      <c r="G1929" s="129"/>
      <c r="I1929" s="127"/>
      <c r="J1929" s="127"/>
      <c r="K1929" s="129"/>
      <c r="L1929" s="129"/>
      <c r="M1929" s="129"/>
      <c r="N1929" s="129"/>
      <c r="O1929" s="129"/>
      <c r="P1929" s="129"/>
      <c r="Q1929" s="129"/>
      <c r="R1929" s="129"/>
      <c r="S1929" s="129"/>
      <c r="T1929" s="129"/>
      <c r="U1929" s="129"/>
      <c r="V1929" s="129"/>
      <c r="W1929" s="129"/>
      <c r="X1929" s="129"/>
      <c r="Y1929" s="129"/>
      <c r="Z1929" s="129"/>
      <c r="AA1929" s="129"/>
      <c r="AB1929" s="129"/>
      <c r="AC1929" s="129"/>
      <c r="AD1929" s="129"/>
      <c r="AE1929" s="129"/>
      <c r="AF1929" s="129"/>
      <c r="AH1929" s="128"/>
      <c r="AI1929" s="128"/>
    </row>
    <row r="1930" s="126" customFormat="true" ht="12.75" hidden="true" customHeight="false" outlineLevel="0" collapsed="false">
      <c r="A1930" s="125"/>
      <c r="B1930" s="130"/>
      <c r="C1930" s="129"/>
      <c r="D1930" s="129"/>
      <c r="E1930" s="129"/>
      <c r="F1930" s="129"/>
      <c r="G1930" s="129"/>
      <c r="I1930" s="127"/>
      <c r="J1930" s="127"/>
      <c r="K1930" s="129"/>
      <c r="L1930" s="129"/>
      <c r="M1930" s="129"/>
      <c r="N1930" s="129"/>
      <c r="O1930" s="129"/>
      <c r="P1930" s="129"/>
      <c r="Q1930" s="129"/>
      <c r="R1930" s="129"/>
      <c r="S1930" s="129"/>
      <c r="T1930" s="129"/>
      <c r="U1930" s="129"/>
      <c r="V1930" s="129"/>
      <c r="W1930" s="129"/>
      <c r="X1930" s="129"/>
      <c r="Y1930" s="129"/>
      <c r="Z1930" s="129"/>
      <c r="AA1930" s="129"/>
      <c r="AB1930" s="129"/>
      <c r="AC1930" s="129"/>
      <c r="AD1930" s="129"/>
      <c r="AE1930" s="129"/>
      <c r="AF1930" s="129"/>
      <c r="AH1930" s="128"/>
      <c r="AI1930" s="128"/>
    </row>
    <row r="1931" s="126" customFormat="true" ht="12.75" hidden="true" customHeight="false" outlineLevel="0" collapsed="false">
      <c r="A1931" s="125"/>
      <c r="B1931" s="130"/>
      <c r="C1931" s="129"/>
      <c r="D1931" s="129"/>
      <c r="E1931" s="129"/>
      <c r="F1931" s="129"/>
      <c r="G1931" s="129"/>
      <c r="I1931" s="127"/>
      <c r="J1931" s="127"/>
      <c r="K1931" s="129"/>
      <c r="L1931" s="129"/>
      <c r="M1931" s="129"/>
      <c r="N1931" s="129"/>
      <c r="O1931" s="129"/>
      <c r="P1931" s="129"/>
      <c r="Q1931" s="129"/>
      <c r="R1931" s="129"/>
      <c r="S1931" s="129"/>
      <c r="T1931" s="129"/>
      <c r="U1931" s="129"/>
      <c r="V1931" s="129"/>
      <c r="W1931" s="129"/>
      <c r="X1931" s="129"/>
      <c r="Y1931" s="129"/>
      <c r="Z1931" s="129"/>
      <c r="AA1931" s="129"/>
      <c r="AB1931" s="129"/>
      <c r="AC1931" s="129"/>
      <c r="AD1931" s="129"/>
      <c r="AE1931" s="129"/>
      <c r="AF1931" s="129"/>
      <c r="AH1931" s="128"/>
      <c r="AI1931" s="128"/>
    </row>
    <row r="1932" s="126" customFormat="true" ht="12.75" hidden="true" customHeight="false" outlineLevel="0" collapsed="false">
      <c r="A1932" s="131"/>
      <c r="B1932" s="132"/>
      <c r="C1932" s="132"/>
      <c r="D1932" s="132"/>
      <c r="E1932" s="132"/>
      <c r="F1932" s="132"/>
      <c r="G1932" s="128"/>
      <c r="I1932" s="128"/>
      <c r="J1932" s="133"/>
      <c r="K1932" s="128"/>
      <c r="L1932" s="128"/>
      <c r="M1932" s="128"/>
      <c r="N1932" s="128"/>
      <c r="O1932" s="128"/>
      <c r="P1932" s="128"/>
      <c r="Q1932" s="128"/>
      <c r="R1932" s="128"/>
      <c r="S1932" s="128"/>
      <c r="T1932" s="128"/>
      <c r="U1932" s="128"/>
      <c r="V1932" s="128"/>
      <c r="W1932" s="128"/>
      <c r="X1932" s="128"/>
      <c r="Y1932" s="128"/>
      <c r="Z1932" s="128"/>
      <c r="AA1932" s="128"/>
      <c r="AB1932" s="128"/>
      <c r="AC1932" s="128"/>
      <c r="AD1932" s="128"/>
      <c r="AE1932" s="128"/>
      <c r="AF1932" s="128"/>
      <c r="AH1932" s="128"/>
      <c r="AI1932" s="128"/>
    </row>
    <row r="1933" s="126" customFormat="true" ht="12.75" hidden="true" customHeight="false" outlineLevel="0" collapsed="false">
      <c r="A1933" s="134"/>
      <c r="B1933" s="135"/>
      <c r="C1933" s="135"/>
      <c r="D1933" s="135"/>
      <c r="E1933" s="135"/>
      <c r="F1933" s="135"/>
      <c r="J1933" s="136"/>
    </row>
    <row r="1934" s="126" customFormat="true" ht="12.75" hidden="true" customHeight="false" outlineLevel="0" collapsed="false">
      <c r="A1934" s="134"/>
      <c r="B1934" s="135"/>
      <c r="C1934" s="135"/>
      <c r="D1934" s="135"/>
      <c r="E1934" s="135"/>
      <c r="F1934" s="135"/>
      <c r="J1934" s="136"/>
    </row>
    <row r="1935" s="126" customFormat="true" ht="12.75" hidden="true" customHeight="false" outlineLevel="0" collapsed="false">
      <c r="A1935" s="134"/>
      <c r="B1935" s="135"/>
      <c r="C1935" s="135"/>
      <c r="D1935" s="135"/>
      <c r="E1935" s="135"/>
      <c r="F1935" s="135"/>
      <c r="J1935" s="136"/>
    </row>
    <row r="1936" s="126" customFormat="true" ht="12.75" hidden="true" customHeight="false" outlineLevel="0" collapsed="false">
      <c r="A1936" s="134"/>
      <c r="B1936" s="135"/>
      <c r="C1936" s="135"/>
      <c r="D1936" s="135"/>
      <c r="E1936" s="135"/>
      <c r="F1936" s="135"/>
      <c r="J1936" s="136"/>
    </row>
    <row r="1937" s="126" customFormat="true" ht="12.75" hidden="true" customHeight="false" outlineLevel="0" collapsed="false">
      <c r="A1937" s="134"/>
      <c r="B1937" s="135"/>
      <c r="C1937" s="135"/>
      <c r="D1937" s="135"/>
      <c r="E1937" s="135"/>
      <c r="F1937" s="135"/>
      <c r="J1937" s="136"/>
    </row>
    <row r="1938" s="126" customFormat="true" ht="12.75" hidden="true" customHeight="false" outlineLevel="0" collapsed="false">
      <c r="A1938" s="134"/>
      <c r="B1938" s="135"/>
      <c r="C1938" s="135"/>
      <c r="D1938" s="135"/>
      <c r="E1938" s="135"/>
      <c r="F1938" s="135"/>
      <c r="J1938" s="136"/>
    </row>
    <row r="1939" s="126" customFormat="true" ht="12.75" hidden="true" customHeight="false" outlineLevel="0" collapsed="false">
      <c r="A1939" s="134"/>
      <c r="B1939" s="135"/>
      <c r="C1939" s="135"/>
      <c r="D1939" s="135"/>
      <c r="E1939" s="135"/>
      <c r="F1939" s="135"/>
      <c r="J1939" s="136"/>
    </row>
    <row r="1940" s="126" customFormat="true" ht="12.75" hidden="true" customHeight="false" outlineLevel="0" collapsed="false">
      <c r="A1940" s="134"/>
      <c r="B1940" s="135"/>
      <c r="C1940" s="135"/>
      <c r="D1940" s="135"/>
      <c r="E1940" s="135"/>
      <c r="F1940" s="135"/>
      <c r="J1940" s="136"/>
    </row>
    <row r="1941" s="126" customFormat="true" ht="12.75" hidden="true" customHeight="false" outlineLevel="0" collapsed="false">
      <c r="A1941" s="134"/>
      <c r="B1941" s="135"/>
      <c r="C1941" s="135"/>
      <c r="D1941" s="135"/>
      <c r="E1941" s="135"/>
      <c r="F1941" s="135"/>
      <c r="J1941" s="136"/>
    </row>
    <row r="1942" s="126" customFormat="true" ht="12.75" hidden="true" customHeight="false" outlineLevel="0" collapsed="false">
      <c r="A1942" s="134"/>
      <c r="B1942" s="135"/>
      <c r="C1942" s="135"/>
      <c r="D1942" s="135"/>
      <c r="E1942" s="135"/>
      <c r="F1942" s="135"/>
      <c r="J1942" s="136"/>
    </row>
    <row r="1943" s="126" customFormat="true" ht="12.75" hidden="true" customHeight="false" outlineLevel="0" collapsed="false">
      <c r="A1943" s="134"/>
      <c r="B1943" s="135"/>
      <c r="C1943" s="135"/>
      <c r="D1943" s="135"/>
      <c r="E1943" s="135"/>
      <c r="F1943" s="135"/>
      <c r="J1943" s="136"/>
    </row>
    <row r="1944" s="126" customFormat="true" ht="12.75" hidden="true" customHeight="false" outlineLevel="0" collapsed="false">
      <c r="A1944" s="134"/>
      <c r="B1944" s="135"/>
      <c r="C1944" s="135"/>
      <c r="D1944" s="135"/>
      <c r="E1944" s="135"/>
      <c r="F1944" s="135"/>
      <c r="J1944" s="136"/>
    </row>
    <row r="1945" s="126" customFormat="true" ht="12.75" hidden="true" customHeight="false" outlineLevel="0" collapsed="false">
      <c r="A1945" s="134"/>
      <c r="B1945" s="135"/>
      <c r="C1945" s="135"/>
      <c r="D1945" s="135"/>
      <c r="E1945" s="135"/>
      <c r="F1945" s="135"/>
      <c r="J1945" s="136"/>
    </row>
    <row r="1946" s="126" customFormat="true" ht="12.75" hidden="true" customHeight="false" outlineLevel="0" collapsed="false">
      <c r="A1946" s="134"/>
      <c r="B1946" s="135"/>
      <c r="C1946" s="135"/>
      <c r="D1946" s="135"/>
      <c r="E1946" s="135"/>
      <c r="F1946" s="135"/>
      <c r="J1946" s="136"/>
    </row>
    <row r="1947" s="126" customFormat="true" ht="12.75" hidden="true" customHeight="false" outlineLevel="0" collapsed="false">
      <c r="A1947" s="134"/>
      <c r="B1947" s="135"/>
      <c r="C1947" s="135"/>
      <c r="D1947" s="135"/>
      <c r="E1947" s="135"/>
      <c r="F1947" s="135"/>
      <c r="J1947" s="136"/>
    </row>
    <row r="1948" s="126" customFormat="true" ht="12.75" hidden="true" customHeight="false" outlineLevel="0" collapsed="false">
      <c r="A1948" s="134"/>
      <c r="B1948" s="135"/>
      <c r="C1948" s="135"/>
      <c r="D1948" s="135"/>
      <c r="E1948" s="135"/>
      <c r="F1948" s="135"/>
      <c r="J1948" s="136"/>
    </row>
    <row r="1949" s="126" customFormat="true" ht="12.75" hidden="true" customHeight="false" outlineLevel="0" collapsed="false">
      <c r="A1949" s="134"/>
      <c r="B1949" s="135"/>
      <c r="C1949" s="135"/>
      <c r="D1949" s="135"/>
      <c r="E1949" s="135"/>
      <c r="F1949" s="135"/>
      <c r="J1949" s="136"/>
    </row>
    <row r="1950" s="126" customFormat="true" ht="12.75" hidden="true" customHeight="false" outlineLevel="0" collapsed="false">
      <c r="A1950" s="134"/>
      <c r="B1950" s="135"/>
      <c r="C1950" s="135"/>
      <c r="D1950" s="135"/>
      <c r="E1950" s="135"/>
      <c r="F1950" s="135"/>
      <c r="J1950" s="136"/>
    </row>
    <row r="1951" s="126" customFormat="true" ht="12.75" hidden="true" customHeight="false" outlineLevel="0" collapsed="false">
      <c r="A1951" s="134"/>
      <c r="B1951" s="135"/>
      <c r="C1951" s="135"/>
      <c r="D1951" s="135"/>
      <c r="E1951" s="135"/>
      <c r="F1951" s="135"/>
      <c r="J1951" s="136"/>
    </row>
    <row r="1952" s="126" customFormat="true" ht="12.75" hidden="true" customHeight="false" outlineLevel="0" collapsed="false">
      <c r="A1952" s="134"/>
      <c r="B1952" s="135"/>
      <c r="C1952" s="135"/>
      <c r="D1952" s="135"/>
      <c r="E1952" s="135"/>
      <c r="F1952" s="135"/>
      <c r="J1952" s="136"/>
    </row>
    <row r="1953" s="126" customFormat="true" ht="12.75" hidden="true" customHeight="false" outlineLevel="0" collapsed="false">
      <c r="A1953" s="134"/>
      <c r="B1953" s="135"/>
      <c r="C1953" s="135"/>
      <c r="D1953" s="135"/>
      <c r="E1953" s="135"/>
      <c r="F1953" s="135"/>
      <c r="J1953" s="136"/>
    </row>
    <row r="1954" s="126" customFormat="true" ht="12.75" hidden="true" customHeight="false" outlineLevel="0" collapsed="false">
      <c r="A1954" s="134"/>
      <c r="B1954" s="135"/>
      <c r="C1954" s="135"/>
      <c r="D1954" s="135"/>
      <c r="E1954" s="135"/>
      <c r="F1954" s="135"/>
      <c r="J1954" s="136"/>
    </row>
    <row r="1955" s="126" customFormat="true" ht="12.75" hidden="true" customHeight="false" outlineLevel="0" collapsed="false">
      <c r="A1955" s="134"/>
      <c r="B1955" s="135"/>
      <c r="C1955" s="135"/>
      <c r="D1955" s="135"/>
      <c r="E1955" s="135"/>
      <c r="F1955" s="135"/>
      <c r="J1955" s="136"/>
    </row>
    <row r="1956" s="126" customFormat="true" ht="12.75" hidden="true" customHeight="false" outlineLevel="0" collapsed="false">
      <c r="A1956" s="134"/>
      <c r="B1956" s="135"/>
      <c r="C1956" s="135"/>
      <c r="D1956" s="135"/>
      <c r="E1956" s="135"/>
      <c r="F1956" s="135"/>
      <c r="J1956" s="136"/>
    </row>
    <row r="1957" s="126" customFormat="true" ht="12.75" hidden="true" customHeight="false" outlineLevel="0" collapsed="false">
      <c r="A1957" s="134"/>
      <c r="B1957" s="135"/>
      <c r="C1957" s="135"/>
      <c r="D1957" s="135"/>
      <c r="E1957" s="135"/>
      <c r="F1957" s="135"/>
      <c r="J1957" s="136"/>
    </row>
    <row r="1958" s="126" customFormat="true" ht="12.75" hidden="true" customHeight="false" outlineLevel="0" collapsed="false">
      <c r="A1958" s="134"/>
      <c r="B1958" s="135"/>
      <c r="C1958" s="135"/>
      <c r="D1958" s="135"/>
      <c r="E1958" s="135"/>
      <c r="F1958" s="135"/>
      <c r="J1958" s="136"/>
    </row>
    <row r="1959" s="126" customFormat="true" ht="12.75" hidden="true" customHeight="false" outlineLevel="0" collapsed="false">
      <c r="A1959" s="134"/>
      <c r="B1959" s="135"/>
      <c r="C1959" s="135"/>
      <c r="D1959" s="135"/>
      <c r="E1959" s="135"/>
      <c r="F1959" s="135"/>
      <c r="J1959" s="136"/>
    </row>
    <row r="1960" s="126" customFormat="true" ht="12.75" hidden="true" customHeight="false" outlineLevel="0" collapsed="false">
      <c r="A1960" s="134"/>
      <c r="B1960" s="135"/>
      <c r="C1960" s="135"/>
      <c r="D1960" s="135"/>
      <c r="E1960" s="135"/>
      <c r="F1960" s="135"/>
      <c r="J1960" s="136"/>
    </row>
    <row r="1961" s="126" customFormat="true" ht="12.75" hidden="true" customHeight="false" outlineLevel="0" collapsed="false">
      <c r="A1961" s="134"/>
      <c r="B1961" s="135"/>
      <c r="C1961" s="135"/>
      <c r="D1961" s="135"/>
      <c r="E1961" s="135"/>
      <c r="F1961" s="135"/>
      <c r="J1961" s="136"/>
    </row>
    <row r="1962" s="126" customFormat="true" ht="12.75" hidden="true" customHeight="false" outlineLevel="0" collapsed="false">
      <c r="A1962" s="134"/>
      <c r="B1962" s="135"/>
      <c r="C1962" s="135"/>
      <c r="D1962" s="135"/>
      <c r="E1962" s="135"/>
      <c r="F1962" s="135"/>
      <c r="J1962" s="136"/>
    </row>
    <row r="1963" s="126" customFormat="true" ht="12.75" hidden="true" customHeight="false" outlineLevel="0" collapsed="false">
      <c r="A1963" s="134"/>
      <c r="B1963" s="135"/>
      <c r="C1963" s="135"/>
      <c r="D1963" s="135"/>
      <c r="E1963" s="135"/>
      <c r="F1963" s="135"/>
      <c r="J1963" s="136"/>
    </row>
    <row r="1964" s="126" customFormat="true" ht="12.75" hidden="true" customHeight="false" outlineLevel="0" collapsed="false">
      <c r="A1964" s="134"/>
      <c r="B1964" s="135"/>
      <c r="C1964" s="135"/>
      <c r="D1964" s="135"/>
      <c r="E1964" s="135"/>
      <c r="F1964" s="135"/>
      <c r="J1964" s="136"/>
    </row>
    <row r="1965" s="126" customFormat="true" ht="12.75" hidden="true" customHeight="false" outlineLevel="0" collapsed="false">
      <c r="A1965" s="134"/>
      <c r="B1965" s="135"/>
      <c r="C1965" s="135"/>
      <c r="D1965" s="135"/>
      <c r="E1965" s="135"/>
      <c r="F1965" s="135"/>
      <c r="J1965" s="136"/>
    </row>
    <row r="1966" s="126" customFormat="true" ht="12.75" hidden="true" customHeight="false" outlineLevel="0" collapsed="false">
      <c r="A1966" s="134"/>
      <c r="B1966" s="135"/>
      <c r="C1966" s="135"/>
      <c r="D1966" s="135"/>
      <c r="E1966" s="135"/>
      <c r="F1966" s="135"/>
      <c r="J1966" s="136"/>
    </row>
    <row r="1967" s="126" customFormat="true" ht="12.75" hidden="true" customHeight="false" outlineLevel="0" collapsed="false">
      <c r="A1967" s="134"/>
      <c r="B1967" s="135"/>
      <c r="C1967" s="135"/>
      <c r="D1967" s="135"/>
      <c r="E1967" s="135"/>
      <c r="F1967" s="135"/>
      <c r="J1967" s="136"/>
    </row>
    <row r="1968" s="126" customFormat="true" ht="12.75" hidden="true" customHeight="false" outlineLevel="0" collapsed="false">
      <c r="A1968" s="134"/>
      <c r="B1968" s="135"/>
      <c r="C1968" s="135"/>
      <c r="D1968" s="135"/>
      <c r="E1968" s="135"/>
      <c r="F1968" s="135"/>
      <c r="J1968" s="136"/>
    </row>
    <row r="1969" s="126" customFormat="true" ht="12.75" hidden="true" customHeight="false" outlineLevel="0" collapsed="false">
      <c r="A1969" s="134"/>
      <c r="B1969" s="135"/>
      <c r="C1969" s="135"/>
      <c r="D1969" s="135"/>
      <c r="E1969" s="135"/>
      <c r="F1969" s="135"/>
      <c r="J1969" s="136"/>
    </row>
    <row r="1970" s="126" customFormat="true" ht="12.75" hidden="true" customHeight="false" outlineLevel="0" collapsed="false">
      <c r="A1970" s="134"/>
      <c r="B1970" s="135"/>
      <c r="C1970" s="135"/>
      <c r="D1970" s="135"/>
      <c r="E1970" s="135"/>
      <c r="F1970" s="135"/>
      <c r="J1970" s="136"/>
    </row>
    <row r="1971" s="126" customFormat="true" ht="12.75" hidden="true" customHeight="false" outlineLevel="0" collapsed="false">
      <c r="A1971" s="134"/>
      <c r="B1971" s="135"/>
      <c r="C1971" s="135"/>
      <c r="D1971" s="135"/>
      <c r="E1971" s="135"/>
      <c r="F1971" s="135"/>
      <c r="J1971" s="136"/>
    </row>
    <row r="1972" s="126" customFormat="true" ht="12.75" hidden="true" customHeight="false" outlineLevel="0" collapsed="false">
      <c r="A1972" s="134"/>
      <c r="B1972" s="135"/>
      <c r="C1972" s="135"/>
      <c r="D1972" s="135"/>
      <c r="E1972" s="135"/>
      <c r="F1972" s="135"/>
      <c r="J1972" s="136"/>
    </row>
    <row r="1973" s="126" customFormat="true" ht="12.75" hidden="true" customHeight="false" outlineLevel="0" collapsed="false">
      <c r="A1973" s="134"/>
      <c r="B1973" s="135"/>
      <c r="C1973" s="135"/>
      <c r="D1973" s="135"/>
      <c r="E1973" s="135"/>
      <c r="F1973" s="135"/>
      <c r="J1973" s="136"/>
    </row>
    <row r="1974" s="126" customFormat="true" ht="12.75" hidden="true" customHeight="false" outlineLevel="0" collapsed="false">
      <c r="A1974" s="134"/>
      <c r="B1974" s="135"/>
      <c r="C1974" s="135"/>
      <c r="D1974" s="135"/>
      <c r="E1974" s="135"/>
      <c r="F1974" s="135"/>
      <c r="J1974" s="136"/>
    </row>
    <row r="1975" s="126" customFormat="true" ht="12.75" hidden="true" customHeight="false" outlineLevel="0" collapsed="false">
      <c r="A1975" s="134"/>
      <c r="B1975" s="135"/>
      <c r="C1975" s="135"/>
      <c r="D1975" s="135"/>
      <c r="E1975" s="135"/>
      <c r="F1975" s="135"/>
      <c r="J1975" s="136"/>
    </row>
    <row r="1976" s="126" customFormat="true" ht="12.75" hidden="true" customHeight="false" outlineLevel="0" collapsed="false">
      <c r="A1976" s="134"/>
      <c r="B1976" s="135"/>
      <c r="C1976" s="135"/>
      <c r="D1976" s="135"/>
      <c r="E1976" s="135"/>
      <c r="F1976" s="135"/>
      <c r="J1976" s="136"/>
    </row>
    <row r="1977" s="126" customFormat="true" ht="12.75" hidden="true" customHeight="false" outlineLevel="0" collapsed="false">
      <c r="A1977" s="134"/>
      <c r="B1977" s="135"/>
      <c r="C1977" s="135"/>
      <c r="D1977" s="135"/>
      <c r="E1977" s="135"/>
      <c r="F1977" s="135"/>
      <c r="J1977" s="136"/>
    </row>
    <row r="1978" s="126" customFormat="true" ht="12.75" hidden="true" customHeight="false" outlineLevel="0" collapsed="false">
      <c r="A1978" s="134"/>
      <c r="B1978" s="135"/>
      <c r="C1978" s="135"/>
      <c r="D1978" s="135"/>
      <c r="E1978" s="135"/>
      <c r="F1978" s="135"/>
      <c r="J1978" s="136"/>
    </row>
    <row r="1979" s="126" customFormat="true" ht="12.75" hidden="true" customHeight="false" outlineLevel="0" collapsed="false">
      <c r="A1979" s="134"/>
      <c r="B1979" s="135"/>
      <c r="C1979" s="135"/>
      <c r="D1979" s="135"/>
      <c r="E1979" s="135"/>
      <c r="F1979" s="135"/>
      <c r="J1979" s="136"/>
    </row>
    <row r="1980" s="126" customFormat="true" ht="12.75" hidden="true" customHeight="false" outlineLevel="0" collapsed="false">
      <c r="A1980" s="134"/>
      <c r="B1980" s="135"/>
      <c r="C1980" s="135"/>
      <c r="D1980" s="135"/>
      <c r="E1980" s="135"/>
      <c r="F1980" s="135"/>
      <c r="J1980" s="136"/>
    </row>
    <row r="1981" s="126" customFormat="true" ht="12.75" hidden="true" customHeight="false" outlineLevel="0" collapsed="false">
      <c r="A1981" s="134"/>
      <c r="B1981" s="135"/>
      <c r="C1981" s="135"/>
      <c r="D1981" s="135"/>
      <c r="E1981" s="135"/>
      <c r="F1981" s="135"/>
      <c r="J1981" s="136"/>
    </row>
    <row r="1982" s="126" customFormat="true" ht="12.75" hidden="true" customHeight="false" outlineLevel="0" collapsed="false">
      <c r="A1982" s="134"/>
      <c r="B1982" s="135"/>
      <c r="C1982" s="135"/>
      <c r="D1982" s="135"/>
      <c r="E1982" s="135"/>
      <c r="F1982" s="135"/>
      <c r="J1982" s="136"/>
    </row>
    <row r="1983" s="126" customFormat="true" ht="12.75" hidden="true" customHeight="false" outlineLevel="0" collapsed="false">
      <c r="A1983" s="134"/>
      <c r="B1983" s="135"/>
      <c r="C1983" s="135"/>
      <c r="D1983" s="135"/>
      <c r="E1983" s="135"/>
      <c r="F1983" s="135"/>
      <c r="J1983" s="136"/>
    </row>
    <row r="1984" s="126" customFormat="true" ht="12.75" hidden="true" customHeight="false" outlineLevel="0" collapsed="false">
      <c r="A1984" s="134"/>
      <c r="B1984" s="135"/>
      <c r="C1984" s="135"/>
      <c r="D1984" s="135"/>
      <c r="E1984" s="135"/>
      <c r="F1984" s="135"/>
      <c r="J1984" s="136"/>
    </row>
    <row r="1985" s="126" customFormat="true" ht="12.75" hidden="true" customHeight="false" outlineLevel="0" collapsed="false">
      <c r="A1985" s="134"/>
      <c r="B1985" s="135"/>
      <c r="C1985" s="135"/>
      <c r="D1985" s="135"/>
      <c r="E1985" s="135"/>
      <c r="F1985" s="135"/>
      <c r="J1985" s="136"/>
    </row>
    <row r="1986" s="126" customFormat="true" ht="12.75" hidden="true" customHeight="false" outlineLevel="0" collapsed="false">
      <c r="A1986" s="134"/>
      <c r="B1986" s="135"/>
      <c r="C1986" s="135"/>
      <c r="D1986" s="135"/>
      <c r="E1986" s="135"/>
      <c r="F1986" s="135"/>
      <c r="J1986" s="136"/>
    </row>
    <row r="1987" s="126" customFormat="true" ht="12.75" hidden="true" customHeight="false" outlineLevel="0" collapsed="false">
      <c r="A1987" s="134"/>
      <c r="B1987" s="135"/>
      <c r="C1987" s="135"/>
      <c r="D1987" s="135"/>
      <c r="E1987" s="135"/>
      <c r="F1987" s="135"/>
      <c r="J1987" s="136"/>
    </row>
    <row r="1988" s="126" customFormat="true" ht="12.75" hidden="true" customHeight="false" outlineLevel="0" collapsed="false">
      <c r="A1988" s="134"/>
      <c r="B1988" s="135"/>
      <c r="C1988" s="135"/>
      <c r="D1988" s="135"/>
      <c r="E1988" s="135"/>
      <c r="F1988" s="135"/>
      <c r="J1988" s="136"/>
    </row>
    <row r="1989" s="126" customFormat="true" ht="12.75" hidden="true" customHeight="false" outlineLevel="0" collapsed="false">
      <c r="A1989" s="134"/>
      <c r="B1989" s="135"/>
      <c r="C1989" s="135"/>
      <c r="D1989" s="135"/>
      <c r="E1989" s="135"/>
      <c r="F1989" s="135"/>
      <c r="J1989" s="136"/>
    </row>
    <row r="1990" s="126" customFormat="true" ht="12.75" hidden="true" customHeight="false" outlineLevel="0" collapsed="false">
      <c r="A1990" s="134"/>
      <c r="B1990" s="135"/>
      <c r="C1990" s="135"/>
      <c r="D1990" s="135"/>
      <c r="E1990" s="135"/>
      <c r="F1990" s="135"/>
      <c r="J1990" s="136"/>
    </row>
    <row r="1991" s="126" customFormat="true" ht="12.75" hidden="true" customHeight="false" outlineLevel="0" collapsed="false">
      <c r="A1991" s="134"/>
      <c r="B1991" s="135"/>
      <c r="C1991" s="135"/>
      <c r="D1991" s="135"/>
      <c r="E1991" s="135"/>
      <c r="F1991" s="135"/>
      <c r="J1991" s="136"/>
    </row>
    <row r="1992" s="126" customFormat="true" ht="12.75" hidden="true" customHeight="false" outlineLevel="0" collapsed="false">
      <c r="A1992" s="134"/>
      <c r="B1992" s="135"/>
      <c r="C1992" s="135"/>
      <c r="D1992" s="135"/>
      <c r="E1992" s="135"/>
      <c r="F1992" s="135"/>
      <c r="J1992" s="136"/>
    </row>
    <row r="1993" s="126" customFormat="true" ht="12.75" hidden="true" customHeight="false" outlineLevel="0" collapsed="false">
      <c r="A1993" s="134"/>
      <c r="B1993" s="135"/>
      <c r="C1993" s="135"/>
      <c r="D1993" s="135"/>
      <c r="E1993" s="135"/>
      <c r="F1993" s="135"/>
      <c r="J1993" s="136"/>
    </row>
    <row r="1994" s="126" customFormat="true" ht="12.75" hidden="true" customHeight="false" outlineLevel="0" collapsed="false">
      <c r="A1994" s="134"/>
      <c r="B1994" s="135"/>
      <c r="C1994" s="135"/>
      <c r="D1994" s="135"/>
      <c r="E1994" s="135"/>
      <c r="F1994" s="135"/>
      <c r="J1994" s="136"/>
    </row>
    <row r="1995" s="126" customFormat="true" ht="12.75" hidden="true" customHeight="false" outlineLevel="0" collapsed="false">
      <c r="A1995" s="134"/>
      <c r="B1995" s="135"/>
      <c r="C1995" s="135"/>
      <c r="D1995" s="135"/>
      <c r="E1995" s="135"/>
      <c r="F1995" s="135"/>
      <c r="J1995" s="136"/>
    </row>
    <row r="1996" s="126" customFormat="true" ht="12.75" hidden="true" customHeight="false" outlineLevel="0" collapsed="false">
      <c r="A1996" s="134"/>
      <c r="B1996" s="135"/>
      <c r="C1996" s="135"/>
      <c r="D1996" s="135"/>
      <c r="E1996" s="135"/>
      <c r="F1996" s="135"/>
      <c r="J1996" s="136"/>
    </row>
    <row r="1997" s="126" customFormat="true" ht="12.75" hidden="true" customHeight="false" outlineLevel="0" collapsed="false">
      <c r="A1997" s="134"/>
      <c r="B1997" s="135"/>
      <c r="C1997" s="135"/>
      <c r="D1997" s="135"/>
      <c r="E1997" s="135"/>
      <c r="F1997" s="135"/>
      <c r="J1997" s="136"/>
    </row>
    <row r="1998" s="126" customFormat="true" ht="12.75" hidden="true" customHeight="false" outlineLevel="0" collapsed="false">
      <c r="A1998" s="134"/>
      <c r="B1998" s="135"/>
      <c r="C1998" s="135"/>
      <c r="D1998" s="135"/>
      <c r="E1998" s="135"/>
      <c r="F1998" s="135"/>
      <c r="J1998" s="136"/>
    </row>
    <row r="1999" s="126" customFormat="true" ht="12.75" hidden="true" customHeight="false" outlineLevel="0" collapsed="false">
      <c r="A1999" s="134"/>
      <c r="B1999" s="135"/>
      <c r="C1999" s="135"/>
      <c r="D1999" s="135"/>
      <c r="E1999" s="135"/>
      <c r="F1999" s="135"/>
      <c r="J1999" s="136"/>
    </row>
    <row r="2000" s="126" customFormat="true" ht="12.75" hidden="true" customHeight="false" outlineLevel="0" collapsed="false">
      <c r="A2000" s="134"/>
      <c r="B2000" s="135"/>
      <c r="C2000" s="135"/>
      <c r="D2000" s="135"/>
      <c r="E2000" s="135"/>
      <c r="F2000" s="135"/>
      <c r="J2000" s="136"/>
    </row>
    <row r="2001" s="126" customFormat="true" ht="12.75" hidden="true" customHeight="false" outlineLevel="0" collapsed="false">
      <c r="A2001" s="134"/>
      <c r="B2001" s="135"/>
      <c r="C2001" s="135"/>
      <c r="D2001" s="135"/>
      <c r="E2001" s="135"/>
      <c r="F2001" s="135"/>
      <c r="J2001" s="136"/>
    </row>
    <row r="2002" s="126" customFormat="true" ht="12.75" hidden="true" customHeight="false" outlineLevel="0" collapsed="false">
      <c r="A2002" s="134"/>
      <c r="B2002" s="135"/>
      <c r="C2002" s="135"/>
      <c r="D2002" s="135"/>
      <c r="E2002" s="135"/>
      <c r="F2002" s="135"/>
      <c r="J2002" s="136"/>
    </row>
    <row r="2003" s="126" customFormat="true" ht="12.75" hidden="true" customHeight="false" outlineLevel="0" collapsed="false">
      <c r="A2003" s="134"/>
      <c r="B2003" s="135"/>
      <c r="C2003" s="135"/>
      <c r="D2003" s="135"/>
      <c r="E2003" s="135"/>
      <c r="F2003" s="135"/>
      <c r="J2003" s="136"/>
    </row>
    <row r="2004" s="126" customFormat="true" ht="12.75" hidden="true" customHeight="false" outlineLevel="0" collapsed="false">
      <c r="A2004" s="134"/>
      <c r="B2004" s="135"/>
      <c r="C2004" s="135"/>
      <c r="D2004" s="135"/>
      <c r="E2004" s="135"/>
      <c r="F2004" s="135"/>
      <c r="J2004" s="136"/>
    </row>
    <row r="2005" s="126" customFormat="true" ht="12.75" hidden="true" customHeight="false" outlineLevel="0" collapsed="false">
      <c r="A2005" s="134"/>
      <c r="B2005" s="135"/>
      <c r="C2005" s="135"/>
      <c r="D2005" s="135"/>
      <c r="E2005" s="135"/>
      <c r="F2005" s="135"/>
      <c r="J2005" s="136"/>
    </row>
    <row r="2006" s="126" customFormat="true" ht="12.75" hidden="true" customHeight="false" outlineLevel="0" collapsed="false">
      <c r="A2006" s="134"/>
      <c r="B2006" s="135"/>
      <c r="C2006" s="135"/>
      <c r="D2006" s="135"/>
      <c r="E2006" s="135"/>
      <c r="F2006" s="135"/>
      <c r="J2006" s="136"/>
    </row>
    <row r="2007" s="126" customFormat="true" ht="12.75" hidden="true" customHeight="false" outlineLevel="0" collapsed="false">
      <c r="A2007" s="134"/>
      <c r="B2007" s="135"/>
      <c r="C2007" s="135"/>
      <c r="D2007" s="135"/>
      <c r="E2007" s="135"/>
      <c r="F2007" s="135"/>
      <c r="J2007" s="136"/>
    </row>
    <row r="2008" s="126" customFormat="true" ht="12.75" hidden="true" customHeight="false" outlineLevel="0" collapsed="false">
      <c r="A2008" s="134"/>
      <c r="B2008" s="135"/>
      <c r="C2008" s="135"/>
      <c r="D2008" s="135"/>
      <c r="E2008" s="135"/>
      <c r="F2008" s="135"/>
      <c r="J2008" s="136"/>
    </row>
    <row r="2009" s="126" customFormat="true" ht="12.75" hidden="true" customHeight="false" outlineLevel="0" collapsed="false">
      <c r="A2009" s="134"/>
      <c r="B2009" s="135"/>
      <c r="C2009" s="135"/>
      <c r="D2009" s="135"/>
      <c r="E2009" s="135"/>
      <c r="F2009" s="135"/>
      <c r="J2009" s="136"/>
    </row>
    <row r="2010" s="126" customFormat="true" ht="12.75" hidden="true" customHeight="false" outlineLevel="0" collapsed="false">
      <c r="A2010" s="134"/>
      <c r="B2010" s="135"/>
      <c r="C2010" s="135"/>
      <c r="D2010" s="135"/>
      <c r="E2010" s="135"/>
      <c r="F2010" s="135"/>
      <c r="J2010" s="136"/>
    </row>
    <row r="2011" s="126" customFormat="true" ht="12.75" hidden="true" customHeight="false" outlineLevel="0" collapsed="false">
      <c r="A2011" s="134"/>
      <c r="B2011" s="135"/>
      <c r="C2011" s="135"/>
      <c r="D2011" s="135"/>
      <c r="E2011" s="135"/>
      <c r="F2011" s="135"/>
      <c r="J2011" s="136"/>
    </row>
    <row r="2012" s="126" customFormat="true" ht="12.75" hidden="true" customHeight="false" outlineLevel="0" collapsed="false">
      <c r="A2012" s="134"/>
      <c r="B2012" s="135"/>
      <c r="C2012" s="135"/>
      <c r="D2012" s="135"/>
      <c r="E2012" s="135"/>
      <c r="F2012" s="135"/>
      <c r="J2012" s="136"/>
    </row>
    <row r="2013" s="126" customFormat="true" ht="12.75" hidden="true" customHeight="false" outlineLevel="0" collapsed="false">
      <c r="A2013" s="134"/>
      <c r="B2013" s="135"/>
      <c r="C2013" s="135"/>
      <c r="D2013" s="135"/>
      <c r="E2013" s="135"/>
      <c r="F2013" s="135"/>
      <c r="J2013" s="136"/>
    </row>
    <row r="2014" s="126" customFormat="true" ht="12.75" hidden="true" customHeight="false" outlineLevel="0" collapsed="false">
      <c r="A2014" s="134"/>
      <c r="B2014" s="135"/>
      <c r="C2014" s="135"/>
      <c r="D2014" s="135"/>
      <c r="E2014" s="135"/>
      <c r="F2014" s="135"/>
      <c r="J2014" s="136"/>
    </row>
    <row r="2015" s="126" customFormat="true" ht="12.75" hidden="true" customHeight="false" outlineLevel="0" collapsed="false">
      <c r="A2015" s="134"/>
      <c r="B2015" s="135"/>
      <c r="C2015" s="135"/>
      <c r="D2015" s="135"/>
      <c r="E2015" s="135"/>
      <c r="F2015" s="135"/>
      <c r="J2015" s="136"/>
    </row>
    <row r="2016" s="126" customFormat="true" ht="12.75" hidden="true" customHeight="false" outlineLevel="0" collapsed="false">
      <c r="A2016" s="134"/>
      <c r="B2016" s="135"/>
      <c r="C2016" s="135"/>
      <c r="D2016" s="135"/>
      <c r="E2016" s="135"/>
      <c r="F2016" s="135"/>
      <c r="J2016" s="136"/>
    </row>
    <row r="2017" s="126" customFormat="true" ht="12.75" hidden="true" customHeight="false" outlineLevel="0" collapsed="false">
      <c r="A2017" s="134"/>
      <c r="B2017" s="135"/>
      <c r="C2017" s="135"/>
      <c r="D2017" s="135"/>
      <c r="E2017" s="135"/>
      <c r="F2017" s="135"/>
      <c r="J2017" s="136"/>
    </row>
    <row r="2018" s="126" customFormat="true" ht="12.75" hidden="true" customHeight="false" outlineLevel="0" collapsed="false">
      <c r="A2018" s="134"/>
      <c r="B2018" s="135"/>
      <c r="C2018" s="135"/>
      <c r="D2018" s="135"/>
      <c r="E2018" s="135"/>
      <c r="F2018" s="135"/>
      <c r="J2018" s="136"/>
    </row>
    <row r="2019" s="126" customFormat="true" ht="12.75" hidden="true" customHeight="false" outlineLevel="0" collapsed="false">
      <c r="A2019" s="134"/>
      <c r="B2019" s="135"/>
      <c r="C2019" s="135"/>
      <c r="D2019" s="135"/>
      <c r="E2019" s="135"/>
      <c r="F2019" s="135"/>
      <c r="J2019" s="136"/>
    </row>
    <row r="2020" s="126" customFormat="true" ht="12.75" hidden="true" customHeight="false" outlineLevel="0" collapsed="false">
      <c r="A2020" s="134"/>
      <c r="B2020" s="135"/>
      <c r="C2020" s="135"/>
      <c r="D2020" s="135"/>
      <c r="E2020" s="135"/>
      <c r="F2020" s="135"/>
      <c r="J2020" s="136"/>
    </row>
    <row r="2021" s="126" customFormat="true" ht="12.75" hidden="true" customHeight="false" outlineLevel="0" collapsed="false">
      <c r="A2021" s="134"/>
      <c r="B2021" s="135"/>
      <c r="C2021" s="135"/>
      <c r="D2021" s="135"/>
      <c r="E2021" s="135"/>
      <c r="F2021" s="135"/>
      <c r="J2021" s="136"/>
    </row>
    <row r="2022" s="126" customFormat="true" ht="12.75" hidden="true" customHeight="false" outlineLevel="0" collapsed="false">
      <c r="A2022" s="134"/>
      <c r="B2022" s="135"/>
      <c r="C2022" s="135"/>
      <c r="D2022" s="135"/>
      <c r="E2022" s="135"/>
      <c r="F2022" s="135"/>
      <c r="J2022" s="136"/>
    </row>
    <row r="2023" s="126" customFormat="true" ht="12.75" hidden="true" customHeight="false" outlineLevel="0" collapsed="false">
      <c r="A2023" s="134"/>
      <c r="B2023" s="135"/>
      <c r="C2023" s="135"/>
      <c r="D2023" s="135"/>
      <c r="E2023" s="135"/>
      <c r="F2023" s="135"/>
      <c r="J2023" s="136"/>
    </row>
    <row r="2024" s="126" customFormat="true" ht="12.75" hidden="true" customHeight="false" outlineLevel="0" collapsed="false">
      <c r="A2024" s="134"/>
      <c r="B2024" s="135"/>
      <c r="C2024" s="135"/>
      <c r="D2024" s="135"/>
      <c r="E2024" s="135"/>
      <c r="F2024" s="135"/>
      <c r="J2024" s="136"/>
    </row>
    <row r="2025" s="126" customFormat="true" ht="12.75" hidden="true" customHeight="false" outlineLevel="0" collapsed="false">
      <c r="A2025" s="134"/>
      <c r="B2025" s="135"/>
      <c r="C2025" s="135"/>
      <c r="D2025" s="135"/>
      <c r="E2025" s="135"/>
      <c r="F2025" s="135"/>
      <c r="J2025" s="136"/>
    </row>
    <row r="2026" s="126" customFormat="true" ht="12.75" hidden="true" customHeight="false" outlineLevel="0" collapsed="false">
      <c r="A2026" s="134"/>
      <c r="B2026" s="135"/>
      <c r="C2026" s="135"/>
      <c r="D2026" s="135"/>
      <c r="E2026" s="135"/>
      <c r="F2026" s="135"/>
      <c r="J2026" s="136"/>
    </row>
    <row r="2027" s="126" customFormat="true" ht="12.75" hidden="true" customHeight="false" outlineLevel="0" collapsed="false">
      <c r="A2027" s="134"/>
      <c r="B2027" s="135"/>
      <c r="C2027" s="135"/>
      <c r="D2027" s="135"/>
      <c r="E2027" s="135"/>
      <c r="F2027" s="135"/>
      <c r="J2027" s="136"/>
    </row>
    <row r="2028" s="126" customFormat="true" ht="12.75" hidden="true" customHeight="false" outlineLevel="0" collapsed="false">
      <c r="A2028" s="134"/>
      <c r="B2028" s="135"/>
      <c r="C2028" s="135"/>
      <c r="D2028" s="135"/>
      <c r="E2028" s="135"/>
      <c r="F2028" s="135"/>
      <c r="J2028" s="136"/>
    </row>
    <row r="2029" s="126" customFormat="true" ht="12.75" hidden="true" customHeight="false" outlineLevel="0" collapsed="false">
      <c r="A2029" s="134"/>
      <c r="B2029" s="135"/>
      <c r="C2029" s="135"/>
      <c r="D2029" s="135"/>
      <c r="E2029" s="135"/>
      <c r="F2029" s="135"/>
      <c r="J2029" s="136"/>
    </row>
    <row r="2030" s="126" customFormat="true" ht="12.75" hidden="true" customHeight="false" outlineLevel="0" collapsed="false">
      <c r="A2030" s="134"/>
      <c r="B2030" s="135"/>
      <c r="C2030" s="135"/>
      <c r="D2030" s="135"/>
      <c r="E2030" s="135"/>
      <c r="F2030" s="135"/>
      <c r="J2030" s="136"/>
    </row>
    <row r="2031" s="126" customFormat="true" ht="12.75" hidden="true" customHeight="false" outlineLevel="0" collapsed="false">
      <c r="A2031" s="134"/>
      <c r="B2031" s="135"/>
      <c r="C2031" s="135"/>
      <c r="D2031" s="135"/>
      <c r="E2031" s="135"/>
      <c r="F2031" s="135"/>
      <c r="J2031" s="136"/>
    </row>
    <row r="2032" s="126" customFormat="true" ht="12.75" hidden="true" customHeight="false" outlineLevel="0" collapsed="false">
      <c r="A2032" s="134"/>
      <c r="B2032" s="135"/>
      <c r="C2032" s="135"/>
      <c r="D2032" s="135"/>
      <c r="E2032" s="135"/>
      <c r="F2032" s="135"/>
      <c r="J2032" s="136"/>
    </row>
    <row r="2033" s="126" customFormat="true" ht="12.75" hidden="true" customHeight="false" outlineLevel="0" collapsed="false">
      <c r="A2033" s="134"/>
      <c r="B2033" s="135"/>
      <c r="C2033" s="135"/>
      <c r="D2033" s="135"/>
      <c r="E2033" s="135"/>
      <c r="F2033" s="135"/>
      <c r="J2033" s="136"/>
    </row>
    <row r="2034" s="126" customFormat="true" ht="12.75" hidden="true" customHeight="false" outlineLevel="0" collapsed="false">
      <c r="A2034" s="134"/>
      <c r="B2034" s="135"/>
      <c r="C2034" s="135"/>
      <c r="D2034" s="135"/>
      <c r="E2034" s="135"/>
      <c r="F2034" s="135"/>
      <c r="J2034" s="136"/>
    </row>
    <row r="2035" s="126" customFormat="true" ht="12.75" hidden="true" customHeight="false" outlineLevel="0" collapsed="false">
      <c r="A2035" s="134"/>
      <c r="B2035" s="135"/>
      <c r="C2035" s="135"/>
      <c r="D2035" s="135"/>
      <c r="E2035" s="135"/>
      <c r="F2035" s="135"/>
      <c r="J2035" s="136"/>
    </row>
    <row r="2036" s="126" customFormat="true" ht="12.75" hidden="true" customHeight="false" outlineLevel="0" collapsed="false">
      <c r="A2036" s="134"/>
      <c r="B2036" s="135"/>
      <c r="C2036" s="135"/>
      <c r="D2036" s="135"/>
      <c r="E2036" s="135"/>
      <c r="F2036" s="135"/>
      <c r="J2036" s="136"/>
    </row>
    <row r="2037" s="126" customFormat="true" ht="12.75" hidden="true" customHeight="false" outlineLevel="0" collapsed="false">
      <c r="A2037" s="134"/>
      <c r="B2037" s="135"/>
      <c r="C2037" s="135"/>
      <c r="D2037" s="135"/>
      <c r="E2037" s="135"/>
      <c r="F2037" s="135"/>
      <c r="J2037" s="136"/>
    </row>
    <row r="2038" s="126" customFormat="true" ht="12.75" hidden="true" customHeight="false" outlineLevel="0" collapsed="false">
      <c r="A2038" s="134"/>
      <c r="B2038" s="135"/>
      <c r="C2038" s="135"/>
      <c r="D2038" s="135"/>
      <c r="E2038" s="135"/>
      <c r="F2038" s="135"/>
      <c r="J2038" s="136"/>
    </row>
    <row r="2039" s="126" customFormat="true" ht="12.75" hidden="true" customHeight="false" outlineLevel="0" collapsed="false">
      <c r="A2039" s="134"/>
      <c r="B2039" s="135"/>
      <c r="C2039" s="135"/>
      <c r="D2039" s="135"/>
      <c r="E2039" s="135"/>
      <c r="F2039" s="135"/>
      <c r="J2039" s="136"/>
    </row>
    <row r="2040" s="126" customFormat="true" ht="12.75" hidden="true" customHeight="false" outlineLevel="0" collapsed="false">
      <c r="A2040" s="134"/>
      <c r="B2040" s="135"/>
      <c r="C2040" s="135"/>
      <c r="D2040" s="135"/>
      <c r="E2040" s="135"/>
      <c r="F2040" s="135"/>
      <c r="J2040" s="136"/>
    </row>
    <row r="2041" s="126" customFormat="true" ht="12.75" hidden="true" customHeight="false" outlineLevel="0" collapsed="false">
      <c r="A2041" s="134"/>
      <c r="B2041" s="135"/>
      <c r="C2041" s="135"/>
      <c r="D2041" s="135"/>
      <c r="E2041" s="135"/>
      <c r="F2041" s="135"/>
      <c r="J2041" s="136"/>
    </row>
    <row r="2042" s="126" customFormat="true" ht="12.75" hidden="true" customHeight="false" outlineLevel="0" collapsed="false">
      <c r="A2042" s="134"/>
      <c r="B2042" s="135"/>
      <c r="C2042" s="135"/>
      <c r="D2042" s="135"/>
      <c r="E2042" s="135"/>
      <c r="F2042" s="135"/>
      <c r="J2042" s="136"/>
    </row>
    <row r="2043" s="126" customFormat="true" ht="12.75" hidden="true" customHeight="false" outlineLevel="0" collapsed="false">
      <c r="A2043" s="134"/>
      <c r="B2043" s="135"/>
      <c r="C2043" s="135"/>
      <c r="D2043" s="135"/>
      <c r="E2043" s="135"/>
      <c r="F2043" s="135"/>
      <c r="J2043" s="136"/>
    </row>
    <row r="2044" s="126" customFormat="true" ht="12.75" hidden="true" customHeight="false" outlineLevel="0" collapsed="false">
      <c r="A2044" s="134"/>
      <c r="B2044" s="135"/>
      <c r="C2044" s="135"/>
      <c r="D2044" s="135"/>
      <c r="E2044" s="135"/>
      <c r="F2044" s="135"/>
      <c r="J2044" s="136"/>
    </row>
    <row r="2045" s="126" customFormat="true" ht="12.75" hidden="true" customHeight="false" outlineLevel="0" collapsed="false">
      <c r="A2045" s="134"/>
      <c r="B2045" s="135"/>
      <c r="C2045" s="135"/>
      <c r="D2045" s="135"/>
      <c r="E2045" s="135"/>
      <c r="F2045" s="135"/>
      <c r="J2045" s="136"/>
    </row>
    <row r="2046" s="126" customFormat="true" ht="12.75" hidden="true" customHeight="false" outlineLevel="0" collapsed="false">
      <c r="A2046" s="134"/>
      <c r="B2046" s="135"/>
      <c r="C2046" s="135"/>
      <c r="D2046" s="135"/>
      <c r="E2046" s="135"/>
      <c r="F2046" s="135"/>
      <c r="J2046" s="136"/>
    </row>
    <row r="2047" s="126" customFormat="true" ht="12.75" hidden="true" customHeight="false" outlineLevel="0" collapsed="false">
      <c r="A2047" s="134"/>
      <c r="B2047" s="135"/>
      <c r="C2047" s="135"/>
      <c r="D2047" s="135"/>
      <c r="E2047" s="135"/>
      <c r="F2047" s="135"/>
      <c r="J2047" s="136"/>
    </row>
    <row r="2048" s="126" customFormat="true" ht="12.75" hidden="true" customHeight="false" outlineLevel="0" collapsed="false">
      <c r="A2048" s="134"/>
      <c r="B2048" s="135"/>
      <c r="C2048" s="135"/>
      <c r="D2048" s="135"/>
      <c r="E2048" s="135"/>
      <c r="F2048" s="135"/>
      <c r="J2048" s="136"/>
    </row>
    <row r="2049" s="126" customFormat="true" ht="12.75" hidden="true" customHeight="false" outlineLevel="0" collapsed="false">
      <c r="A2049" s="134"/>
      <c r="B2049" s="135"/>
      <c r="C2049" s="135"/>
      <c r="D2049" s="135"/>
      <c r="E2049" s="135"/>
      <c r="F2049" s="135"/>
      <c r="J2049" s="136"/>
    </row>
    <row r="2050" s="126" customFormat="true" ht="12.75" hidden="true" customHeight="false" outlineLevel="0" collapsed="false">
      <c r="A2050" s="134"/>
      <c r="B2050" s="135"/>
      <c r="C2050" s="135"/>
      <c r="D2050" s="135"/>
      <c r="E2050" s="135"/>
      <c r="F2050" s="135"/>
      <c r="J2050" s="136"/>
    </row>
    <row r="2051" s="126" customFormat="true" ht="12.75" hidden="true" customHeight="false" outlineLevel="0" collapsed="false">
      <c r="A2051" s="134"/>
      <c r="B2051" s="135"/>
      <c r="C2051" s="135"/>
      <c r="D2051" s="135"/>
      <c r="E2051" s="135"/>
      <c r="F2051" s="135"/>
      <c r="J2051" s="136"/>
    </row>
    <row r="2052" s="126" customFormat="true" ht="12.75" hidden="true" customHeight="false" outlineLevel="0" collapsed="false">
      <c r="A2052" s="134"/>
      <c r="B2052" s="135"/>
      <c r="C2052" s="135"/>
      <c r="D2052" s="135"/>
      <c r="E2052" s="135"/>
      <c r="F2052" s="135"/>
      <c r="J2052" s="136"/>
    </row>
    <row r="2053" s="126" customFormat="true" ht="12.75" hidden="true" customHeight="false" outlineLevel="0" collapsed="false">
      <c r="A2053" s="134"/>
      <c r="B2053" s="135"/>
      <c r="C2053" s="135"/>
      <c r="D2053" s="135"/>
      <c r="E2053" s="135"/>
      <c r="F2053" s="135"/>
      <c r="J2053" s="136"/>
    </row>
    <row r="2054" s="126" customFormat="true" ht="12.75" hidden="true" customHeight="false" outlineLevel="0" collapsed="false">
      <c r="A2054" s="134"/>
      <c r="B2054" s="135"/>
      <c r="C2054" s="135"/>
      <c r="D2054" s="135"/>
      <c r="E2054" s="135"/>
      <c r="F2054" s="135"/>
      <c r="J2054" s="136"/>
    </row>
    <row r="2055" s="126" customFormat="true" ht="12.75" hidden="true" customHeight="false" outlineLevel="0" collapsed="false">
      <c r="A2055" s="134"/>
      <c r="B2055" s="135"/>
      <c r="C2055" s="135"/>
      <c r="D2055" s="135"/>
      <c r="E2055" s="135"/>
      <c r="F2055" s="135"/>
      <c r="J2055" s="136"/>
    </row>
    <row r="2056" s="126" customFormat="true" ht="12.75" hidden="true" customHeight="false" outlineLevel="0" collapsed="false">
      <c r="A2056" s="134"/>
      <c r="B2056" s="135"/>
      <c r="C2056" s="135"/>
      <c r="D2056" s="135"/>
      <c r="E2056" s="135"/>
      <c r="F2056" s="135"/>
      <c r="J2056" s="136"/>
    </row>
    <row r="2057" s="126" customFormat="true" ht="12.75" hidden="true" customHeight="false" outlineLevel="0" collapsed="false">
      <c r="A2057" s="134"/>
      <c r="B2057" s="135"/>
      <c r="C2057" s="135"/>
      <c r="D2057" s="135"/>
      <c r="E2057" s="135"/>
      <c r="F2057" s="135"/>
      <c r="J2057" s="136"/>
    </row>
    <row r="2058" s="126" customFormat="true" ht="12.75" hidden="true" customHeight="false" outlineLevel="0" collapsed="false">
      <c r="A2058" s="134"/>
      <c r="B2058" s="135"/>
      <c r="C2058" s="135"/>
      <c r="D2058" s="135"/>
      <c r="E2058" s="135"/>
      <c r="F2058" s="135"/>
      <c r="J2058" s="136"/>
    </row>
    <row r="2059" s="126" customFormat="true" ht="12.75" hidden="true" customHeight="false" outlineLevel="0" collapsed="false">
      <c r="A2059" s="134"/>
      <c r="B2059" s="135"/>
      <c r="C2059" s="135"/>
      <c r="D2059" s="135"/>
      <c r="E2059" s="135"/>
      <c r="F2059" s="135"/>
      <c r="J2059" s="136"/>
    </row>
    <row r="2060" s="126" customFormat="true" ht="12.75" hidden="true" customHeight="false" outlineLevel="0" collapsed="false">
      <c r="A2060" s="134"/>
      <c r="B2060" s="135"/>
      <c r="C2060" s="135"/>
      <c r="D2060" s="135"/>
      <c r="E2060" s="135"/>
      <c r="F2060" s="135"/>
      <c r="J2060" s="136"/>
    </row>
    <row r="2061" s="126" customFormat="true" ht="12.75" hidden="true" customHeight="false" outlineLevel="0" collapsed="false">
      <c r="A2061" s="134"/>
      <c r="B2061" s="135"/>
      <c r="C2061" s="135"/>
      <c r="D2061" s="135"/>
      <c r="E2061" s="135"/>
      <c r="F2061" s="135"/>
      <c r="J2061" s="136"/>
    </row>
    <row r="2062" s="126" customFormat="true" ht="12.75" hidden="true" customHeight="false" outlineLevel="0" collapsed="false">
      <c r="A2062" s="134"/>
      <c r="B2062" s="135"/>
      <c r="C2062" s="135"/>
      <c r="D2062" s="135"/>
      <c r="E2062" s="135"/>
      <c r="F2062" s="135"/>
      <c r="J2062" s="136"/>
    </row>
    <row r="2063" s="126" customFormat="true" ht="12.75" hidden="true" customHeight="false" outlineLevel="0" collapsed="false">
      <c r="A2063" s="134"/>
      <c r="B2063" s="135"/>
      <c r="C2063" s="135"/>
      <c r="D2063" s="135"/>
      <c r="E2063" s="135"/>
      <c r="F2063" s="135"/>
      <c r="J2063" s="136"/>
    </row>
    <row r="2064" s="126" customFormat="true" ht="12.75" hidden="true" customHeight="false" outlineLevel="0" collapsed="false">
      <c r="A2064" s="134"/>
      <c r="B2064" s="135"/>
      <c r="C2064" s="135"/>
      <c r="D2064" s="135"/>
      <c r="E2064" s="135"/>
      <c r="F2064" s="135"/>
      <c r="J2064" s="136"/>
    </row>
    <row r="2065" s="126" customFormat="true" ht="12.75" hidden="true" customHeight="false" outlineLevel="0" collapsed="false">
      <c r="A2065" s="134"/>
      <c r="B2065" s="135"/>
      <c r="C2065" s="135"/>
      <c r="D2065" s="135"/>
      <c r="E2065" s="135"/>
      <c r="F2065" s="135"/>
      <c r="J2065" s="136"/>
    </row>
    <row r="2066" s="126" customFormat="true" ht="12.75" hidden="true" customHeight="false" outlineLevel="0" collapsed="false">
      <c r="A2066" s="134"/>
      <c r="B2066" s="135"/>
      <c r="C2066" s="135"/>
      <c r="D2066" s="135"/>
      <c r="E2066" s="135"/>
      <c r="F2066" s="135"/>
      <c r="J2066" s="136"/>
    </row>
    <row r="2067" s="126" customFormat="true" ht="12.75" hidden="true" customHeight="false" outlineLevel="0" collapsed="false">
      <c r="A2067" s="134"/>
      <c r="B2067" s="135"/>
      <c r="C2067" s="135"/>
      <c r="D2067" s="135"/>
      <c r="E2067" s="135"/>
      <c r="F2067" s="135"/>
      <c r="J2067" s="136"/>
    </row>
    <row r="2068" s="126" customFormat="true" ht="12.75" hidden="true" customHeight="false" outlineLevel="0" collapsed="false">
      <c r="A2068" s="134"/>
      <c r="B2068" s="135"/>
      <c r="C2068" s="135"/>
      <c r="D2068" s="135"/>
      <c r="E2068" s="135"/>
      <c r="F2068" s="135"/>
      <c r="J2068" s="136"/>
    </row>
    <row r="2069" s="126" customFormat="true" ht="12.75" hidden="true" customHeight="false" outlineLevel="0" collapsed="false">
      <c r="A2069" s="134"/>
      <c r="B2069" s="135"/>
      <c r="C2069" s="135"/>
      <c r="D2069" s="135"/>
      <c r="E2069" s="135"/>
      <c r="F2069" s="135"/>
      <c r="J2069" s="136"/>
    </row>
    <row r="2070" s="126" customFormat="true" ht="12.75" hidden="true" customHeight="false" outlineLevel="0" collapsed="false">
      <c r="A2070" s="134"/>
      <c r="B2070" s="135"/>
      <c r="C2070" s="135"/>
      <c r="D2070" s="135"/>
      <c r="E2070" s="135"/>
      <c r="F2070" s="135"/>
      <c r="J2070" s="136"/>
    </row>
    <row r="2071" s="126" customFormat="true" ht="12.75" hidden="true" customHeight="false" outlineLevel="0" collapsed="false">
      <c r="A2071" s="134"/>
      <c r="B2071" s="135"/>
      <c r="C2071" s="135"/>
      <c r="D2071" s="135"/>
      <c r="E2071" s="135"/>
      <c r="F2071" s="135"/>
      <c r="J2071" s="136"/>
    </row>
    <row r="2072" s="126" customFormat="true" ht="12.75" hidden="true" customHeight="false" outlineLevel="0" collapsed="false">
      <c r="A2072" s="134"/>
      <c r="B2072" s="135"/>
      <c r="C2072" s="135"/>
      <c r="D2072" s="135"/>
      <c r="E2072" s="135"/>
      <c r="F2072" s="135"/>
      <c r="J2072" s="136"/>
    </row>
    <row r="2073" s="126" customFormat="true" ht="12.75" hidden="true" customHeight="false" outlineLevel="0" collapsed="false">
      <c r="A2073" s="134"/>
      <c r="B2073" s="135"/>
      <c r="C2073" s="135"/>
      <c r="D2073" s="135"/>
      <c r="E2073" s="135"/>
      <c r="F2073" s="135"/>
      <c r="J2073" s="136"/>
    </row>
    <row r="2074" s="126" customFormat="true" ht="12.75" hidden="true" customHeight="false" outlineLevel="0" collapsed="false">
      <c r="A2074" s="134"/>
      <c r="B2074" s="135"/>
      <c r="C2074" s="135"/>
      <c r="D2074" s="135"/>
      <c r="E2074" s="135"/>
      <c r="F2074" s="135"/>
      <c r="J2074" s="136"/>
    </row>
    <row r="2075" s="126" customFormat="true" ht="12.75" hidden="true" customHeight="false" outlineLevel="0" collapsed="false">
      <c r="A2075" s="134"/>
      <c r="B2075" s="135"/>
      <c r="C2075" s="135"/>
      <c r="D2075" s="135"/>
      <c r="E2075" s="135"/>
      <c r="F2075" s="135"/>
      <c r="J2075" s="136"/>
    </row>
    <row r="2076" s="126" customFormat="true" ht="12.75" hidden="true" customHeight="false" outlineLevel="0" collapsed="false">
      <c r="A2076" s="134"/>
      <c r="B2076" s="135"/>
      <c r="C2076" s="135"/>
      <c r="D2076" s="135"/>
      <c r="E2076" s="135"/>
      <c r="F2076" s="135"/>
      <c r="J2076" s="136"/>
    </row>
    <row r="2077" s="126" customFormat="true" ht="12.75" hidden="true" customHeight="false" outlineLevel="0" collapsed="false">
      <c r="A2077" s="134"/>
      <c r="B2077" s="135"/>
      <c r="C2077" s="135"/>
      <c r="D2077" s="135"/>
      <c r="E2077" s="135"/>
      <c r="F2077" s="135"/>
      <c r="J2077" s="136"/>
    </row>
    <row r="2078" s="126" customFormat="true" ht="12.75" hidden="true" customHeight="false" outlineLevel="0" collapsed="false">
      <c r="A2078" s="134"/>
      <c r="B2078" s="135"/>
      <c r="C2078" s="135"/>
      <c r="D2078" s="135"/>
      <c r="E2078" s="135"/>
      <c r="F2078" s="135"/>
      <c r="J2078" s="136"/>
    </row>
    <row r="2079" s="126" customFormat="true" ht="12.75" hidden="true" customHeight="false" outlineLevel="0" collapsed="false">
      <c r="A2079" s="134"/>
      <c r="B2079" s="135"/>
      <c r="C2079" s="135"/>
      <c r="D2079" s="135"/>
      <c r="E2079" s="135"/>
      <c r="F2079" s="135"/>
      <c r="J2079" s="136"/>
    </row>
    <row r="2080" s="126" customFormat="true" ht="12.75" hidden="true" customHeight="false" outlineLevel="0" collapsed="false">
      <c r="A2080" s="134"/>
      <c r="B2080" s="135"/>
      <c r="C2080" s="135"/>
      <c r="D2080" s="135"/>
      <c r="E2080" s="135"/>
      <c r="F2080" s="135"/>
      <c r="J2080" s="136"/>
    </row>
    <row r="2081" s="126" customFormat="true" ht="12.75" hidden="true" customHeight="false" outlineLevel="0" collapsed="false">
      <c r="A2081" s="134"/>
      <c r="B2081" s="135"/>
      <c r="C2081" s="135"/>
      <c r="D2081" s="135"/>
      <c r="E2081" s="135"/>
      <c r="F2081" s="135"/>
      <c r="J2081" s="136"/>
    </row>
    <row r="2082" s="126" customFormat="true" ht="12.75" hidden="true" customHeight="false" outlineLevel="0" collapsed="false">
      <c r="A2082" s="134"/>
      <c r="B2082" s="135"/>
      <c r="C2082" s="135"/>
      <c r="D2082" s="135"/>
      <c r="E2082" s="135"/>
      <c r="F2082" s="135"/>
      <c r="J2082" s="136"/>
    </row>
    <row r="2083" s="126" customFormat="true" ht="12.75" hidden="true" customHeight="false" outlineLevel="0" collapsed="false">
      <c r="A2083" s="134"/>
      <c r="B2083" s="135"/>
      <c r="C2083" s="135"/>
      <c r="D2083" s="135"/>
      <c r="E2083" s="135"/>
      <c r="F2083" s="135"/>
      <c r="J2083" s="136"/>
    </row>
    <row r="2084" s="126" customFormat="true" ht="12.75" hidden="true" customHeight="false" outlineLevel="0" collapsed="false">
      <c r="A2084" s="134"/>
      <c r="B2084" s="135"/>
      <c r="C2084" s="135"/>
      <c r="D2084" s="135"/>
      <c r="E2084" s="135"/>
      <c r="F2084" s="135"/>
      <c r="J2084" s="136"/>
    </row>
    <row r="2085" s="126" customFormat="true" ht="12.75" hidden="true" customHeight="false" outlineLevel="0" collapsed="false">
      <c r="A2085" s="134"/>
      <c r="B2085" s="135"/>
      <c r="C2085" s="135"/>
      <c r="D2085" s="135"/>
      <c r="E2085" s="135"/>
      <c r="F2085" s="135"/>
      <c r="J2085" s="136"/>
    </row>
    <row r="2086" s="126" customFormat="true" ht="12.75" hidden="true" customHeight="false" outlineLevel="0" collapsed="false">
      <c r="A2086" s="134"/>
      <c r="B2086" s="135"/>
      <c r="C2086" s="135"/>
      <c r="D2086" s="135"/>
      <c r="E2086" s="135"/>
      <c r="F2086" s="135"/>
      <c r="J2086" s="136"/>
    </row>
    <row r="2087" s="126" customFormat="true" ht="12.75" hidden="true" customHeight="false" outlineLevel="0" collapsed="false">
      <c r="A2087" s="134"/>
      <c r="B2087" s="135"/>
      <c r="C2087" s="135"/>
      <c r="D2087" s="135"/>
      <c r="E2087" s="135"/>
      <c r="F2087" s="135"/>
      <c r="J2087" s="136"/>
    </row>
    <row r="2088" s="126" customFormat="true" ht="12.75" hidden="true" customHeight="false" outlineLevel="0" collapsed="false">
      <c r="A2088" s="134"/>
      <c r="B2088" s="135"/>
      <c r="C2088" s="135"/>
      <c r="D2088" s="135"/>
      <c r="E2088" s="135"/>
      <c r="F2088" s="135"/>
      <c r="J2088" s="136"/>
    </row>
    <row r="2089" s="126" customFormat="true" ht="12.75" hidden="true" customHeight="false" outlineLevel="0" collapsed="false">
      <c r="A2089" s="134"/>
      <c r="B2089" s="135"/>
      <c r="C2089" s="135"/>
      <c r="D2089" s="135"/>
      <c r="E2089" s="135"/>
      <c r="F2089" s="135"/>
      <c r="J2089" s="136"/>
    </row>
    <row r="2090" s="126" customFormat="true" ht="12.75" hidden="true" customHeight="false" outlineLevel="0" collapsed="false">
      <c r="A2090" s="134"/>
      <c r="B2090" s="135"/>
      <c r="C2090" s="135"/>
      <c r="D2090" s="135"/>
      <c r="E2090" s="135"/>
      <c r="F2090" s="135"/>
      <c r="J2090" s="136"/>
    </row>
    <row r="2091" s="126" customFormat="true" ht="12.75" hidden="true" customHeight="false" outlineLevel="0" collapsed="false">
      <c r="A2091" s="134"/>
      <c r="B2091" s="135"/>
      <c r="C2091" s="135"/>
      <c r="D2091" s="135"/>
      <c r="E2091" s="135"/>
      <c r="F2091" s="135"/>
      <c r="J2091" s="136"/>
    </row>
    <row r="2092" s="126" customFormat="true" ht="12.75" hidden="true" customHeight="false" outlineLevel="0" collapsed="false">
      <c r="A2092" s="134"/>
      <c r="B2092" s="135"/>
      <c r="C2092" s="135"/>
      <c r="D2092" s="135"/>
      <c r="E2092" s="135"/>
      <c r="F2092" s="135"/>
      <c r="J2092" s="136"/>
    </row>
    <row r="2093" s="126" customFormat="true" ht="12.75" hidden="true" customHeight="false" outlineLevel="0" collapsed="false">
      <c r="A2093" s="134"/>
      <c r="B2093" s="135"/>
      <c r="C2093" s="135"/>
      <c r="D2093" s="135"/>
      <c r="E2093" s="135"/>
      <c r="F2093" s="135"/>
      <c r="J2093" s="136"/>
    </row>
    <row r="2094" s="126" customFormat="true" ht="12.75" hidden="true" customHeight="false" outlineLevel="0" collapsed="false">
      <c r="A2094" s="134"/>
      <c r="B2094" s="135"/>
      <c r="C2094" s="135"/>
      <c r="D2094" s="135"/>
      <c r="E2094" s="135"/>
      <c r="F2094" s="135"/>
      <c r="J2094" s="136"/>
    </row>
    <row r="2095" s="126" customFormat="true" ht="12.75" hidden="true" customHeight="false" outlineLevel="0" collapsed="false">
      <c r="A2095" s="134"/>
      <c r="B2095" s="135"/>
      <c r="C2095" s="135"/>
      <c r="D2095" s="135"/>
      <c r="E2095" s="135"/>
      <c r="F2095" s="135"/>
      <c r="J2095" s="136"/>
    </row>
    <row r="2096" s="126" customFormat="true" ht="12.75" hidden="true" customHeight="false" outlineLevel="0" collapsed="false">
      <c r="A2096" s="134"/>
      <c r="B2096" s="135"/>
      <c r="C2096" s="135"/>
      <c r="D2096" s="135"/>
      <c r="E2096" s="135"/>
      <c r="F2096" s="135"/>
      <c r="J2096" s="136"/>
    </row>
    <row r="2097" s="126" customFormat="true" ht="12.75" hidden="true" customHeight="false" outlineLevel="0" collapsed="false">
      <c r="A2097" s="134"/>
      <c r="B2097" s="135"/>
      <c r="C2097" s="135"/>
      <c r="D2097" s="135"/>
      <c r="E2097" s="135"/>
      <c r="F2097" s="135"/>
      <c r="J2097" s="136"/>
    </row>
    <row r="2098" s="126" customFormat="true" ht="12.75" hidden="true" customHeight="false" outlineLevel="0" collapsed="false">
      <c r="A2098" s="134"/>
      <c r="B2098" s="135"/>
      <c r="C2098" s="135"/>
      <c r="D2098" s="135"/>
      <c r="E2098" s="135"/>
      <c r="F2098" s="135"/>
      <c r="J2098" s="136"/>
    </row>
    <row r="2099" s="126" customFormat="true" ht="12.75" hidden="true" customHeight="false" outlineLevel="0" collapsed="false">
      <c r="A2099" s="134"/>
      <c r="B2099" s="135"/>
      <c r="C2099" s="135"/>
      <c r="D2099" s="135"/>
      <c r="E2099" s="135"/>
      <c r="F2099" s="135"/>
      <c r="J2099" s="136"/>
    </row>
    <row r="2100" s="126" customFormat="true" ht="12.75" hidden="true" customHeight="false" outlineLevel="0" collapsed="false">
      <c r="A2100" s="134"/>
      <c r="B2100" s="135"/>
      <c r="C2100" s="135"/>
      <c r="D2100" s="135"/>
      <c r="E2100" s="135"/>
      <c r="F2100" s="135"/>
      <c r="J2100" s="136"/>
    </row>
    <row r="2101" s="126" customFormat="true" ht="12.75" hidden="true" customHeight="false" outlineLevel="0" collapsed="false">
      <c r="A2101" s="134"/>
      <c r="B2101" s="135"/>
      <c r="C2101" s="135"/>
      <c r="D2101" s="135"/>
      <c r="E2101" s="135"/>
      <c r="F2101" s="135"/>
      <c r="J2101" s="136"/>
    </row>
    <row r="2102" s="126" customFormat="true" ht="12.75" hidden="true" customHeight="false" outlineLevel="0" collapsed="false">
      <c r="A2102" s="134"/>
      <c r="B2102" s="135"/>
      <c r="C2102" s="135"/>
      <c r="D2102" s="135"/>
      <c r="E2102" s="135"/>
      <c r="F2102" s="135"/>
      <c r="J2102" s="136"/>
    </row>
    <row r="2103" s="126" customFormat="true" ht="12.75" hidden="true" customHeight="false" outlineLevel="0" collapsed="false">
      <c r="A2103" s="134"/>
      <c r="B2103" s="135"/>
      <c r="C2103" s="135"/>
      <c r="D2103" s="135"/>
      <c r="E2103" s="135"/>
      <c r="F2103" s="135"/>
      <c r="J2103" s="136"/>
    </row>
    <row r="2104" s="126" customFormat="true" ht="12.75" hidden="true" customHeight="false" outlineLevel="0" collapsed="false">
      <c r="A2104" s="134"/>
      <c r="B2104" s="135"/>
      <c r="C2104" s="135"/>
      <c r="D2104" s="135"/>
      <c r="E2104" s="135"/>
      <c r="F2104" s="135"/>
      <c r="J2104" s="136"/>
    </row>
    <row r="2105" s="126" customFormat="true" ht="12.75" hidden="true" customHeight="false" outlineLevel="0" collapsed="false">
      <c r="A2105" s="134"/>
      <c r="B2105" s="135"/>
      <c r="C2105" s="135"/>
      <c r="D2105" s="135"/>
      <c r="E2105" s="135"/>
      <c r="F2105" s="135"/>
      <c r="J2105" s="136"/>
    </row>
    <row r="2106" s="126" customFormat="true" ht="12.75" hidden="true" customHeight="false" outlineLevel="0" collapsed="false">
      <c r="A2106" s="134"/>
      <c r="B2106" s="135"/>
      <c r="C2106" s="135"/>
      <c r="D2106" s="135"/>
      <c r="E2106" s="135"/>
      <c r="F2106" s="135"/>
      <c r="J2106" s="136"/>
    </row>
    <row r="2107" s="126" customFormat="true" ht="12.75" hidden="true" customHeight="false" outlineLevel="0" collapsed="false">
      <c r="A2107" s="134"/>
      <c r="B2107" s="135"/>
      <c r="C2107" s="135"/>
      <c r="D2107" s="135"/>
      <c r="E2107" s="135"/>
      <c r="F2107" s="135"/>
      <c r="J2107" s="136"/>
    </row>
    <row r="2108" s="126" customFormat="true" ht="12.75" hidden="true" customHeight="false" outlineLevel="0" collapsed="false">
      <c r="A2108" s="134"/>
      <c r="B2108" s="135"/>
      <c r="C2108" s="135"/>
      <c r="D2108" s="135"/>
      <c r="E2108" s="135"/>
      <c r="F2108" s="135"/>
      <c r="J2108" s="136"/>
    </row>
    <row r="2109" s="126" customFormat="true" ht="12.75" hidden="true" customHeight="false" outlineLevel="0" collapsed="false">
      <c r="A2109" s="134"/>
      <c r="B2109" s="135"/>
      <c r="C2109" s="135"/>
      <c r="D2109" s="135"/>
      <c r="E2109" s="135"/>
      <c r="F2109" s="135"/>
      <c r="J2109" s="136"/>
    </row>
    <row r="2110" s="126" customFormat="true" ht="12.75" hidden="true" customHeight="false" outlineLevel="0" collapsed="false">
      <c r="A2110" s="134"/>
      <c r="B2110" s="135"/>
      <c r="C2110" s="135"/>
      <c r="D2110" s="135"/>
      <c r="E2110" s="135"/>
      <c r="F2110" s="135"/>
      <c r="J2110" s="136"/>
    </row>
    <row r="2111" s="126" customFormat="true" ht="12.75" hidden="true" customHeight="false" outlineLevel="0" collapsed="false">
      <c r="A2111" s="134"/>
      <c r="B2111" s="135"/>
      <c r="C2111" s="135"/>
      <c r="D2111" s="135"/>
      <c r="E2111" s="135"/>
      <c r="F2111" s="135"/>
      <c r="J2111" s="136"/>
    </row>
    <row r="2112" s="126" customFormat="true" ht="12.75" hidden="true" customHeight="false" outlineLevel="0" collapsed="false">
      <c r="A2112" s="134"/>
      <c r="B2112" s="135"/>
      <c r="C2112" s="135"/>
      <c r="D2112" s="135"/>
      <c r="E2112" s="135"/>
      <c r="F2112" s="135"/>
      <c r="J2112" s="136"/>
    </row>
    <row r="2113" s="126" customFormat="true" ht="12.75" hidden="true" customHeight="false" outlineLevel="0" collapsed="false">
      <c r="A2113" s="134"/>
      <c r="B2113" s="135"/>
      <c r="C2113" s="135"/>
      <c r="D2113" s="135"/>
      <c r="E2113" s="135"/>
      <c r="F2113" s="135"/>
      <c r="J2113" s="136"/>
    </row>
    <row r="2114" s="126" customFormat="true" ht="12.75" hidden="true" customHeight="false" outlineLevel="0" collapsed="false">
      <c r="A2114" s="134"/>
      <c r="B2114" s="135"/>
      <c r="C2114" s="135"/>
      <c r="D2114" s="135"/>
      <c r="E2114" s="135"/>
      <c r="F2114" s="135"/>
      <c r="J2114" s="136"/>
    </row>
    <row r="2115" s="126" customFormat="true" ht="12.75" hidden="true" customHeight="false" outlineLevel="0" collapsed="false">
      <c r="A2115" s="134"/>
      <c r="B2115" s="135"/>
      <c r="C2115" s="135"/>
      <c r="D2115" s="135"/>
      <c r="E2115" s="135"/>
      <c r="F2115" s="135"/>
      <c r="J2115" s="136"/>
    </row>
    <row r="2116" s="126" customFormat="true" ht="12.75" hidden="true" customHeight="false" outlineLevel="0" collapsed="false">
      <c r="A2116" s="134"/>
      <c r="B2116" s="135"/>
      <c r="C2116" s="135"/>
      <c r="D2116" s="135"/>
      <c r="E2116" s="135"/>
      <c r="F2116" s="135"/>
      <c r="J2116" s="136"/>
    </row>
    <row r="2117" s="126" customFormat="true" ht="12.75" hidden="true" customHeight="false" outlineLevel="0" collapsed="false">
      <c r="A2117" s="134"/>
      <c r="B2117" s="135"/>
      <c r="C2117" s="135"/>
      <c r="D2117" s="135"/>
      <c r="E2117" s="135"/>
      <c r="F2117" s="135"/>
      <c r="J2117" s="136"/>
    </row>
    <row r="2118" s="126" customFormat="true" ht="12.75" hidden="true" customHeight="false" outlineLevel="0" collapsed="false">
      <c r="A2118" s="134"/>
      <c r="B2118" s="135"/>
      <c r="C2118" s="135"/>
      <c r="D2118" s="135"/>
      <c r="E2118" s="135"/>
      <c r="F2118" s="135"/>
      <c r="J2118" s="136"/>
    </row>
    <row r="2119" s="126" customFormat="true" ht="12.75" hidden="true" customHeight="false" outlineLevel="0" collapsed="false">
      <c r="A2119" s="134"/>
      <c r="B2119" s="135"/>
      <c r="C2119" s="135"/>
      <c r="D2119" s="135"/>
      <c r="E2119" s="135"/>
      <c r="F2119" s="135"/>
      <c r="J2119" s="136"/>
    </row>
    <row r="2120" s="126" customFormat="true" ht="12.75" hidden="true" customHeight="false" outlineLevel="0" collapsed="false">
      <c r="A2120" s="134"/>
      <c r="B2120" s="135"/>
      <c r="C2120" s="135"/>
      <c r="D2120" s="135"/>
      <c r="E2120" s="135"/>
      <c r="F2120" s="135"/>
      <c r="J2120" s="136"/>
    </row>
    <row r="2121" s="126" customFormat="true" ht="12.75" hidden="true" customHeight="false" outlineLevel="0" collapsed="false">
      <c r="A2121" s="134"/>
      <c r="B2121" s="135"/>
      <c r="C2121" s="135"/>
      <c r="D2121" s="135"/>
      <c r="E2121" s="135"/>
      <c r="F2121" s="135"/>
      <c r="J2121" s="136"/>
    </row>
    <row r="2122" s="126" customFormat="true" ht="12.75" hidden="true" customHeight="false" outlineLevel="0" collapsed="false">
      <c r="A2122" s="134"/>
      <c r="B2122" s="135"/>
      <c r="C2122" s="135"/>
      <c r="D2122" s="135"/>
      <c r="E2122" s="135"/>
      <c r="F2122" s="135"/>
      <c r="J2122" s="136"/>
    </row>
    <row r="2123" s="126" customFormat="true" ht="12.75" hidden="true" customHeight="false" outlineLevel="0" collapsed="false">
      <c r="A2123" s="134"/>
      <c r="B2123" s="135"/>
      <c r="C2123" s="135"/>
      <c r="D2123" s="135"/>
      <c r="E2123" s="135"/>
      <c r="F2123" s="135"/>
      <c r="J2123" s="136"/>
    </row>
    <row r="2124" s="126" customFormat="true" ht="12.75" hidden="true" customHeight="false" outlineLevel="0" collapsed="false">
      <c r="A2124" s="134"/>
      <c r="B2124" s="135"/>
      <c r="C2124" s="135"/>
      <c r="D2124" s="135"/>
      <c r="E2124" s="135"/>
      <c r="F2124" s="135"/>
      <c r="J2124" s="136"/>
    </row>
    <row r="2125" s="126" customFormat="true" ht="12.75" hidden="true" customHeight="false" outlineLevel="0" collapsed="false">
      <c r="A2125" s="134"/>
      <c r="B2125" s="135"/>
      <c r="C2125" s="135"/>
      <c r="D2125" s="135"/>
      <c r="E2125" s="135"/>
      <c r="F2125" s="135"/>
      <c r="J2125" s="136"/>
    </row>
    <row r="2126" s="126" customFormat="true" ht="12.75" hidden="true" customHeight="false" outlineLevel="0" collapsed="false">
      <c r="A2126" s="134"/>
      <c r="B2126" s="135"/>
      <c r="C2126" s="135"/>
      <c r="D2126" s="135"/>
      <c r="E2126" s="135"/>
      <c r="F2126" s="135"/>
      <c r="J2126" s="136"/>
    </row>
    <row r="2127" s="126" customFormat="true" ht="12.75" hidden="true" customHeight="false" outlineLevel="0" collapsed="false">
      <c r="A2127" s="134"/>
      <c r="B2127" s="135"/>
      <c r="C2127" s="135"/>
      <c r="D2127" s="135"/>
      <c r="E2127" s="135"/>
      <c r="F2127" s="135"/>
      <c r="J2127" s="136"/>
    </row>
    <row r="2128" s="126" customFormat="true" ht="12.75" hidden="true" customHeight="false" outlineLevel="0" collapsed="false">
      <c r="A2128" s="134"/>
      <c r="B2128" s="135"/>
      <c r="C2128" s="135"/>
      <c r="D2128" s="135"/>
      <c r="E2128" s="135"/>
      <c r="F2128" s="135"/>
      <c r="J2128" s="136"/>
    </row>
    <row r="2129" s="126" customFormat="true" ht="12.75" hidden="true" customHeight="false" outlineLevel="0" collapsed="false">
      <c r="A2129" s="134"/>
      <c r="B2129" s="135"/>
      <c r="C2129" s="135"/>
      <c r="D2129" s="135"/>
      <c r="E2129" s="135"/>
      <c r="F2129" s="135"/>
      <c r="J2129" s="136"/>
    </row>
    <row r="2130" s="126" customFormat="true" ht="12.75" hidden="true" customHeight="false" outlineLevel="0" collapsed="false">
      <c r="A2130" s="134"/>
      <c r="B2130" s="135"/>
      <c r="C2130" s="135"/>
      <c r="D2130" s="135"/>
      <c r="E2130" s="135"/>
      <c r="F2130" s="135"/>
      <c r="J2130" s="136"/>
    </row>
    <row r="2131" s="126" customFormat="true" ht="12.75" hidden="true" customHeight="false" outlineLevel="0" collapsed="false">
      <c r="A2131" s="134"/>
      <c r="B2131" s="135"/>
      <c r="C2131" s="135"/>
      <c r="D2131" s="135"/>
      <c r="E2131" s="135"/>
      <c r="F2131" s="135"/>
      <c r="J2131" s="136"/>
    </row>
    <row r="2132" s="126" customFormat="true" ht="12.75" hidden="true" customHeight="false" outlineLevel="0" collapsed="false">
      <c r="A2132" s="134"/>
      <c r="B2132" s="135"/>
      <c r="C2132" s="135"/>
      <c r="D2132" s="135"/>
      <c r="E2132" s="135"/>
      <c r="F2132" s="135"/>
      <c r="J2132" s="136"/>
    </row>
    <row r="2133" s="126" customFormat="true" ht="12.75" hidden="true" customHeight="false" outlineLevel="0" collapsed="false">
      <c r="A2133" s="134"/>
      <c r="B2133" s="135"/>
      <c r="C2133" s="135"/>
      <c r="D2133" s="135"/>
      <c r="E2133" s="135"/>
      <c r="F2133" s="135"/>
      <c r="J2133" s="136"/>
    </row>
    <row r="2134" s="126" customFormat="true" ht="12.75" hidden="true" customHeight="false" outlineLevel="0" collapsed="false">
      <c r="A2134" s="134"/>
      <c r="B2134" s="135"/>
      <c r="C2134" s="135"/>
      <c r="D2134" s="135"/>
      <c r="E2134" s="135"/>
      <c r="F2134" s="135"/>
      <c r="J2134" s="136"/>
    </row>
    <row r="2135" s="126" customFormat="true" ht="12.75" hidden="true" customHeight="false" outlineLevel="0" collapsed="false">
      <c r="A2135" s="134"/>
      <c r="B2135" s="135"/>
      <c r="C2135" s="135"/>
      <c r="D2135" s="135"/>
      <c r="E2135" s="135"/>
      <c r="F2135" s="135"/>
      <c r="J2135" s="136"/>
    </row>
    <row r="2136" s="126" customFormat="true" ht="12.75" hidden="true" customHeight="false" outlineLevel="0" collapsed="false">
      <c r="A2136" s="134"/>
      <c r="B2136" s="135"/>
      <c r="C2136" s="135"/>
      <c r="D2136" s="135"/>
      <c r="E2136" s="135"/>
      <c r="F2136" s="135"/>
      <c r="J2136" s="136"/>
    </row>
    <row r="2137" s="126" customFormat="true" ht="12.75" hidden="true" customHeight="false" outlineLevel="0" collapsed="false">
      <c r="A2137" s="134"/>
      <c r="B2137" s="135"/>
      <c r="C2137" s="135"/>
      <c r="D2137" s="135"/>
      <c r="E2137" s="135"/>
      <c r="F2137" s="135"/>
      <c r="J2137" s="136"/>
    </row>
    <row r="2138" s="126" customFormat="true" ht="12.75" hidden="true" customHeight="false" outlineLevel="0" collapsed="false">
      <c r="A2138" s="134"/>
      <c r="B2138" s="135"/>
      <c r="C2138" s="135"/>
      <c r="D2138" s="135"/>
      <c r="E2138" s="135"/>
      <c r="F2138" s="135"/>
      <c r="J2138" s="136"/>
    </row>
    <row r="2139" s="126" customFormat="true" ht="12.75" hidden="true" customHeight="false" outlineLevel="0" collapsed="false">
      <c r="A2139" s="134"/>
      <c r="B2139" s="135"/>
      <c r="C2139" s="135"/>
      <c r="D2139" s="135"/>
      <c r="E2139" s="135"/>
      <c r="F2139" s="135"/>
      <c r="J2139" s="136"/>
    </row>
    <row r="2140" s="126" customFormat="true" ht="12.75" hidden="true" customHeight="false" outlineLevel="0" collapsed="false">
      <c r="A2140" s="134"/>
      <c r="B2140" s="135"/>
      <c r="C2140" s="135"/>
      <c r="D2140" s="135"/>
      <c r="E2140" s="135"/>
      <c r="F2140" s="135"/>
      <c r="J2140" s="136"/>
    </row>
    <row r="2141" s="126" customFormat="true" ht="12.75" hidden="true" customHeight="false" outlineLevel="0" collapsed="false">
      <c r="A2141" s="134"/>
      <c r="B2141" s="135"/>
      <c r="C2141" s="135"/>
      <c r="D2141" s="135"/>
      <c r="E2141" s="135"/>
      <c r="F2141" s="135"/>
      <c r="J2141" s="136"/>
    </row>
    <row r="2142" s="126" customFormat="true" ht="12.75" hidden="true" customHeight="false" outlineLevel="0" collapsed="false">
      <c r="A2142" s="134"/>
      <c r="B2142" s="135"/>
      <c r="C2142" s="135"/>
      <c r="D2142" s="135"/>
      <c r="E2142" s="135"/>
      <c r="F2142" s="135"/>
      <c r="J2142" s="136"/>
    </row>
    <row r="2143" s="126" customFormat="true" ht="12.75" hidden="true" customHeight="false" outlineLevel="0" collapsed="false">
      <c r="A2143" s="134"/>
      <c r="B2143" s="135"/>
      <c r="C2143" s="135"/>
      <c r="D2143" s="135"/>
      <c r="E2143" s="135"/>
      <c r="F2143" s="135"/>
      <c r="J2143" s="136"/>
    </row>
    <row r="2144" s="126" customFormat="true" ht="12.75" hidden="true" customHeight="false" outlineLevel="0" collapsed="false">
      <c r="A2144" s="134"/>
      <c r="B2144" s="135"/>
      <c r="C2144" s="135"/>
      <c r="D2144" s="135"/>
      <c r="E2144" s="135"/>
      <c r="F2144" s="135"/>
      <c r="J2144" s="136"/>
    </row>
    <row r="2145" s="126" customFormat="true" ht="12.75" hidden="true" customHeight="false" outlineLevel="0" collapsed="false">
      <c r="A2145" s="134"/>
      <c r="B2145" s="135"/>
      <c r="C2145" s="135"/>
      <c r="D2145" s="135"/>
      <c r="E2145" s="135"/>
      <c r="F2145" s="135"/>
      <c r="J2145" s="136"/>
    </row>
    <row r="2146" s="126" customFormat="true" ht="12.75" hidden="true" customHeight="false" outlineLevel="0" collapsed="false">
      <c r="A2146" s="134"/>
      <c r="B2146" s="135"/>
      <c r="C2146" s="135"/>
      <c r="D2146" s="135"/>
      <c r="E2146" s="135"/>
      <c r="F2146" s="135"/>
      <c r="J2146" s="136"/>
    </row>
    <row r="2147" s="126" customFormat="true" ht="12.75" hidden="true" customHeight="false" outlineLevel="0" collapsed="false">
      <c r="A2147" s="134"/>
      <c r="B2147" s="135"/>
      <c r="C2147" s="135"/>
      <c r="D2147" s="135"/>
      <c r="E2147" s="135"/>
      <c r="F2147" s="135"/>
      <c r="J2147" s="136"/>
    </row>
    <row r="2148" s="126" customFormat="true" ht="12.75" hidden="true" customHeight="false" outlineLevel="0" collapsed="false">
      <c r="A2148" s="134"/>
      <c r="B2148" s="135"/>
      <c r="C2148" s="135"/>
      <c r="D2148" s="135"/>
      <c r="E2148" s="135"/>
      <c r="F2148" s="135"/>
      <c r="J2148" s="136"/>
    </row>
    <row r="2149" s="126" customFormat="true" ht="12.75" hidden="true" customHeight="false" outlineLevel="0" collapsed="false">
      <c r="A2149" s="134"/>
      <c r="B2149" s="135"/>
      <c r="C2149" s="135"/>
      <c r="D2149" s="135"/>
      <c r="E2149" s="135"/>
      <c r="F2149" s="135"/>
      <c r="J2149" s="136"/>
    </row>
    <row r="2150" s="126" customFormat="true" ht="12.75" hidden="true" customHeight="false" outlineLevel="0" collapsed="false">
      <c r="A2150" s="134"/>
      <c r="B2150" s="135"/>
      <c r="C2150" s="135"/>
      <c r="D2150" s="135"/>
      <c r="E2150" s="135"/>
      <c r="F2150" s="135"/>
      <c r="J2150" s="136"/>
    </row>
    <row r="2151" s="126" customFormat="true" ht="12.75" hidden="true" customHeight="false" outlineLevel="0" collapsed="false">
      <c r="A2151" s="134"/>
      <c r="B2151" s="135"/>
      <c r="C2151" s="135"/>
      <c r="D2151" s="135"/>
      <c r="E2151" s="135"/>
      <c r="F2151" s="135"/>
      <c r="J2151" s="136"/>
    </row>
    <row r="2152" s="126" customFormat="true" ht="12.75" hidden="true" customHeight="false" outlineLevel="0" collapsed="false">
      <c r="A2152" s="134"/>
      <c r="B2152" s="135"/>
      <c r="C2152" s="135"/>
      <c r="D2152" s="135"/>
      <c r="E2152" s="135"/>
      <c r="F2152" s="135"/>
      <c r="J2152" s="136"/>
    </row>
    <row r="2153" s="126" customFormat="true" ht="12.75" hidden="true" customHeight="false" outlineLevel="0" collapsed="false">
      <c r="A2153" s="134"/>
      <c r="B2153" s="135"/>
      <c r="C2153" s="135"/>
      <c r="D2153" s="135"/>
      <c r="E2153" s="135"/>
      <c r="F2153" s="135"/>
      <c r="J2153" s="136"/>
    </row>
    <row r="2154" s="126" customFormat="true" ht="12.75" hidden="true" customHeight="false" outlineLevel="0" collapsed="false">
      <c r="A2154" s="134"/>
      <c r="B2154" s="135"/>
      <c r="C2154" s="135"/>
      <c r="D2154" s="135"/>
      <c r="E2154" s="135"/>
      <c r="F2154" s="135"/>
      <c r="J2154" s="136"/>
    </row>
    <row r="2155" s="126" customFormat="true" ht="12.75" hidden="true" customHeight="false" outlineLevel="0" collapsed="false">
      <c r="A2155" s="134"/>
      <c r="B2155" s="135"/>
      <c r="C2155" s="135"/>
      <c r="D2155" s="135"/>
      <c r="E2155" s="135"/>
      <c r="F2155" s="135"/>
      <c r="J2155" s="136"/>
    </row>
    <row r="2156" s="126" customFormat="true" ht="12.75" hidden="true" customHeight="false" outlineLevel="0" collapsed="false">
      <c r="A2156" s="134"/>
      <c r="B2156" s="135"/>
      <c r="C2156" s="135"/>
      <c r="D2156" s="135"/>
      <c r="E2156" s="135"/>
      <c r="F2156" s="135"/>
      <c r="J2156" s="136"/>
    </row>
    <row r="2157" s="126" customFormat="true" ht="12.75" hidden="true" customHeight="false" outlineLevel="0" collapsed="false">
      <c r="A2157" s="134"/>
      <c r="B2157" s="135"/>
      <c r="C2157" s="135"/>
      <c r="D2157" s="135"/>
      <c r="E2157" s="135"/>
      <c r="F2157" s="135"/>
      <c r="J2157" s="136"/>
    </row>
    <row r="2158" s="126" customFormat="true" ht="12.75" hidden="true" customHeight="false" outlineLevel="0" collapsed="false">
      <c r="A2158" s="134"/>
      <c r="B2158" s="135"/>
      <c r="C2158" s="135"/>
      <c r="D2158" s="135"/>
      <c r="E2158" s="135"/>
      <c r="F2158" s="135"/>
      <c r="J2158" s="136"/>
    </row>
    <row r="2159" s="126" customFormat="true" ht="12.75" hidden="true" customHeight="false" outlineLevel="0" collapsed="false">
      <c r="A2159" s="134"/>
      <c r="B2159" s="135"/>
      <c r="C2159" s="135"/>
      <c r="D2159" s="135"/>
      <c r="E2159" s="135"/>
      <c r="F2159" s="135"/>
      <c r="J2159" s="136"/>
    </row>
    <row r="2160" s="126" customFormat="true" ht="12.75" hidden="true" customHeight="false" outlineLevel="0" collapsed="false">
      <c r="A2160" s="134"/>
      <c r="B2160" s="135"/>
      <c r="C2160" s="135"/>
      <c r="D2160" s="135"/>
      <c r="E2160" s="135"/>
      <c r="F2160" s="135"/>
      <c r="J2160" s="136"/>
    </row>
    <row r="2161" s="126" customFormat="true" ht="12.75" hidden="true" customHeight="false" outlineLevel="0" collapsed="false">
      <c r="A2161" s="134"/>
      <c r="B2161" s="135"/>
      <c r="C2161" s="135"/>
      <c r="D2161" s="135"/>
      <c r="E2161" s="135"/>
      <c r="F2161" s="135"/>
      <c r="J2161" s="136"/>
    </row>
    <row r="2162" s="126" customFormat="true" ht="12.75" hidden="true" customHeight="false" outlineLevel="0" collapsed="false">
      <c r="A2162" s="134"/>
      <c r="B2162" s="135"/>
      <c r="C2162" s="135"/>
      <c r="D2162" s="135"/>
      <c r="E2162" s="135"/>
      <c r="F2162" s="135"/>
      <c r="J2162" s="136"/>
    </row>
    <row r="2163" s="126" customFormat="true" ht="12.75" hidden="true" customHeight="false" outlineLevel="0" collapsed="false">
      <c r="A2163" s="134"/>
      <c r="B2163" s="135"/>
      <c r="C2163" s="135"/>
      <c r="D2163" s="135"/>
      <c r="E2163" s="135"/>
      <c r="F2163" s="135"/>
      <c r="J2163" s="136"/>
    </row>
    <row r="2164" s="126" customFormat="true" ht="12.75" hidden="true" customHeight="false" outlineLevel="0" collapsed="false">
      <c r="A2164" s="134"/>
      <c r="B2164" s="135"/>
      <c r="C2164" s="135"/>
      <c r="D2164" s="135"/>
      <c r="E2164" s="135"/>
      <c r="F2164" s="135"/>
      <c r="J2164" s="136"/>
    </row>
    <row r="2165" s="126" customFormat="true" ht="12.75" hidden="true" customHeight="false" outlineLevel="0" collapsed="false">
      <c r="A2165" s="134"/>
      <c r="B2165" s="135"/>
      <c r="C2165" s="135"/>
      <c r="D2165" s="135"/>
      <c r="E2165" s="135"/>
      <c r="F2165" s="135"/>
      <c r="J2165" s="136"/>
    </row>
    <row r="2166" s="126" customFormat="true" ht="12.75" hidden="true" customHeight="false" outlineLevel="0" collapsed="false">
      <c r="A2166" s="134"/>
      <c r="B2166" s="135"/>
      <c r="C2166" s="135"/>
      <c r="D2166" s="135"/>
      <c r="E2166" s="135"/>
      <c r="F2166" s="135"/>
      <c r="J2166" s="136"/>
    </row>
    <row r="2167" s="126" customFormat="true" ht="12.75" hidden="true" customHeight="false" outlineLevel="0" collapsed="false">
      <c r="A2167" s="134"/>
      <c r="B2167" s="135"/>
      <c r="C2167" s="135"/>
      <c r="D2167" s="135"/>
      <c r="E2167" s="135"/>
      <c r="F2167" s="135"/>
      <c r="J2167" s="136"/>
    </row>
    <row r="2168" s="126" customFormat="true" ht="12.75" hidden="true" customHeight="false" outlineLevel="0" collapsed="false">
      <c r="A2168" s="134"/>
      <c r="B2168" s="135"/>
      <c r="C2168" s="135"/>
      <c r="D2168" s="135"/>
      <c r="E2168" s="135"/>
      <c r="F2168" s="135"/>
      <c r="J2168" s="136"/>
    </row>
    <row r="2169" s="126" customFormat="true" ht="12.75" hidden="true" customHeight="false" outlineLevel="0" collapsed="false">
      <c r="A2169" s="134"/>
      <c r="B2169" s="135"/>
      <c r="C2169" s="135"/>
      <c r="D2169" s="135"/>
      <c r="E2169" s="135"/>
      <c r="F2169" s="135"/>
      <c r="J2169" s="136"/>
    </row>
    <row r="2170" s="126" customFormat="true" ht="12.75" hidden="true" customHeight="false" outlineLevel="0" collapsed="false">
      <c r="A2170" s="134"/>
      <c r="B2170" s="135"/>
      <c r="C2170" s="135"/>
      <c r="D2170" s="135"/>
      <c r="E2170" s="135"/>
      <c r="F2170" s="135"/>
      <c r="J2170" s="136"/>
    </row>
    <row r="2171" s="126" customFormat="true" ht="12.75" hidden="true" customHeight="false" outlineLevel="0" collapsed="false">
      <c r="A2171" s="134"/>
      <c r="B2171" s="135"/>
      <c r="C2171" s="135"/>
      <c r="D2171" s="135"/>
      <c r="E2171" s="135"/>
      <c r="F2171" s="135"/>
      <c r="J2171" s="136"/>
    </row>
    <row r="2172" s="126" customFormat="true" ht="12.75" hidden="true" customHeight="false" outlineLevel="0" collapsed="false">
      <c r="A2172" s="134"/>
      <c r="B2172" s="135"/>
      <c r="C2172" s="135"/>
      <c r="D2172" s="135"/>
      <c r="E2172" s="135"/>
      <c r="F2172" s="135"/>
      <c r="J2172" s="136"/>
    </row>
    <row r="2173" s="126" customFormat="true" ht="12.75" hidden="true" customHeight="false" outlineLevel="0" collapsed="false">
      <c r="A2173" s="134"/>
      <c r="B2173" s="135"/>
      <c r="C2173" s="135"/>
      <c r="D2173" s="135"/>
      <c r="E2173" s="135"/>
      <c r="F2173" s="135"/>
      <c r="J2173" s="136"/>
    </row>
    <row r="2174" s="126" customFormat="true" ht="12.75" hidden="true" customHeight="false" outlineLevel="0" collapsed="false">
      <c r="A2174" s="134"/>
      <c r="B2174" s="135"/>
      <c r="C2174" s="135"/>
      <c r="D2174" s="135"/>
      <c r="E2174" s="135"/>
      <c r="F2174" s="135"/>
      <c r="J2174" s="136"/>
    </row>
    <row r="2175" s="126" customFormat="true" ht="12.75" hidden="true" customHeight="false" outlineLevel="0" collapsed="false">
      <c r="A2175" s="134"/>
      <c r="B2175" s="135"/>
      <c r="C2175" s="135"/>
      <c r="D2175" s="135"/>
      <c r="E2175" s="135"/>
      <c r="F2175" s="135"/>
      <c r="J2175" s="136"/>
    </row>
    <row r="2176" s="126" customFormat="true" ht="12.75" hidden="true" customHeight="false" outlineLevel="0" collapsed="false">
      <c r="A2176" s="134"/>
      <c r="B2176" s="135"/>
      <c r="C2176" s="135"/>
      <c r="D2176" s="135"/>
      <c r="E2176" s="135"/>
      <c r="F2176" s="135"/>
      <c r="J2176" s="136"/>
    </row>
    <row r="2177" s="126" customFormat="true" ht="12.75" hidden="true" customHeight="false" outlineLevel="0" collapsed="false">
      <c r="A2177" s="134"/>
      <c r="B2177" s="135"/>
      <c r="C2177" s="135"/>
      <c r="D2177" s="135"/>
      <c r="E2177" s="135"/>
      <c r="F2177" s="135"/>
      <c r="J2177" s="136"/>
    </row>
    <row r="2178" s="126" customFormat="true" ht="12.75" hidden="true" customHeight="false" outlineLevel="0" collapsed="false">
      <c r="A2178" s="134"/>
      <c r="B2178" s="135"/>
      <c r="C2178" s="135"/>
      <c r="D2178" s="135"/>
      <c r="E2178" s="135"/>
      <c r="F2178" s="135"/>
      <c r="J2178" s="136"/>
    </row>
    <row r="2179" s="126" customFormat="true" ht="12.75" hidden="true" customHeight="false" outlineLevel="0" collapsed="false">
      <c r="A2179" s="134"/>
      <c r="B2179" s="135"/>
      <c r="C2179" s="135"/>
      <c r="D2179" s="135"/>
      <c r="E2179" s="135"/>
      <c r="F2179" s="135"/>
      <c r="J2179" s="136"/>
    </row>
    <row r="2180" s="126" customFormat="true" ht="12.75" hidden="true" customHeight="false" outlineLevel="0" collapsed="false">
      <c r="A2180" s="134"/>
      <c r="B2180" s="135"/>
      <c r="C2180" s="135"/>
      <c r="D2180" s="135"/>
      <c r="E2180" s="135"/>
      <c r="F2180" s="135"/>
      <c r="J2180" s="136"/>
    </row>
    <row r="2181" s="126" customFormat="true" ht="12.75" hidden="true" customHeight="false" outlineLevel="0" collapsed="false">
      <c r="A2181" s="134"/>
      <c r="B2181" s="135"/>
      <c r="C2181" s="135"/>
      <c r="D2181" s="135"/>
      <c r="E2181" s="135"/>
      <c r="F2181" s="135"/>
      <c r="J2181" s="136"/>
    </row>
    <row r="2182" s="126" customFormat="true" ht="12.75" hidden="true" customHeight="false" outlineLevel="0" collapsed="false">
      <c r="A2182" s="134"/>
      <c r="B2182" s="135"/>
      <c r="C2182" s="135"/>
      <c r="D2182" s="135"/>
      <c r="E2182" s="135"/>
      <c r="F2182" s="135"/>
      <c r="J2182" s="136"/>
    </row>
    <row r="2183" s="126" customFormat="true" ht="12.75" hidden="true" customHeight="false" outlineLevel="0" collapsed="false">
      <c r="A2183" s="134"/>
      <c r="B2183" s="135"/>
      <c r="C2183" s="135"/>
      <c r="D2183" s="135"/>
      <c r="E2183" s="135"/>
      <c r="F2183" s="135"/>
      <c r="J2183" s="136"/>
    </row>
    <row r="2184" s="126" customFormat="true" ht="12.75" hidden="true" customHeight="false" outlineLevel="0" collapsed="false">
      <c r="A2184" s="134"/>
      <c r="B2184" s="135"/>
      <c r="C2184" s="135"/>
      <c r="D2184" s="135"/>
      <c r="E2184" s="135"/>
      <c r="F2184" s="135"/>
      <c r="J2184" s="136"/>
    </row>
    <row r="2185" s="126" customFormat="true" ht="12.75" hidden="true" customHeight="false" outlineLevel="0" collapsed="false">
      <c r="A2185" s="134"/>
      <c r="B2185" s="135"/>
      <c r="C2185" s="135"/>
      <c r="D2185" s="135"/>
      <c r="E2185" s="135"/>
      <c r="F2185" s="135"/>
      <c r="J2185" s="136"/>
    </row>
    <row r="2186" s="126" customFormat="true" ht="12.75" hidden="true" customHeight="false" outlineLevel="0" collapsed="false">
      <c r="A2186" s="134"/>
      <c r="B2186" s="135"/>
      <c r="C2186" s="135"/>
      <c r="D2186" s="135"/>
      <c r="E2186" s="135"/>
      <c r="F2186" s="135"/>
      <c r="J2186" s="136"/>
    </row>
    <row r="2187" s="126" customFormat="true" ht="12.75" hidden="true" customHeight="false" outlineLevel="0" collapsed="false">
      <c r="A2187" s="134"/>
      <c r="B2187" s="135"/>
      <c r="C2187" s="135"/>
      <c r="D2187" s="135"/>
      <c r="E2187" s="135"/>
      <c r="F2187" s="135"/>
      <c r="J2187" s="136"/>
    </row>
    <row r="2188" s="126" customFormat="true" ht="12.75" hidden="true" customHeight="false" outlineLevel="0" collapsed="false">
      <c r="A2188" s="134"/>
      <c r="B2188" s="135"/>
      <c r="C2188" s="135"/>
      <c r="D2188" s="135"/>
      <c r="E2188" s="135"/>
      <c r="F2188" s="135"/>
      <c r="J2188" s="136"/>
    </row>
    <row r="2189" s="126" customFormat="true" ht="12.75" hidden="true" customHeight="false" outlineLevel="0" collapsed="false">
      <c r="A2189" s="134"/>
      <c r="B2189" s="135"/>
      <c r="C2189" s="135"/>
      <c r="D2189" s="135"/>
      <c r="E2189" s="135"/>
      <c r="F2189" s="135"/>
      <c r="J2189" s="136"/>
    </row>
    <row r="2190" s="126" customFormat="true" ht="12.75" hidden="true" customHeight="false" outlineLevel="0" collapsed="false">
      <c r="A2190" s="134"/>
      <c r="B2190" s="135"/>
      <c r="C2190" s="135"/>
      <c r="D2190" s="135"/>
      <c r="E2190" s="135"/>
      <c r="F2190" s="135"/>
      <c r="J2190" s="136"/>
    </row>
    <row r="2191" s="126" customFormat="true" ht="12.75" hidden="true" customHeight="false" outlineLevel="0" collapsed="false">
      <c r="A2191" s="134"/>
      <c r="B2191" s="135"/>
      <c r="C2191" s="135"/>
      <c r="D2191" s="135"/>
      <c r="E2191" s="135"/>
      <c r="F2191" s="135"/>
      <c r="J2191" s="136"/>
    </row>
    <row r="2192" s="126" customFormat="true" ht="12.75" hidden="true" customHeight="false" outlineLevel="0" collapsed="false">
      <c r="A2192" s="134"/>
      <c r="B2192" s="135"/>
      <c r="C2192" s="135"/>
      <c r="D2192" s="135"/>
      <c r="E2192" s="135"/>
      <c r="F2192" s="135"/>
      <c r="J2192" s="136"/>
    </row>
    <row r="2193" s="126" customFormat="true" ht="12.75" hidden="true" customHeight="false" outlineLevel="0" collapsed="false">
      <c r="A2193" s="134"/>
      <c r="B2193" s="135"/>
      <c r="C2193" s="135"/>
      <c r="D2193" s="135"/>
      <c r="E2193" s="135"/>
      <c r="F2193" s="135"/>
      <c r="J2193" s="136"/>
    </row>
    <row r="2194" s="126" customFormat="true" ht="12.75" hidden="true" customHeight="false" outlineLevel="0" collapsed="false">
      <c r="A2194" s="134"/>
      <c r="B2194" s="135"/>
      <c r="C2194" s="135"/>
      <c r="D2194" s="135"/>
      <c r="E2194" s="135"/>
      <c r="F2194" s="135"/>
      <c r="J2194" s="136"/>
    </row>
    <row r="2195" s="126" customFormat="true" ht="12.75" hidden="true" customHeight="false" outlineLevel="0" collapsed="false">
      <c r="A2195" s="134"/>
      <c r="B2195" s="135"/>
      <c r="C2195" s="135"/>
      <c r="D2195" s="135"/>
      <c r="E2195" s="135"/>
      <c r="F2195" s="135"/>
      <c r="J2195" s="136"/>
    </row>
    <row r="2196" s="126" customFormat="true" ht="12.75" hidden="true" customHeight="false" outlineLevel="0" collapsed="false">
      <c r="A2196" s="134"/>
      <c r="B2196" s="135"/>
      <c r="C2196" s="135"/>
      <c r="D2196" s="135"/>
      <c r="E2196" s="135"/>
      <c r="F2196" s="135"/>
      <c r="J2196" s="136"/>
    </row>
    <row r="2197" s="126" customFormat="true" ht="12.75" hidden="true" customHeight="false" outlineLevel="0" collapsed="false">
      <c r="A2197" s="134"/>
      <c r="B2197" s="135"/>
      <c r="C2197" s="135"/>
      <c r="D2197" s="135"/>
      <c r="E2197" s="135"/>
      <c r="F2197" s="135"/>
      <c r="J2197" s="136"/>
    </row>
    <row r="2198" s="126" customFormat="true" ht="12.75" hidden="true" customHeight="false" outlineLevel="0" collapsed="false">
      <c r="A2198" s="134"/>
      <c r="B2198" s="135"/>
      <c r="C2198" s="135"/>
      <c r="D2198" s="135"/>
      <c r="E2198" s="135"/>
      <c r="F2198" s="135"/>
      <c r="J2198" s="136"/>
    </row>
    <row r="2199" s="126" customFormat="true" ht="12.75" hidden="true" customHeight="false" outlineLevel="0" collapsed="false">
      <c r="A2199" s="134"/>
      <c r="B2199" s="135"/>
      <c r="C2199" s="135"/>
      <c r="D2199" s="135"/>
      <c r="E2199" s="135"/>
      <c r="F2199" s="135"/>
      <c r="J2199" s="136"/>
    </row>
    <row r="2200" s="126" customFormat="true" ht="12.75" hidden="true" customHeight="false" outlineLevel="0" collapsed="false">
      <c r="A2200" s="134"/>
      <c r="B2200" s="135"/>
      <c r="C2200" s="135"/>
      <c r="D2200" s="135"/>
      <c r="E2200" s="135"/>
      <c r="F2200" s="135"/>
      <c r="J2200" s="136"/>
    </row>
    <row r="2201" s="126" customFormat="true" ht="12.75" hidden="true" customHeight="false" outlineLevel="0" collapsed="false">
      <c r="A2201" s="134"/>
      <c r="B2201" s="135"/>
      <c r="C2201" s="135"/>
      <c r="D2201" s="135"/>
      <c r="E2201" s="135"/>
      <c r="F2201" s="135"/>
      <c r="J2201" s="136"/>
    </row>
    <row r="2202" s="126" customFormat="true" ht="12.75" hidden="true" customHeight="false" outlineLevel="0" collapsed="false">
      <c r="A2202" s="134"/>
      <c r="B2202" s="135"/>
      <c r="C2202" s="135"/>
      <c r="D2202" s="135"/>
      <c r="E2202" s="135"/>
      <c r="F2202" s="135"/>
      <c r="J2202" s="136"/>
    </row>
    <row r="2203" s="126" customFormat="true" ht="12.75" hidden="true" customHeight="false" outlineLevel="0" collapsed="false">
      <c r="A2203" s="134"/>
      <c r="B2203" s="135"/>
      <c r="C2203" s="135"/>
      <c r="D2203" s="135"/>
      <c r="E2203" s="135"/>
      <c r="F2203" s="135"/>
      <c r="J2203" s="136"/>
    </row>
    <row r="2204" s="126" customFormat="true" ht="12.75" hidden="true" customHeight="false" outlineLevel="0" collapsed="false">
      <c r="A2204" s="134"/>
      <c r="B2204" s="135"/>
      <c r="C2204" s="135"/>
      <c r="D2204" s="135"/>
      <c r="E2204" s="135"/>
      <c r="F2204" s="135"/>
      <c r="J2204" s="136"/>
    </row>
    <row r="2205" s="126" customFormat="true" ht="12.75" hidden="true" customHeight="false" outlineLevel="0" collapsed="false">
      <c r="A2205" s="134"/>
      <c r="B2205" s="135"/>
      <c r="C2205" s="135"/>
      <c r="D2205" s="135"/>
      <c r="E2205" s="135"/>
      <c r="F2205" s="135"/>
      <c r="J2205" s="136"/>
    </row>
    <row r="2206" s="126" customFormat="true" ht="12.75" hidden="true" customHeight="false" outlineLevel="0" collapsed="false">
      <c r="A2206" s="134"/>
      <c r="B2206" s="135"/>
      <c r="C2206" s="135"/>
      <c r="D2206" s="135"/>
      <c r="E2206" s="135"/>
      <c r="F2206" s="135"/>
      <c r="J2206" s="136"/>
    </row>
    <row r="2207" s="126" customFormat="true" ht="12.75" hidden="true" customHeight="false" outlineLevel="0" collapsed="false">
      <c r="A2207" s="134"/>
      <c r="B2207" s="135"/>
      <c r="C2207" s="135"/>
      <c r="D2207" s="135"/>
      <c r="E2207" s="135"/>
      <c r="F2207" s="135"/>
      <c r="J2207" s="136"/>
    </row>
    <row r="2208" s="126" customFormat="true" ht="12.75" hidden="true" customHeight="false" outlineLevel="0" collapsed="false">
      <c r="A2208" s="134"/>
      <c r="B2208" s="135"/>
      <c r="C2208" s="135"/>
      <c r="D2208" s="135"/>
      <c r="E2208" s="135"/>
      <c r="F2208" s="135"/>
      <c r="J2208" s="136"/>
    </row>
    <row r="2209" s="126" customFormat="true" ht="12.75" hidden="true" customHeight="false" outlineLevel="0" collapsed="false">
      <c r="A2209" s="134"/>
      <c r="B2209" s="135"/>
      <c r="C2209" s="135"/>
      <c r="D2209" s="135"/>
      <c r="E2209" s="135"/>
      <c r="F2209" s="135"/>
      <c r="J2209" s="136"/>
    </row>
    <row r="2210" s="126" customFormat="true" ht="12.75" hidden="true" customHeight="false" outlineLevel="0" collapsed="false">
      <c r="A2210" s="134"/>
      <c r="B2210" s="135"/>
      <c r="C2210" s="135"/>
      <c r="D2210" s="135"/>
      <c r="E2210" s="135"/>
      <c r="F2210" s="135"/>
      <c r="J2210" s="136"/>
    </row>
    <row r="2211" s="126" customFormat="true" ht="12.75" hidden="true" customHeight="false" outlineLevel="0" collapsed="false">
      <c r="A2211" s="134"/>
      <c r="B2211" s="135"/>
      <c r="C2211" s="135"/>
      <c r="D2211" s="135"/>
      <c r="E2211" s="135"/>
      <c r="F2211" s="135"/>
      <c r="J2211" s="136"/>
    </row>
    <row r="2212" s="126" customFormat="true" ht="12.75" hidden="true" customHeight="false" outlineLevel="0" collapsed="false">
      <c r="A2212" s="134"/>
      <c r="B2212" s="135"/>
      <c r="C2212" s="135"/>
      <c r="D2212" s="135"/>
      <c r="E2212" s="135"/>
      <c r="F2212" s="135"/>
      <c r="J2212" s="136"/>
    </row>
    <row r="2213" s="126" customFormat="true" ht="12.75" hidden="true" customHeight="false" outlineLevel="0" collapsed="false">
      <c r="A2213" s="134"/>
      <c r="B2213" s="135"/>
      <c r="C2213" s="135"/>
      <c r="D2213" s="135"/>
      <c r="E2213" s="135"/>
      <c r="F2213" s="135"/>
      <c r="J2213" s="136"/>
    </row>
    <row r="2214" s="126" customFormat="true" ht="12.75" hidden="true" customHeight="false" outlineLevel="0" collapsed="false">
      <c r="A2214" s="134"/>
      <c r="B2214" s="135"/>
      <c r="C2214" s="135"/>
      <c r="D2214" s="135"/>
      <c r="E2214" s="135"/>
      <c r="F2214" s="135"/>
      <c r="J2214" s="136"/>
    </row>
    <row r="2215" s="126" customFormat="true" ht="12.75" hidden="true" customHeight="false" outlineLevel="0" collapsed="false">
      <c r="A2215" s="134"/>
      <c r="B2215" s="135"/>
      <c r="C2215" s="135"/>
      <c r="D2215" s="135"/>
      <c r="E2215" s="135"/>
      <c r="F2215" s="135"/>
      <c r="J2215" s="136"/>
    </row>
    <row r="2216" s="126" customFormat="true" ht="12.75" hidden="true" customHeight="false" outlineLevel="0" collapsed="false">
      <c r="A2216" s="134"/>
      <c r="B2216" s="135"/>
      <c r="C2216" s="135"/>
      <c r="D2216" s="135"/>
      <c r="E2216" s="135"/>
      <c r="F2216" s="135"/>
      <c r="J2216" s="136"/>
    </row>
    <row r="2217" s="126" customFormat="true" ht="12.75" hidden="true" customHeight="false" outlineLevel="0" collapsed="false">
      <c r="A2217" s="134"/>
      <c r="B2217" s="135"/>
      <c r="C2217" s="135"/>
      <c r="D2217" s="135"/>
      <c r="E2217" s="135"/>
      <c r="F2217" s="135"/>
      <c r="J2217" s="136"/>
    </row>
    <row r="2218" s="126" customFormat="true" ht="12.75" hidden="true" customHeight="false" outlineLevel="0" collapsed="false">
      <c r="A2218" s="134"/>
      <c r="B2218" s="135"/>
      <c r="C2218" s="135"/>
      <c r="D2218" s="135"/>
      <c r="E2218" s="135"/>
      <c r="F2218" s="135"/>
      <c r="J2218" s="136"/>
    </row>
    <row r="2219" s="126" customFormat="true" ht="12.75" hidden="true" customHeight="false" outlineLevel="0" collapsed="false">
      <c r="A2219" s="134"/>
      <c r="B2219" s="135"/>
      <c r="C2219" s="135"/>
      <c r="D2219" s="135"/>
      <c r="E2219" s="135"/>
      <c r="F2219" s="135"/>
      <c r="J2219" s="136"/>
    </row>
    <row r="2220" s="126" customFormat="true" ht="12.75" hidden="true" customHeight="false" outlineLevel="0" collapsed="false">
      <c r="A2220" s="134"/>
      <c r="B2220" s="135"/>
      <c r="C2220" s="135"/>
      <c r="D2220" s="135"/>
      <c r="E2220" s="135"/>
      <c r="F2220" s="135"/>
      <c r="J2220" s="136"/>
    </row>
    <row r="2221" s="126" customFormat="true" ht="12.75" hidden="true" customHeight="false" outlineLevel="0" collapsed="false">
      <c r="A2221" s="134"/>
      <c r="B2221" s="135"/>
      <c r="C2221" s="135"/>
      <c r="D2221" s="135"/>
      <c r="E2221" s="135"/>
      <c r="F2221" s="135"/>
      <c r="J2221" s="136"/>
    </row>
    <row r="2222" s="126" customFormat="true" ht="12.75" hidden="true" customHeight="false" outlineLevel="0" collapsed="false">
      <c r="A2222" s="134"/>
      <c r="B2222" s="135"/>
      <c r="C2222" s="135"/>
      <c r="D2222" s="135"/>
      <c r="E2222" s="135"/>
      <c r="F2222" s="135"/>
      <c r="J2222" s="136"/>
    </row>
    <row r="2223" s="126" customFormat="true" ht="12.75" hidden="true" customHeight="false" outlineLevel="0" collapsed="false">
      <c r="A2223" s="134"/>
      <c r="B2223" s="135"/>
      <c r="C2223" s="135"/>
      <c r="D2223" s="135"/>
      <c r="E2223" s="135"/>
      <c r="F2223" s="135"/>
      <c r="J2223" s="136"/>
    </row>
    <row r="2224" s="126" customFormat="true" ht="12.75" hidden="true" customHeight="false" outlineLevel="0" collapsed="false">
      <c r="A2224" s="134"/>
      <c r="B2224" s="135"/>
      <c r="C2224" s="135"/>
      <c r="D2224" s="135"/>
      <c r="E2224" s="135"/>
      <c r="F2224" s="135"/>
      <c r="J2224" s="136"/>
    </row>
    <row r="2225" s="126" customFormat="true" ht="12.75" hidden="true" customHeight="false" outlineLevel="0" collapsed="false">
      <c r="A2225" s="134"/>
      <c r="B2225" s="135"/>
      <c r="C2225" s="135"/>
      <c r="D2225" s="135"/>
      <c r="E2225" s="135"/>
      <c r="F2225" s="135"/>
      <c r="J2225" s="136"/>
    </row>
    <row r="2226" s="126" customFormat="true" ht="12.75" hidden="true" customHeight="false" outlineLevel="0" collapsed="false">
      <c r="A2226" s="134"/>
      <c r="B2226" s="135"/>
      <c r="C2226" s="135"/>
      <c r="D2226" s="135"/>
      <c r="E2226" s="135"/>
      <c r="F2226" s="135"/>
      <c r="J2226" s="136"/>
    </row>
    <row r="2227" s="126" customFormat="true" ht="12.75" hidden="true" customHeight="false" outlineLevel="0" collapsed="false">
      <c r="A2227" s="134"/>
      <c r="B2227" s="135"/>
      <c r="C2227" s="135"/>
      <c r="D2227" s="135"/>
      <c r="E2227" s="135"/>
      <c r="F2227" s="135"/>
      <c r="J2227" s="136"/>
    </row>
    <row r="2228" s="126" customFormat="true" ht="12.75" hidden="true" customHeight="false" outlineLevel="0" collapsed="false">
      <c r="A2228" s="134"/>
      <c r="B2228" s="135"/>
      <c r="C2228" s="135"/>
      <c r="D2228" s="135"/>
      <c r="E2228" s="135"/>
      <c r="F2228" s="135"/>
      <c r="J2228" s="136"/>
    </row>
    <row r="2229" s="126" customFormat="true" ht="12.75" hidden="true" customHeight="false" outlineLevel="0" collapsed="false">
      <c r="A2229" s="134"/>
      <c r="B2229" s="135"/>
      <c r="C2229" s="135"/>
      <c r="D2229" s="135"/>
      <c r="E2229" s="135"/>
      <c r="F2229" s="135"/>
      <c r="J2229" s="136"/>
    </row>
    <row r="2230" s="126" customFormat="true" ht="12.75" hidden="true" customHeight="false" outlineLevel="0" collapsed="false">
      <c r="A2230" s="134"/>
      <c r="B2230" s="135"/>
      <c r="C2230" s="135"/>
      <c r="D2230" s="135"/>
      <c r="E2230" s="135"/>
      <c r="F2230" s="135"/>
      <c r="J2230" s="136"/>
    </row>
    <row r="2231" s="126" customFormat="true" ht="12.75" hidden="true" customHeight="false" outlineLevel="0" collapsed="false">
      <c r="A2231" s="134"/>
      <c r="B2231" s="135"/>
      <c r="C2231" s="135"/>
      <c r="D2231" s="135"/>
      <c r="E2231" s="135"/>
      <c r="F2231" s="135"/>
      <c r="J2231" s="136"/>
    </row>
    <row r="2232" s="126" customFormat="true" ht="12.75" hidden="true" customHeight="false" outlineLevel="0" collapsed="false">
      <c r="A2232" s="134"/>
      <c r="B2232" s="135"/>
      <c r="C2232" s="135"/>
      <c r="D2232" s="135"/>
      <c r="E2232" s="135"/>
      <c r="F2232" s="135"/>
      <c r="J2232" s="136"/>
    </row>
    <row r="2233" s="126" customFormat="true" ht="12.75" hidden="true" customHeight="false" outlineLevel="0" collapsed="false">
      <c r="A2233" s="134"/>
      <c r="B2233" s="135"/>
      <c r="C2233" s="135"/>
      <c r="D2233" s="135"/>
      <c r="E2233" s="135"/>
      <c r="F2233" s="135"/>
      <c r="J2233" s="136"/>
    </row>
    <row r="2234" s="126" customFormat="true" ht="12.75" hidden="true" customHeight="false" outlineLevel="0" collapsed="false">
      <c r="A2234" s="134"/>
      <c r="B2234" s="135"/>
      <c r="C2234" s="135"/>
      <c r="D2234" s="135"/>
      <c r="E2234" s="135"/>
      <c r="F2234" s="135"/>
      <c r="J2234" s="136"/>
    </row>
    <row r="2235" s="126" customFormat="true" ht="12.75" hidden="true" customHeight="false" outlineLevel="0" collapsed="false">
      <c r="A2235" s="134"/>
      <c r="B2235" s="135"/>
      <c r="C2235" s="135"/>
      <c r="D2235" s="135"/>
      <c r="E2235" s="135"/>
      <c r="F2235" s="135"/>
      <c r="J2235" s="136"/>
    </row>
    <row r="2236" s="126" customFormat="true" ht="12.75" hidden="true" customHeight="false" outlineLevel="0" collapsed="false">
      <c r="A2236" s="134"/>
      <c r="B2236" s="135"/>
      <c r="C2236" s="135"/>
      <c r="D2236" s="135"/>
      <c r="E2236" s="135"/>
      <c r="F2236" s="135"/>
      <c r="J2236" s="136"/>
    </row>
    <row r="2237" s="126" customFormat="true" ht="12.75" hidden="true" customHeight="false" outlineLevel="0" collapsed="false">
      <c r="A2237" s="134"/>
      <c r="B2237" s="135"/>
      <c r="C2237" s="135"/>
      <c r="D2237" s="135"/>
      <c r="E2237" s="135"/>
      <c r="F2237" s="135"/>
      <c r="J2237" s="136"/>
    </row>
    <row r="2238" s="126" customFormat="true" ht="12.75" hidden="true" customHeight="false" outlineLevel="0" collapsed="false">
      <c r="A2238" s="134"/>
      <c r="B2238" s="135"/>
      <c r="C2238" s="135"/>
      <c r="D2238" s="135"/>
      <c r="E2238" s="135"/>
      <c r="F2238" s="135"/>
      <c r="J2238" s="136"/>
    </row>
    <row r="2239" s="126" customFormat="true" ht="12.75" hidden="true" customHeight="false" outlineLevel="0" collapsed="false">
      <c r="A2239" s="134"/>
      <c r="B2239" s="135"/>
      <c r="C2239" s="135"/>
      <c r="D2239" s="135"/>
      <c r="E2239" s="135"/>
      <c r="F2239" s="135"/>
      <c r="J2239" s="136"/>
    </row>
    <row r="2240" s="126" customFormat="true" ht="12.75" hidden="true" customHeight="false" outlineLevel="0" collapsed="false">
      <c r="A2240" s="134"/>
      <c r="B2240" s="135"/>
      <c r="C2240" s="135"/>
      <c r="D2240" s="135"/>
      <c r="E2240" s="135"/>
      <c r="F2240" s="135"/>
      <c r="J2240" s="136"/>
    </row>
    <row r="2241" s="126" customFormat="true" ht="12.75" hidden="true" customHeight="false" outlineLevel="0" collapsed="false">
      <c r="A2241" s="134"/>
      <c r="B2241" s="135"/>
      <c r="C2241" s="135"/>
      <c r="D2241" s="135"/>
      <c r="E2241" s="135"/>
      <c r="F2241" s="135"/>
      <c r="J2241" s="136"/>
    </row>
    <row r="2242" s="126" customFormat="true" ht="12.75" hidden="true" customHeight="false" outlineLevel="0" collapsed="false">
      <c r="A2242" s="134"/>
      <c r="B2242" s="135"/>
      <c r="C2242" s="135"/>
      <c r="D2242" s="135"/>
      <c r="E2242" s="135"/>
      <c r="F2242" s="135"/>
      <c r="J2242" s="136"/>
    </row>
    <row r="2243" s="126" customFormat="true" ht="12.75" hidden="true" customHeight="false" outlineLevel="0" collapsed="false">
      <c r="A2243" s="134"/>
      <c r="B2243" s="135"/>
      <c r="C2243" s="135"/>
      <c r="D2243" s="135"/>
      <c r="E2243" s="135"/>
      <c r="F2243" s="135"/>
      <c r="J2243" s="136"/>
    </row>
    <row r="2244" s="126" customFormat="true" ht="12.75" hidden="true" customHeight="false" outlineLevel="0" collapsed="false">
      <c r="A2244" s="134"/>
      <c r="B2244" s="135"/>
      <c r="C2244" s="135"/>
      <c r="D2244" s="135"/>
      <c r="E2244" s="135"/>
      <c r="F2244" s="135"/>
      <c r="J2244" s="136"/>
    </row>
    <row r="2245" s="126" customFormat="true" ht="12.75" hidden="true" customHeight="false" outlineLevel="0" collapsed="false">
      <c r="A2245" s="134"/>
      <c r="B2245" s="135"/>
      <c r="C2245" s="135"/>
      <c r="D2245" s="135"/>
      <c r="E2245" s="135"/>
      <c r="F2245" s="135"/>
      <c r="J2245" s="136"/>
    </row>
    <row r="2246" s="126" customFormat="true" ht="12.75" hidden="true" customHeight="false" outlineLevel="0" collapsed="false">
      <c r="A2246" s="134"/>
      <c r="B2246" s="135"/>
      <c r="C2246" s="135"/>
      <c r="D2246" s="135"/>
      <c r="E2246" s="135"/>
      <c r="F2246" s="135"/>
      <c r="J2246" s="136"/>
    </row>
    <row r="2247" s="126" customFormat="true" ht="12.75" hidden="true" customHeight="false" outlineLevel="0" collapsed="false">
      <c r="A2247" s="134"/>
      <c r="B2247" s="135"/>
      <c r="C2247" s="135"/>
      <c r="D2247" s="135"/>
      <c r="E2247" s="135"/>
      <c r="F2247" s="135"/>
      <c r="J2247" s="136"/>
    </row>
    <row r="2248" s="126" customFormat="true" ht="12.75" hidden="true" customHeight="false" outlineLevel="0" collapsed="false">
      <c r="A2248" s="134"/>
      <c r="B2248" s="135"/>
      <c r="C2248" s="135"/>
      <c r="D2248" s="135"/>
      <c r="E2248" s="135"/>
      <c r="F2248" s="135"/>
      <c r="J2248" s="136"/>
    </row>
    <row r="2249" s="126" customFormat="true" ht="12.75" hidden="true" customHeight="false" outlineLevel="0" collapsed="false">
      <c r="A2249" s="134"/>
      <c r="B2249" s="135"/>
      <c r="C2249" s="135"/>
      <c r="D2249" s="135"/>
      <c r="E2249" s="135"/>
      <c r="F2249" s="135"/>
      <c r="J2249" s="136"/>
    </row>
    <row r="2250" s="126" customFormat="true" ht="12.75" hidden="true" customHeight="false" outlineLevel="0" collapsed="false">
      <c r="A2250" s="134"/>
      <c r="B2250" s="135"/>
      <c r="C2250" s="135"/>
      <c r="D2250" s="135"/>
      <c r="E2250" s="135"/>
      <c r="F2250" s="135"/>
      <c r="J2250" s="136"/>
    </row>
    <row r="2251" s="126" customFormat="true" ht="12.75" hidden="true" customHeight="false" outlineLevel="0" collapsed="false">
      <c r="A2251" s="134"/>
      <c r="B2251" s="135"/>
      <c r="C2251" s="135"/>
      <c r="D2251" s="135"/>
      <c r="E2251" s="135"/>
      <c r="F2251" s="135"/>
      <c r="J2251" s="136"/>
    </row>
    <row r="2252" s="126" customFormat="true" ht="12.75" hidden="true" customHeight="false" outlineLevel="0" collapsed="false">
      <c r="A2252" s="134"/>
      <c r="B2252" s="135"/>
      <c r="C2252" s="135"/>
      <c r="D2252" s="135"/>
      <c r="E2252" s="135"/>
      <c r="F2252" s="135"/>
      <c r="J2252" s="136"/>
    </row>
    <row r="2253" s="126" customFormat="true" ht="12.75" hidden="true" customHeight="false" outlineLevel="0" collapsed="false">
      <c r="A2253" s="134"/>
      <c r="B2253" s="135"/>
      <c r="C2253" s="135"/>
      <c r="D2253" s="135"/>
      <c r="E2253" s="135"/>
      <c r="F2253" s="135"/>
      <c r="J2253" s="136"/>
    </row>
    <row r="2254" s="126" customFormat="true" ht="12.75" hidden="true" customHeight="false" outlineLevel="0" collapsed="false">
      <c r="A2254" s="134"/>
      <c r="B2254" s="135"/>
      <c r="C2254" s="135"/>
      <c r="D2254" s="135"/>
      <c r="E2254" s="135"/>
      <c r="F2254" s="135"/>
      <c r="J2254" s="136"/>
    </row>
    <row r="2255" s="126" customFormat="true" ht="12.75" hidden="true" customHeight="false" outlineLevel="0" collapsed="false">
      <c r="A2255" s="134"/>
      <c r="B2255" s="135"/>
      <c r="C2255" s="135"/>
      <c r="D2255" s="135"/>
      <c r="E2255" s="135"/>
      <c r="F2255" s="135"/>
      <c r="J2255" s="136"/>
    </row>
    <row r="2256" s="126" customFormat="true" ht="12.75" hidden="true" customHeight="false" outlineLevel="0" collapsed="false">
      <c r="A2256" s="134"/>
      <c r="B2256" s="135"/>
      <c r="C2256" s="135"/>
      <c r="D2256" s="135"/>
      <c r="E2256" s="135"/>
      <c r="F2256" s="135"/>
      <c r="J2256" s="136"/>
    </row>
    <row r="2257" s="126" customFormat="true" ht="12.75" hidden="true" customHeight="false" outlineLevel="0" collapsed="false">
      <c r="A2257" s="134"/>
      <c r="B2257" s="135"/>
      <c r="C2257" s="135"/>
      <c r="D2257" s="135"/>
      <c r="E2257" s="135"/>
      <c r="F2257" s="135"/>
      <c r="J2257" s="136"/>
    </row>
    <row r="2258" s="126" customFormat="true" ht="12.75" hidden="true" customHeight="false" outlineLevel="0" collapsed="false">
      <c r="A2258" s="134"/>
      <c r="B2258" s="135"/>
      <c r="C2258" s="135"/>
      <c r="D2258" s="135"/>
      <c r="E2258" s="135"/>
      <c r="F2258" s="135"/>
      <c r="J2258" s="136"/>
    </row>
    <row r="2259" s="126" customFormat="true" ht="12.75" hidden="true" customHeight="false" outlineLevel="0" collapsed="false">
      <c r="A2259" s="134"/>
      <c r="B2259" s="135"/>
      <c r="C2259" s="135"/>
      <c r="D2259" s="135"/>
      <c r="E2259" s="135"/>
      <c r="F2259" s="135"/>
      <c r="J2259" s="136"/>
    </row>
    <row r="2260" s="126" customFormat="true" ht="12.75" hidden="true" customHeight="false" outlineLevel="0" collapsed="false">
      <c r="A2260" s="134"/>
      <c r="B2260" s="135"/>
      <c r="C2260" s="135"/>
      <c r="D2260" s="135"/>
      <c r="E2260" s="135"/>
      <c r="F2260" s="135"/>
      <c r="J2260" s="136"/>
    </row>
    <row r="2261" s="126" customFormat="true" ht="12.75" hidden="true" customHeight="false" outlineLevel="0" collapsed="false">
      <c r="A2261" s="134"/>
      <c r="B2261" s="135"/>
      <c r="C2261" s="135"/>
      <c r="D2261" s="135"/>
      <c r="E2261" s="135"/>
      <c r="F2261" s="135"/>
      <c r="J2261" s="136"/>
    </row>
    <row r="2262" s="126" customFormat="true" ht="12.75" hidden="true" customHeight="false" outlineLevel="0" collapsed="false">
      <c r="A2262" s="134"/>
      <c r="B2262" s="135"/>
      <c r="C2262" s="135"/>
      <c r="D2262" s="135"/>
      <c r="E2262" s="135"/>
      <c r="F2262" s="135"/>
      <c r="J2262" s="136"/>
    </row>
    <row r="2263" s="126" customFormat="true" ht="12.75" hidden="true" customHeight="false" outlineLevel="0" collapsed="false">
      <c r="A2263" s="134"/>
      <c r="B2263" s="135"/>
      <c r="C2263" s="135"/>
      <c r="D2263" s="135"/>
      <c r="E2263" s="135"/>
      <c r="F2263" s="135"/>
      <c r="J2263" s="136"/>
    </row>
    <row r="2264" s="126" customFormat="true" ht="12.75" hidden="true" customHeight="false" outlineLevel="0" collapsed="false">
      <c r="A2264" s="134"/>
      <c r="B2264" s="135"/>
      <c r="C2264" s="135"/>
      <c r="D2264" s="135"/>
      <c r="E2264" s="135"/>
      <c r="F2264" s="135"/>
      <c r="J2264" s="136"/>
    </row>
    <row r="2265" s="126" customFormat="true" ht="12.75" hidden="true" customHeight="false" outlineLevel="0" collapsed="false">
      <c r="A2265" s="134"/>
      <c r="B2265" s="135"/>
      <c r="C2265" s="135"/>
      <c r="D2265" s="135"/>
      <c r="E2265" s="135"/>
      <c r="F2265" s="135"/>
      <c r="J2265" s="136"/>
    </row>
    <row r="2266" s="126" customFormat="true" ht="12.75" hidden="true" customHeight="false" outlineLevel="0" collapsed="false">
      <c r="A2266" s="134"/>
      <c r="B2266" s="135"/>
      <c r="C2266" s="135"/>
      <c r="D2266" s="135"/>
      <c r="E2266" s="135"/>
      <c r="F2266" s="135"/>
      <c r="J2266" s="136"/>
    </row>
    <row r="2267" s="126" customFormat="true" ht="12.75" hidden="true" customHeight="false" outlineLevel="0" collapsed="false">
      <c r="A2267" s="134"/>
      <c r="B2267" s="135"/>
      <c r="C2267" s="135"/>
      <c r="D2267" s="135"/>
      <c r="E2267" s="135"/>
      <c r="F2267" s="135"/>
      <c r="J2267" s="136"/>
    </row>
    <row r="2268" s="126" customFormat="true" ht="12.75" hidden="true" customHeight="false" outlineLevel="0" collapsed="false">
      <c r="A2268" s="134"/>
      <c r="B2268" s="135"/>
      <c r="C2268" s="135"/>
      <c r="D2268" s="135"/>
      <c r="E2268" s="135"/>
      <c r="F2268" s="135"/>
      <c r="J2268" s="136"/>
    </row>
    <row r="2269" s="126" customFormat="true" ht="12.75" hidden="true" customHeight="false" outlineLevel="0" collapsed="false">
      <c r="A2269" s="134"/>
      <c r="B2269" s="135"/>
      <c r="C2269" s="135"/>
      <c r="D2269" s="135"/>
      <c r="E2269" s="135"/>
      <c r="F2269" s="135"/>
      <c r="J2269" s="136"/>
    </row>
    <row r="2270" s="126" customFormat="true" ht="12.75" hidden="true" customHeight="false" outlineLevel="0" collapsed="false">
      <c r="A2270" s="134"/>
      <c r="B2270" s="135"/>
      <c r="C2270" s="135"/>
      <c r="D2270" s="135"/>
      <c r="E2270" s="135"/>
      <c r="F2270" s="135"/>
      <c r="J2270" s="136"/>
    </row>
    <row r="2271" s="126" customFormat="true" ht="12.75" hidden="true" customHeight="false" outlineLevel="0" collapsed="false">
      <c r="A2271" s="134"/>
      <c r="B2271" s="135"/>
      <c r="C2271" s="135"/>
      <c r="D2271" s="135"/>
      <c r="E2271" s="135"/>
      <c r="F2271" s="135"/>
      <c r="J2271" s="136"/>
    </row>
    <row r="2272" s="126" customFormat="true" ht="12.75" hidden="true" customHeight="false" outlineLevel="0" collapsed="false">
      <c r="A2272" s="134"/>
      <c r="B2272" s="135"/>
      <c r="C2272" s="135"/>
      <c r="D2272" s="135"/>
      <c r="E2272" s="135"/>
      <c r="F2272" s="135"/>
      <c r="J2272" s="136"/>
    </row>
    <row r="2273" s="126" customFormat="true" ht="12.75" hidden="true" customHeight="false" outlineLevel="0" collapsed="false">
      <c r="A2273" s="134"/>
      <c r="B2273" s="135"/>
      <c r="C2273" s="135"/>
      <c r="D2273" s="135"/>
      <c r="E2273" s="135"/>
      <c r="F2273" s="135"/>
      <c r="J2273" s="136"/>
    </row>
    <row r="2274" s="126" customFormat="true" ht="12.75" hidden="true" customHeight="false" outlineLevel="0" collapsed="false">
      <c r="A2274" s="134"/>
      <c r="B2274" s="135"/>
      <c r="C2274" s="135"/>
      <c r="D2274" s="135"/>
      <c r="E2274" s="135"/>
      <c r="F2274" s="135"/>
      <c r="J2274" s="136"/>
    </row>
    <row r="2275" s="126" customFormat="true" ht="12.75" hidden="true" customHeight="false" outlineLevel="0" collapsed="false">
      <c r="A2275" s="134"/>
      <c r="B2275" s="135"/>
      <c r="C2275" s="135"/>
      <c r="D2275" s="135"/>
      <c r="E2275" s="135"/>
      <c r="F2275" s="135"/>
      <c r="J2275" s="136"/>
    </row>
    <row r="2276" s="126" customFormat="true" ht="12.75" hidden="true" customHeight="false" outlineLevel="0" collapsed="false">
      <c r="A2276" s="134"/>
      <c r="B2276" s="135"/>
      <c r="C2276" s="135"/>
      <c r="D2276" s="135"/>
      <c r="E2276" s="135"/>
      <c r="F2276" s="135"/>
      <c r="J2276" s="136"/>
    </row>
    <row r="2277" s="126" customFormat="true" ht="12.75" hidden="true" customHeight="false" outlineLevel="0" collapsed="false">
      <c r="A2277" s="134"/>
      <c r="B2277" s="135"/>
      <c r="C2277" s="135"/>
      <c r="D2277" s="135"/>
      <c r="E2277" s="135"/>
      <c r="F2277" s="135"/>
      <c r="J2277" s="136"/>
    </row>
    <row r="2278" s="126" customFormat="true" ht="12.75" hidden="true" customHeight="false" outlineLevel="0" collapsed="false">
      <c r="A2278" s="134"/>
      <c r="B2278" s="135"/>
      <c r="C2278" s="135"/>
      <c r="D2278" s="135"/>
      <c r="E2278" s="135"/>
      <c r="F2278" s="135"/>
      <c r="J2278" s="136"/>
    </row>
    <row r="2279" s="126" customFormat="true" ht="12.75" hidden="true" customHeight="false" outlineLevel="0" collapsed="false">
      <c r="A2279" s="134"/>
      <c r="B2279" s="135"/>
      <c r="C2279" s="135"/>
      <c r="D2279" s="135"/>
      <c r="E2279" s="135"/>
      <c r="F2279" s="135"/>
      <c r="J2279" s="136"/>
    </row>
    <row r="2280" s="126" customFormat="true" ht="12.75" hidden="true" customHeight="false" outlineLevel="0" collapsed="false">
      <c r="A2280" s="134"/>
      <c r="B2280" s="135"/>
      <c r="C2280" s="135"/>
      <c r="D2280" s="135"/>
      <c r="E2280" s="135"/>
      <c r="F2280" s="135"/>
      <c r="J2280" s="136"/>
    </row>
    <row r="2281" s="126" customFormat="true" ht="12.75" hidden="true" customHeight="false" outlineLevel="0" collapsed="false">
      <c r="A2281" s="134"/>
      <c r="B2281" s="135"/>
      <c r="C2281" s="135"/>
      <c r="D2281" s="135"/>
      <c r="E2281" s="135"/>
      <c r="F2281" s="135"/>
      <c r="J2281" s="136"/>
    </row>
    <row r="2282" s="126" customFormat="true" ht="12.75" hidden="true" customHeight="false" outlineLevel="0" collapsed="false">
      <c r="A2282" s="134"/>
      <c r="B2282" s="135"/>
      <c r="C2282" s="135"/>
      <c r="D2282" s="135"/>
      <c r="E2282" s="135"/>
      <c r="F2282" s="135"/>
      <c r="J2282" s="136"/>
    </row>
    <row r="2283" s="126" customFormat="true" ht="12.75" hidden="true" customHeight="false" outlineLevel="0" collapsed="false">
      <c r="A2283" s="134"/>
      <c r="B2283" s="135"/>
      <c r="C2283" s="135"/>
      <c r="D2283" s="135"/>
      <c r="E2283" s="135"/>
      <c r="F2283" s="135"/>
      <c r="J2283" s="136"/>
    </row>
    <row r="2284" s="126" customFormat="true" ht="12.75" hidden="true" customHeight="false" outlineLevel="0" collapsed="false">
      <c r="A2284" s="134"/>
      <c r="B2284" s="135"/>
      <c r="C2284" s="135"/>
      <c r="D2284" s="135"/>
      <c r="E2284" s="135"/>
      <c r="F2284" s="135"/>
      <c r="J2284" s="136"/>
    </row>
    <row r="2285" s="126" customFormat="true" ht="12.75" hidden="true" customHeight="false" outlineLevel="0" collapsed="false">
      <c r="A2285" s="134"/>
      <c r="B2285" s="135"/>
      <c r="C2285" s="135"/>
      <c r="D2285" s="135"/>
      <c r="E2285" s="135"/>
      <c r="F2285" s="135"/>
      <c r="J2285" s="136"/>
    </row>
    <row r="2286" s="126" customFormat="true" ht="12.75" hidden="true" customHeight="false" outlineLevel="0" collapsed="false">
      <c r="A2286" s="134"/>
      <c r="B2286" s="135"/>
      <c r="C2286" s="135"/>
      <c r="D2286" s="135"/>
      <c r="E2286" s="135"/>
      <c r="F2286" s="135"/>
      <c r="J2286" s="136"/>
    </row>
    <row r="2287" s="126" customFormat="true" ht="12.75" hidden="true" customHeight="false" outlineLevel="0" collapsed="false">
      <c r="A2287" s="134"/>
      <c r="B2287" s="135"/>
      <c r="C2287" s="135"/>
      <c r="D2287" s="135"/>
      <c r="E2287" s="135"/>
      <c r="F2287" s="135"/>
      <c r="J2287" s="136"/>
    </row>
    <row r="2288" s="126" customFormat="true" ht="12.75" hidden="true" customHeight="false" outlineLevel="0" collapsed="false">
      <c r="A2288" s="134"/>
      <c r="B2288" s="135"/>
      <c r="C2288" s="135"/>
      <c r="D2288" s="135"/>
      <c r="E2288" s="135"/>
      <c r="F2288" s="135"/>
      <c r="J2288" s="136"/>
    </row>
    <row r="2289" s="126" customFormat="true" ht="12.75" hidden="true" customHeight="false" outlineLevel="0" collapsed="false">
      <c r="A2289" s="134"/>
      <c r="B2289" s="135"/>
      <c r="C2289" s="135"/>
      <c r="D2289" s="135"/>
      <c r="E2289" s="135"/>
      <c r="F2289" s="135"/>
      <c r="J2289" s="136"/>
    </row>
    <row r="2290" s="126" customFormat="true" ht="12.75" hidden="true" customHeight="false" outlineLevel="0" collapsed="false">
      <c r="A2290" s="134"/>
      <c r="B2290" s="135"/>
      <c r="C2290" s="135"/>
      <c r="D2290" s="135"/>
      <c r="E2290" s="135"/>
      <c r="F2290" s="135"/>
      <c r="J2290" s="136"/>
    </row>
    <row r="2291" s="126" customFormat="true" ht="12.75" hidden="true" customHeight="false" outlineLevel="0" collapsed="false">
      <c r="A2291" s="134"/>
      <c r="B2291" s="135"/>
      <c r="C2291" s="135"/>
      <c r="D2291" s="135"/>
      <c r="E2291" s="135"/>
      <c r="F2291" s="135"/>
      <c r="J2291" s="136"/>
    </row>
    <row r="2292" s="126" customFormat="true" ht="12.75" hidden="true" customHeight="false" outlineLevel="0" collapsed="false">
      <c r="A2292" s="134"/>
      <c r="B2292" s="135"/>
      <c r="C2292" s="135"/>
      <c r="D2292" s="135"/>
      <c r="E2292" s="135"/>
      <c r="F2292" s="135"/>
      <c r="J2292" s="136"/>
    </row>
    <row r="2293" s="126" customFormat="true" ht="12.75" hidden="true" customHeight="false" outlineLevel="0" collapsed="false">
      <c r="A2293" s="134"/>
      <c r="B2293" s="135"/>
      <c r="C2293" s="135"/>
      <c r="D2293" s="135"/>
      <c r="E2293" s="135"/>
      <c r="F2293" s="135"/>
      <c r="J2293" s="136"/>
    </row>
    <row r="2294" s="126" customFormat="true" ht="12.75" hidden="true" customHeight="false" outlineLevel="0" collapsed="false">
      <c r="A2294" s="134"/>
      <c r="B2294" s="135"/>
      <c r="C2294" s="135"/>
      <c r="D2294" s="135"/>
      <c r="E2294" s="135"/>
      <c r="F2294" s="135"/>
      <c r="J2294" s="136"/>
    </row>
    <row r="2295" s="126" customFormat="true" ht="12.75" hidden="true" customHeight="false" outlineLevel="0" collapsed="false">
      <c r="A2295" s="134"/>
      <c r="B2295" s="135"/>
      <c r="C2295" s="135"/>
      <c r="D2295" s="135"/>
      <c r="E2295" s="135"/>
      <c r="F2295" s="135"/>
      <c r="J2295" s="136"/>
    </row>
    <row r="2296" s="126" customFormat="true" ht="12.75" hidden="true" customHeight="false" outlineLevel="0" collapsed="false">
      <c r="A2296" s="134"/>
      <c r="B2296" s="135"/>
      <c r="C2296" s="135"/>
      <c r="D2296" s="135"/>
      <c r="E2296" s="135"/>
      <c r="F2296" s="135"/>
      <c r="J2296" s="136"/>
    </row>
    <row r="2297" s="126" customFormat="true" ht="12.75" hidden="true" customHeight="false" outlineLevel="0" collapsed="false">
      <c r="A2297" s="134"/>
      <c r="B2297" s="135"/>
      <c r="C2297" s="135"/>
      <c r="D2297" s="135"/>
      <c r="E2297" s="135"/>
      <c r="F2297" s="135"/>
      <c r="J2297" s="136"/>
    </row>
    <row r="2298" s="126" customFormat="true" ht="12.75" hidden="true" customHeight="false" outlineLevel="0" collapsed="false">
      <c r="A2298" s="134"/>
      <c r="B2298" s="135"/>
      <c r="C2298" s="135"/>
      <c r="D2298" s="135"/>
      <c r="E2298" s="135"/>
      <c r="F2298" s="135"/>
      <c r="J2298" s="136"/>
    </row>
    <row r="2299" s="126" customFormat="true" ht="12.75" hidden="true" customHeight="false" outlineLevel="0" collapsed="false">
      <c r="A2299" s="134"/>
      <c r="B2299" s="135"/>
      <c r="C2299" s="135"/>
      <c r="D2299" s="135"/>
      <c r="E2299" s="135"/>
      <c r="F2299" s="135"/>
      <c r="J2299" s="136"/>
    </row>
    <row r="2300" s="126" customFormat="true" ht="12.75" hidden="true" customHeight="false" outlineLevel="0" collapsed="false">
      <c r="A2300" s="134"/>
      <c r="B2300" s="135"/>
      <c r="C2300" s="135"/>
      <c r="D2300" s="135"/>
      <c r="E2300" s="135"/>
      <c r="F2300" s="135"/>
      <c r="J2300" s="136"/>
    </row>
    <row r="2301" s="126" customFormat="true" ht="12.75" hidden="true" customHeight="false" outlineLevel="0" collapsed="false">
      <c r="A2301" s="134"/>
      <c r="B2301" s="135"/>
      <c r="C2301" s="135"/>
      <c r="D2301" s="135"/>
      <c r="E2301" s="135"/>
      <c r="F2301" s="135"/>
      <c r="J2301" s="136"/>
    </row>
    <row r="2302" s="126" customFormat="true" ht="12.75" hidden="true" customHeight="false" outlineLevel="0" collapsed="false">
      <c r="A2302" s="134"/>
      <c r="B2302" s="135"/>
      <c r="C2302" s="135"/>
      <c r="D2302" s="135"/>
      <c r="E2302" s="135"/>
      <c r="F2302" s="135"/>
      <c r="J2302" s="136"/>
    </row>
    <row r="2303" s="126" customFormat="true" ht="12.75" hidden="true" customHeight="false" outlineLevel="0" collapsed="false">
      <c r="A2303" s="134"/>
      <c r="B2303" s="135"/>
      <c r="C2303" s="135"/>
      <c r="D2303" s="135"/>
      <c r="E2303" s="135"/>
      <c r="F2303" s="135"/>
      <c r="J2303" s="136"/>
    </row>
    <row r="2304" s="126" customFormat="true" ht="12.75" hidden="true" customHeight="false" outlineLevel="0" collapsed="false">
      <c r="A2304" s="134"/>
      <c r="B2304" s="135"/>
      <c r="C2304" s="135"/>
      <c r="D2304" s="135"/>
      <c r="E2304" s="135"/>
      <c r="F2304" s="135"/>
      <c r="J2304" s="136"/>
    </row>
    <row r="2305" s="126" customFormat="true" ht="12.75" hidden="true" customHeight="false" outlineLevel="0" collapsed="false">
      <c r="A2305" s="134"/>
      <c r="B2305" s="135"/>
      <c r="C2305" s="135"/>
      <c r="D2305" s="135"/>
      <c r="E2305" s="135"/>
      <c r="F2305" s="135"/>
      <c r="J2305" s="136"/>
    </row>
    <row r="2306" s="126" customFormat="true" ht="12.75" hidden="true" customHeight="false" outlineLevel="0" collapsed="false">
      <c r="A2306" s="134"/>
      <c r="B2306" s="135"/>
      <c r="C2306" s="135"/>
      <c r="D2306" s="135"/>
      <c r="E2306" s="135"/>
      <c r="F2306" s="135"/>
      <c r="J2306" s="136"/>
    </row>
    <row r="2307" s="126" customFormat="true" ht="12.75" hidden="true" customHeight="false" outlineLevel="0" collapsed="false">
      <c r="A2307" s="134"/>
      <c r="B2307" s="135"/>
      <c r="C2307" s="135"/>
      <c r="D2307" s="135"/>
      <c r="E2307" s="135"/>
      <c r="F2307" s="135"/>
      <c r="J2307" s="136"/>
    </row>
    <row r="2308" s="126" customFormat="true" ht="12.75" hidden="true" customHeight="false" outlineLevel="0" collapsed="false">
      <c r="A2308" s="134"/>
      <c r="B2308" s="135"/>
      <c r="C2308" s="135"/>
      <c r="D2308" s="135"/>
      <c r="E2308" s="135"/>
      <c r="F2308" s="135"/>
      <c r="J2308" s="136"/>
    </row>
    <row r="2309" s="126" customFormat="true" ht="12.75" hidden="true" customHeight="false" outlineLevel="0" collapsed="false">
      <c r="A2309" s="134"/>
      <c r="B2309" s="135"/>
      <c r="C2309" s="135"/>
      <c r="D2309" s="135"/>
      <c r="E2309" s="135"/>
      <c r="F2309" s="135"/>
      <c r="J2309" s="136"/>
    </row>
    <row r="2310" s="126" customFormat="true" ht="12.75" hidden="true" customHeight="false" outlineLevel="0" collapsed="false">
      <c r="A2310" s="134"/>
      <c r="B2310" s="135"/>
      <c r="C2310" s="135"/>
      <c r="D2310" s="135"/>
      <c r="E2310" s="135"/>
      <c r="F2310" s="135"/>
      <c r="J2310" s="136"/>
    </row>
    <row r="2311" s="126" customFormat="true" ht="12.75" hidden="true" customHeight="false" outlineLevel="0" collapsed="false">
      <c r="A2311" s="134"/>
      <c r="B2311" s="135"/>
      <c r="C2311" s="135"/>
      <c r="D2311" s="135"/>
      <c r="E2311" s="135"/>
      <c r="F2311" s="135"/>
      <c r="J2311" s="136"/>
    </row>
    <row r="2312" s="126" customFormat="true" ht="12.75" hidden="true" customHeight="false" outlineLevel="0" collapsed="false">
      <c r="A2312" s="134"/>
      <c r="B2312" s="135"/>
      <c r="C2312" s="135"/>
      <c r="D2312" s="135"/>
      <c r="E2312" s="135"/>
      <c r="F2312" s="135"/>
      <c r="J2312" s="136"/>
    </row>
    <row r="2313" s="126" customFormat="true" ht="12.75" hidden="true" customHeight="false" outlineLevel="0" collapsed="false">
      <c r="A2313" s="134"/>
      <c r="B2313" s="135"/>
      <c r="C2313" s="135"/>
      <c r="D2313" s="135"/>
      <c r="E2313" s="135"/>
      <c r="F2313" s="135"/>
      <c r="J2313" s="136"/>
    </row>
    <row r="2314" s="126" customFormat="true" ht="12.75" hidden="true" customHeight="false" outlineLevel="0" collapsed="false">
      <c r="A2314" s="134"/>
      <c r="B2314" s="135"/>
      <c r="C2314" s="135"/>
      <c r="D2314" s="135"/>
      <c r="E2314" s="135"/>
      <c r="F2314" s="135"/>
      <c r="J2314" s="136"/>
    </row>
    <row r="2315" s="126" customFormat="true" ht="12.75" hidden="true" customHeight="false" outlineLevel="0" collapsed="false">
      <c r="A2315" s="134"/>
      <c r="B2315" s="135"/>
      <c r="C2315" s="135"/>
      <c r="D2315" s="135"/>
      <c r="E2315" s="135"/>
      <c r="F2315" s="135"/>
      <c r="J2315" s="136"/>
    </row>
    <row r="2316" s="126" customFormat="true" ht="12.75" hidden="true" customHeight="false" outlineLevel="0" collapsed="false">
      <c r="A2316" s="134"/>
      <c r="B2316" s="135"/>
      <c r="C2316" s="135"/>
      <c r="D2316" s="135"/>
      <c r="E2316" s="135"/>
      <c r="F2316" s="135"/>
      <c r="J2316" s="136"/>
    </row>
    <row r="2317" s="126" customFormat="true" ht="12.75" hidden="true" customHeight="false" outlineLevel="0" collapsed="false">
      <c r="A2317" s="134"/>
      <c r="B2317" s="135"/>
      <c r="C2317" s="135"/>
      <c r="D2317" s="135"/>
      <c r="E2317" s="135"/>
      <c r="F2317" s="135"/>
      <c r="J2317" s="136"/>
    </row>
    <row r="2318" s="126" customFormat="true" ht="12.75" hidden="true" customHeight="false" outlineLevel="0" collapsed="false">
      <c r="A2318" s="134"/>
      <c r="B2318" s="135"/>
      <c r="C2318" s="135"/>
      <c r="D2318" s="135"/>
      <c r="E2318" s="135"/>
      <c r="F2318" s="135"/>
      <c r="J2318" s="136"/>
    </row>
    <row r="2319" s="126" customFormat="true" ht="12.75" hidden="true" customHeight="false" outlineLevel="0" collapsed="false">
      <c r="A2319" s="134"/>
      <c r="B2319" s="135"/>
      <c r="C2319" s="135"/>
      <c r="D2319" s="135"/>
      <c r="E2319" s="135"/>
      <c r="F2319" s="135"/>
      <c r="J2319" s="136"/>
    </row>
    <row r="2320" s="126" customFormat="true" ht="12.75" hidden="true" customHeight="false" outlineLevel="0" collapsed="false">
      <c r="A2320" s="134"/>
      <c r="B2320" s="135"/>
      <c r="C2320" s="135"/>
      <c r="D2320" s="135"/>
      <c r="E2320" s="135"/>
      <c r="F2320" s="135"/>
      <c r="J2320" s="136"/>
    </row>
    <row r="2321" s="126" customFormat="true" ht="12.75" hidden="true" customHeight="false" outlineLevel="0" collapsed="false">
      <c r="A2321" s="134"/>
      <c r="B2321" s="135"/>
      <c r="C2321" s="135"/>
      <c r="D2321" s="135"/>
      <c r="E2321" s="135"/>
      <c r="F2321" s="135"/>
      <c r="J2321" s="136"/>
    </row>
    <row r="2322" s="126" customFormat="true" ht="12.75" hidden="true" customHeight="false" outlineLevel="0" collapsed="false">
      <c r="A2322" s="134"/>
      <c r="B2322" s="135"/>
      <c r="C2322" s="135"/>
      <c r="D2322" s="135"/>
      <c r="E2322" s="135"/>
      <c r="F2322" s="135"/>
      <c r="J2322" s="136"/>
    </row>
    <row r="2323" s="126" customFormat="true" ht="12.75" hidden="true" customHeight="false" outlineLevel="0" collapsed="false">
      <c r="A2323" s="134"/>
      <c r="B2323" s="135"/>
      <c r="C2323" s="135"/>
      <c r="D2323" s="135"/>
      <c r="E2323" s="135"/>
      <c r="F2323" s="135"/>
      <c r="J2323" s="136"/>
    </row>
    <row r="2324" s="126" customFormat="true" ht="12.75" hidden="true" customHeight="false" outlineLevel="0" collapsed="false">
      <c r="A2324" s="134"/>
      <c r="B2324" s="135"/>
      <c r="C2324" s="135"/>
      <c r="D2324" s="135"/>
      <c r="E2324" s="135"/>
      <c r="F2324" s="135"/>
      <c r="J2324" s="136"/>
    </row>
    <row r="2325" s="126" customFormat="true" ht="12.75" hidden="true" customHeight="false" outlineLevel="0" collapsed="false">
      <c r="A2325" s="134"/>
      <c r="B2325" s="135"/>
      <c r="C2325" s="135"/>
      <c r="D2325" s="135"/>
      <c r="E2325" s="135"/>
      <c r="F2325" s="135"/>
      <c r="J2325" s="136"/>
    </row>
    <row r="2326" s="126" customFormat="true" ht="12.75" hidden="true" customHeight="false" outlineLevel="0" collapsed="false">
      <c r="A2326" s="134"/>
      <c r="B2326" s="135"/>
      <c r="C2326" s="135"/>
      <c r="D2326" s="135"/>
      <c r="E2326" s="135"/>
      <c r="F2326" s="135"/>
      <c r="J2326" s="136"/>
    </row>
    <row r="2327" s="126" customFormat="true" ht="12.75" hidden="true" customHeight="false" outlineLevel="0" collapsed="false">
      <c r="A2327" s="134"/>
      <c r="B2327" s="135"/>
      <c r="C2327" s="135"/>
      <c r="D2327" s="135"/>
      <c r="E2327" s="135"/>
      <c r="F2327" s="135"/>
      <c r="J2327" s="136"/>
    </row>
    <row r="2328" s="126" customFormat="true" ht="12.75" hidden="true" customHeight="false" outlineLevel="0" collapsed="false">
      <c r="A2328" s="134"/>
      <c r="B2328" s="135"/>
      <c r="C2328" s="135"/>
      <c r="D2328" s="135"/>
      <c r="E2328" s="135"/>
      <c r="F2328" s="135"/>
      <c r="J2328" s="136"/>
    </row>
    <row r="2329" s="126" customFormat="true" ht="12.75" hidden="true" customHeight="false" outlineLevel="0" collapsed="false">
      <c r="A2329" s="134"/>
      <c r="B2329" s="135"/>
      <c r="C2329" s="135"/>
      <c r="D2329" s="135"/>
      <c r="E2329" s="135"/>
      <c r="F2329" s="135"/>
      <c r="J2329" s="136"/>
    </row>
    <row r="2330" s="126" customFormat="true" ht="12.75" hidden="true" customHeight="false" outlineLevel="0" collapsed="false">
      <c r="A2330" s="134"/>
      <c r="B2330" s="135"/>
      <c r="C2330" s="135"/>
      <c r="D2330" s="135"/>
      <c r="E2330" s="135"/>
      <c r="F2330" s="135"/>
      <c r="J2330" s="136"/>
    </row>
    <row r="2331" s="126" customFormat="true" ht="12.75" hidden="true" customHeight="false" outlineLevel="0" collapsed="false">
      <c r="A2331" s="134"/>
      <c r="B2331" s="135"/>
      <c r="C2331" s="135"/>
      <c r="D2331" s="135"/>
      <c r="E2331" s="135"/>
      <c r="F2331" s="135"/>
      <c r="J2331" s="136"/>
    </row>
    <row r="2332" s="126" customFormat="true" ht="12.75" hidden="true" customHeight="false" outlineLevel="0" collapsed="false">
      <c r="A2332" s="134"/>
      <c r="B2332" s="135"/>
      <c r="C2332" s="135"/>
      <c r="D2332" s="135"/>
      <c r="E2332" s="135"/>
      <c r="F2332" s="135"/>
      <c r="J2332" s="136"/>
    </row>
    <row r="2333" s="126" customFormat="true" ht="12.75" hidden="true" customHeight="false" outlineLevel="0" collapsed="false">
      <c r="A2333" s="134"/>
      <c r="B2333" s="135"/>
      <c r="C2333" s="135"/>
      <c r="D2333" s="135"/>
      <c r="E2333" s="135"/>
      <c r="F2333" s="135"/>
      <c r="J2333" s="136"/>
    </row>
    <row r="2334" s="126" customFormat="true" ht="12.75" hidden="true" customHeight="false" outlineLevel="0" collapsed="false">
      <c r="A2334" s="134"/>
      <c r="B2334" s="135"/>
      <c r="C2334" s="135"/>
      <c r="D2334" s="135"/>
      <c r="E2334" s="135"/>
      <c r="F2334" s="135"/>
      <c r="J2334" s="136"/>
    </row>
    <row r="2335" s="126" customFormat="true" ht="12.75" hidden="true" customHeight="false" outlineLevel="0" collapsed="false">
      <c r="A2335" s="134"/>
      <c r="B2335" s="135"/>
      <c r="C2335" s="135"/>
      <c r="D2335" s="135"/>
      <c r="E2335" s="135"/>
      <c r="F2335" s="135"/>
      <c r="J2335" s="136"/>
    </row>
    <row r="2336" s="126" customFormat="true" ht="12.75" hidden="true" customHeight="false" outlineLevel="0" collapsed="false">
      <c r="A2336" s="134"/>
      <c r="B2336" s="135"/>
      <c r="C2336" s="135"/>
      <c r="D2336" s="135"/>
      <c r="E2336" s="135"/>
      <c r="F2336" s="135"/>
      <c r="J2336" s="136"/>
    </row>
    <row r="2337" s="126" customFormat="true" ht="12.75" hidden="true" customHeight="false" outlineLevel="0" collapsed="false">
      <c r="A2337" s="134"/>
      <c r="B2337" s="135"/>
      <c r="C2337" s="135"/>
      <c r="D2337" s="135"/>
      <c r="E2337" s="135"/>
      <c r="F2337" s="135"/>
      <c r="J2337" s="136"/>
    </row>
    <row r="2338" s="126" customFormat="true" ht="12.75" hidden="true" customHeight="false" outlineLevel="0" collapsed="false">
      <c r="A2338" s="134"/>
      <c r="B2338" s="135"/>
      <c r="C2338" s="135"/>
      <c r="D2338" s="135"/>
      <c r="E2338" s="135"/>
      <c r="F2338" s="135"/>
      <c r="J2338" s="136"/>
    </row>
    <row r="2339" s="126" customFormat="true" ht="12.75" hidden="true" customHeight="false" outlineLevel="0" collapsed="false">
      <c r="A2339" s="134"/>
      <c r="B2339" s="135"/>
      <c r="C2339" s="135"/>
      <c r="D2339" s="135"/>
      <c r="E2339" s="135"/>
      <c r="F2339" s="135"/>
      <c r="J2339" s="136"/>
    </row>
    <row r="2340" s="126" customFormat="true" ht="12.75" hidden="true" customHeight="false" outlineLevel="0" collapsed="false">
      <c r="A2340" s="134"/>
      <c r="B2340" s="135"/>
      <c r="C2340" s="135"/>
      <c r="D2340" s="135"/>
      <c r="E2340" s="135"/>
      <c r="F2340" s="135"/>
      <c r="J2340" s="136"/>
    </row>
    <row r="2341" s="126" customFormat="true" ht="12.75" hidden="true" customHeight="false" outlineLevel="0" collapsed="false">
      <c r="A2341" s="134"/>
      <c r="B2341" s="135"/>
      <c r="C2341" s="135"/>
      <c r="D2341" s="135"/>
      <c r="E2341" s="135"/>
      <c r="F2341" s="135"/>
      <c r="J2341" s="136"/>
    </row>
    <row r="2342" s="126" customFormat="true" ht="12.75" hidden="true" customHeight="false" outlineLevel="0" collapsed="false">
      <c r="A2342" s="134"/>
      <c r="B2342" s="135"/>
      <c r="C2342" s="135"/>
      <c r="D2342" s="135"/>
      <c r="E2342" s="135"/>
      <c r="F2342" s="135"/>
      <c r="J2342" s="136"/>
    </row>
    <row r="2343" s="126" customFormat="true" ht="12.75" hidden="true" customHeight="false" outlineLevel="0" collapsed="false">
      <c r="A2343" s="134"/>
      <c r="B2343" s="135"/>
      <c r="C2343" s="135"/>
      <c r="D2343" s="135"/>
      <c r="E2343" s="135"/>
      <c r="F2343" s="135"/>
      <c r="J2343" s="136"/>
    </row>
    <row r="2344" s="126" customFormat="true" ht="12.75" hidden="true" customHeight="false" outlineLevel="0" collapsed="false">
      <c r="A2344" s="134"/>
      <c r="B2344" s="135"/>
      <c r="C2344" s="135"/>
      <c r="D2344" s="135"/>
      <c r="E2344" s="135"/>
      <c r="F2344" s="135"/>
      <c r="J2344" s="136"/>
    </row>
    <row r="2345" s="126" customFormat="true" ht="12.75" hidden="true" customHeight="false" outlineLevel="0" collapsed="false">
      <c r="A2345" s="134"/>
      <c r="B2345" s="135"/>
      <c r="C2345" s="135"/>
      <c r="D2345" s="135"/>
      <c r="E2345" s="135"/>
      <c r="F2345" s="135"/>
      <c r="J2345" s="136"/>
    </row>
    <row r="2346" s="126" customFormat="true" ht="12.75" hidden="true" customHeight="false" outlineLevel="0" collapsed="false">
      <c r="A2346" s="134"/>
      <c r="B2346" s="135"/>
      <c r="C2346" s="135"/>
      <c r="D2346" s="135"/>
      <c r="E2346" s="135"/>
      <c r="F2346" s="135"/>
      <c r="J2346" s="136"/>
    </row>
    <row r="2347" s="126" customFormat="true" ht="12.75" hidden="true" customHeight="false" outlineLevel="0" collapsed="false">
      <c r="A2347" s="134"/>
      <c r="B2347" s="135"/>
      <c r="C2347" s="135"/>
      <c r="D2347" s="135"/>
      <c r="E2347" s="135"/>
      <c r="F2347" s="135"/>
      <c r="J2347" s="136"/>
    </row>
    <row r="2348" s="126" customFormat="true" ht="12.75" hidden="true" customHeight="false" outlineLevel="0" collapsed="false">
      <c r="A2348" s="134"/>
      <c r="B2348" s="135"/>
      <c r="C2348" s="135"/>
      <c r="D2348" s="135"/>
      <c r="E2348" s="135"/>
      <c r="F2348" s="135"/>
      <c r="J2348" s="136"/>
    </row>
    <row r="2349" s="126" customFormat="true" ht="12.75" hidden="true" customHeight="false" outlineLevel="0" collapsed="false">
      <c r="A2349" s="134"/>
      <c r="B2349" s="135"/>
      <c r="C2349" s="135"/>
      <c r="D2349" s="135"/>
      <c r="E2349" s="135"/>
      <c r="F2349" s="135"/>
      <c r="J2349" s="136"/>
    </row>
    <row r="2350" s="126" customFormat="true" ht="12.75" hidden="true" customHeight="false" outlineLevel="0" collapsed="false">
      <c r="A2350" s="134"/>
      <c r="B2350" s="135"/>
      <c r="C2350" s="135"/>
      <c r="D2350" s="135"/>
      <c r="E2350" s="135"/>
      <c r="F2350" s="135"/>
      <c r="J2350" s="136"/>
    </row>
    <row r="2351" s="126" customFormat="true" ht="12.75" hidden="true" customHeight="false" outlineLevel="0" collapsed="false">
      <c r="A2351" s="134"/>
      <c r="B2351" s="135"/>
      <c r="C2351" s="135"/>
      <c r="D2351" s="135"/>
      <c r="E2351" s="135"/>
      <c r="F2351" s="135"/>
      <c r="J2351" s="136"/>
    </row>
    <row r="2352" s="126" customFormat="true" ht="12.75" hidden="true" customHeight="false" outlineLevel="0" collapsed="false">
      <c r="A2352" s="134"/>
      <c r="B2352" s="135"/>
      <c r="C2352" s="135"/>
      <c r="D2352" s="135"/>
      <c r="E2352" s="135"/>
      <c r="F2352" s="135"/>
      <c r="J2352" s="136"/>
    </row>
    <row r="2353" s="126" customFormat="true" ht="12.75" hidden="true" customHeight="false" outlineLevel="0" collapsed="false">
      <c r="A2353" s="134"/>
      <c r="B2353" s="135"/>
      <c r="C2353" s="135"/>
      <c r="D2353" s="135"/>
      <c r="E2353" s="135"/>
      <c r="F2353" s="135"/>
      <c r="J2353" s="136"/>
    </row>
    <row r="2354" s="126" customFormat="true" ht="12.75" hidden="true" customHeight="false" outlineLevel="0" collapsed="false">
      <c r="A2354" s="134"/>
      <c r="B2354" s="135"/>
      <c r="C2354" s="135"/>
      <c r="D2354" s="135"/>
      <c r="E2354" s="135"/>
      <c r="F2354" s="135"/>
      <c r="J2354" s="136"/>
    </row>
    <row r="2355" s="126" customFormat="true" ht="12.75" hidden="true" customHeight="false" outlineLevel="0" collapsed="false">
      <c r="A2355" s="134"/>
      <c r="B2355" s="135"/>
      <c r="C2355" s="135"/>
      <c r="D2355" s="135"/>
      <c r="E2355" s="135"/>
      <c r="F2355" s="135"/>
      <c r="J2355" s="136"/>
    </row>
    <row r="2356" s="126" customFormat="true" ht="12.75" hidden="true" customHeight="false" outlineLevel="0" collapsed="false">
      <c r="A2356" s="134"/>
      <c r="B2356" s="135"/>
      <c r="C2356" s="135"/>
      <c r="D2356" s="135"/>
      <c r="E2356" s="135"/>
      <c r="F2356" s="135"/>
      <c r="J2356" s="136"/>
    </row>
    <row r="2357" s="126" customFormat="true" ht="12.75" hidden="true" customHeight="false" outlineLevel="0" collapsed="false">
      <c r="A2357" s="134"/>
      <c r="B2357" s="135"/>
      <c r="C2357" s="135"/>
      <c r="D2357" s="135"/>
      <c r="E2357" s="135"/>
      <c r="F2357" s="135"/>
      <c r="J2357" s="136"/>
    </row>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sheetData>
  <sheetProtection sheet="true" password="cba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6" activeCellId="0" sqref="N226"/>
    </sheetView>
  </sheetViews>
  <sheetFormatPr defaultColWidth="9.13671875" defaultRowHeight="12.75" zeroHeight="false" outlineLevelRow="0" outlineLevelCol="0"/>
  <cols>
    <col collapsed="false" customWidth="false" hidden="false" outlineLevel="0" max="257" min="1" style="5" width="9.14"/>
  </cols>
  <sheetData>
    <row r="1" customFormat="false" ht="12.75" hidden="false" customHeight="false" outlineLevel="0" collapsed="false">
      <c r="A1" s="137"/>
    </row>
    <row r="3" customFormat="false" ht="12.75" hidden="false" customHeight="false" outlineLevel="0" collapsed="false">
      <c r="B3" s="138" t="s">
        <v>87</v>
      </c>
    </row>
    <row r="229" customFormat="false" ht="12.75" hidden="false" customHeight="false" outlineLevel="0" collapsed="false">
      <c r="C229" s="139" t="s">
        <v>88</v>
      </c>
    </row>
  </sheetData>
  <sheetProtection sheet="true" password="cba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9.13671875" defaultRowHeight="12.75" zeroHeight="false" outlineLevelRow="0" outlineLevelCol="0"/>
  <cols>
    <col collapsed="false" customWidth="false" hidden="false" outlineLevel="0" max="257" min="1" style="140" width="9.14"/>
  </cols>
  <sheetData>
    <row r="1" customFormat="false" ht="12.75" hidden="false" customHeight="false" outlineLevel="0" collapsed="false">
      <c r="I1" s="16"/>
      <c r="J1" s="141"/>
      <c r="K1" s="141"/>
      <c r="L1" s="141"/>
      <c r="M1" s="141"/>
      <c r="N1" s="142"/>
      <c r="O1" s="143"/>
    </row>
    <row r="2" customFormat="false" ht="12.75" hidden="false" customHeight="false" outlineLevel="0" collapsed="false">
      <c r="I2" s="144" t="s">
        <v>89</v>
      </c>
      <c r="J2" s="145"/>
      <c r="K2" s="145"/>
      <c r="L2" s="145"/>
      <c r="M2" s="145"/>
      <c r="N2" s="146"/>
      <c r="O2" s="143"/>
    </row>
    <row r="3" customFormat="false" ht="12.75" hidden="false" customHeight="false" outlineLevel="0" collapsed="false">
      <c r="I3" s="147" t="s">
        <v>90</v>
      </c>
      <c r="J3" s="145"/>
      <c r="K3" s="145"/>
      <c r="L3" s="145"/>
      <c r="M3" s="145"/>
      <c r="N3" s="146"/>
      <c r="O3" s="143"/>
    </row>
    <row r="4" customFormat="false" ht="12.75" hidden="false" customHeight="false" outlineLevel="0" collapsed="false">
      <c r="I4" s="148" t="s">
        <v>91</v>
      </c>
      <c r="J4" s="145"/>
      <c r="K4" s="145"/>
      <c r="L4" s="145"/>
      <c r="M4" s="145"/>
      <c r="N4" s="146"/>
      <c r="O4" s="143"/>
    </row>
    <row r="5" customFormat="false" ht="12.75" hidden="false" customHeight="false" outlineLevel="0" collapsed="false">
      <c r="I5" s="148" t="s">
        <v>92</v>
      </c>
      <c r="J5" s="145"/>
      <c r="K5" s="145"/>
      <c r="L5" s="145"/>
      <c r="M5" s="145"/>
      <c r="N5" s="146"/>
      <c r="O5" s="143"/>
    </row>
    <row r="6" customFormat="false" ht="12.75" hidden="false" customHeight="false" outlineLevel="0" collapsed="false">
      <c r="I6" s="148" t="s">
        <v>93</v>
      </c>
      <c r="J6" s="145"/>
      <c r="K6" s="145"/>
      <c r="L6" s="145"/>
      <c r="M6" s="145"/>
      <c r="N6" s="146"/>
      <c r="O6" s="143"/>
    </row>
    <row r="7" customFormat="false" ht="12.75" hidden="false" customHeight="false" outlineLevel="0" collapsed="false">
      <c r="I7" s="148"/>
      <c r="J7" s="145"/>
      <c r="K7" s="145"/>
      <c r="L7" s="145"/>
      <c r="M7" s="145"/>
      <c r="N7" s="146"/>
      <c r="O7" s="143"/>
    </row>
    <row r="8" customFormat="false" ht="12.75" hidden="false" customHeight="false" outlineLevel="0" collapsed="false">
      <c r="D8" s="149" t="s">
        <v>94</v>
      </c>
      <c r="I8" s="144" t="s">
        <v>95</v>
      </c>
      <c r="J8" s="145"/>
      <c r="K8" s="145"/>
      <c r="L8" s="145"/>
      <c r="M8" s="145"/>
      <c r="N8" s="146"/>
      <c r="O8" s="143"/>
    </row>
    <row r="9" customFormat="false" ht="12.75" hidden="false" customHeight="false" outlineLevel="0" collapsed="false">
      <c r="I9" s="148" t="s">
        <v>96</v>
      </c>
      <c r="J9" s="145"/>
      <c r="K9" s="145"/>
      <c r="L9" s="145"/>
      <c r="M9" s="145"/>
      <c r="N9" s="146"/>
      <c r="O9" s="143"/>
    </row>
    <row r="10" customFormat="false" ht="12.75" hidden="false" customHeight="false" outlineLevel="0" collapsed="false">
      <c r="I10" s="148" t="s">
        <v>97</v>
      </c>
      <c r="J10" s="145"/>
      <c r="K10" s="145"/>
      <c r="L10" s="145"/>
      <c r="M10" s="145"/>
      <c r="N10" s="146"/>
      <c r="O10" s="143"/>
    </row>
    <row r="11" customFormat="false" ht="12.75" hidden="false" customHeight="false" outlineLevel="0" collapsed="false">
      <c r="I11" s="148" t="s">
        <v>98</v>
      </c>
      <c r="J11" s="145"/>
      <c r="K11" s="145"/>
      <c r="L11" s="145"/>
      <c r="M11" s="145"/>
      <c r="N11" s="146"/>
      <c r="O11" s="143"/>
    </row>
    <row r="12" customFormat="false" ht="13.5" hidden="false" customHeight="false" outlineLevel="0" collapsed="false">
      <c r="I12" s="29"/>
      <c r="J12" s="30"/>
      <c r="K12" s="30"/>
      <c r="L12" s="30"/>
      <c r="M12" s="30"/>
      <c r="N12" s="32"/>
    </row>
    <row r="13" customFormat="false" ht="12.75" hidden="false" customHeight="false" outlineLevel="0" collapsed="false">
      <c r="B13" s="149" t="s">
        <v>99</v>
      </c>
    </row>
    <row r="14" customFormat="false" ht="12.75" hidden="false" customHeight="false" outlineLevel="0" collapsed="false">
      <c r="B14" s="140" t="s">
        <v>100</v>
      </c>
    </row>
    <row r="15" customFormat="false" ht="12.75" hidden="false" customHeight="false" outlineLevel="0" collapsed="false">
      <c r="B15" s="140" t="s">
        <v>101</v>
      </c>
    </row>
    <row r="16" customFormat="false" ht="12.75" hidden="false" customHeight="false" outlineLevel="0" collapsed="false">
      <c r="B16" s="140" t="s">
        <v>102</v>
      </c>
    </row>
    <row r="17" customFormat="false" ht="12.75" hidden="false" customHeight="false" outlineLevel="0" collapsed="false">
      <c r="B17" s="140" t="s">
        <v>103</v>
      </c>
    </row>
    <row r="18" customFormat="false" ht="12.75" hidden="false" customHeight="false" outlineLevel="0" collapsed="false">
      <c r="B18" s="140" t="s">
        <v>104</v>
      </c>
    </row>
    <row r="19" customFormat="false" ht="12.75" hidden="false" customHeight="false" outlineLevel="0" collapsed="false">
      <c r="B19" s="140" t="s">
        <v>105</v>
      </c>
    </row>
    <row r="20" customFormat="false" ht="12.75" hidden="false" customHeight="false" outlineLevel="0" collapsed="false">
      <c r="B20" s="140" t="s">
        <v>106</v>
      </c>
    </row>
    <row r="21" customFormat="false" ht="12.75" hidden="false" customHeight="false" outlineLevel="0" collapsed="false">
      <c r="B21" s="140" t="s">
        <v>107</v>
      </c>
    </row>
    <row r="22" customFormat="false" ht="12.75" hidden="false" customHeight="false" outlineLevel="0" collapsed="false">
      <c r="B22" s="140" t="s">
        <v>108</v>
      </c>
    </row>
    <row r="23" customFormat="false" ht="12.75" hidden="false" customHeight="false" outlineLevel="0" collapsed="false">
      <c r="B23" s="140" t="s">
        <v>109</v>
      </c>
    </row>
    <row r="25" customFormat="false" ht="12.75" hidden="false" customHeight="false" outlineLevel="0" collapsed="false">
      <c r="B25" s="140" t="s">
        <v>110</v>
      </c>
    </row>
    <row r="26" customFormat="false" ht="12.75" hidden="false" customHeight="false" outlineLevel="0" collapsed="false">
      <c r="B26" s="140" t="s">
        <v>111</v>
      </c>
    </row>
    <row r="28" customFormat="false" ht="12.75" hidden="false" customHeight="false" outlineLevel="0" collapsed="false">
      <c r="B28" s="150" t="s">
        <v>112</v>
      </c>
    </row>
    <row r="29" customFormat="false" ht="12.75" hidden="false" customHeight="false" outlineLevel="0" collapsed="false">
      <c r="B29" s="149"/>
    </row>
    <row r="30" customFormat="false" ht="12.75" hidden="false" customHeight="false" outlineLevel="0" collapsed="false">
      <c r="B30" s="140" t="s">
        <v>113</v>
      </c>
      <c r="C30" s="149"/>
    </row>
    <row r="32" customFormat="false" ht="12.75" hidden="false" customHeight="false" outlineLevel="0" collapsed="false">
      <c r="B32" s="149" t="s">
        <v>114</v>
      </c>
    </row>
    <row r="33" customFormat="false" ht="12.75" hidden="false" customHeight="false" outlineLevel="0" collapsed="false">
      <c r="B33" s="149" t="s">
        <v>115</v>
      </c>
      <c r="C33" s="149"/>
      <c r="D33" s="149"/>
      <c r="E33" s="149"/>
    </row>
    <row r="34" customFormat="false" ht="12.75" hidden="false" customHeight="false" outlineLevel="0" collapsed="false">
      <c r="B34" s="149"/>
      <c r="C34" s="149" t="s">
        <v>116</v>
      </c>
      <c r="D34" s="149"/>
      <c r="E34" s="149"/>
    </row>
    <row r="35" customFormat="false" ht="12.75" hidden="false" customHeight="false" outlineLevel="0" collapsed="false">
      <c r="C35" s="140" t="s">
        <v>117</v>
      </c>
    </row>
    <row r="36" customFormat="false" ht="12.75" hidden="false" customHeight="false" outlineLevel="0" collapsed="false">
      <c r="C36" s="140" t="s">
        <v>118</v>
      </c>
    </row>
    <row r="37" customFormat="false" ht="12.75" hidden="false" customHeight="false" outlineLevel="0" collapsed="false">
      <c r="B37" s="149" t="s">
        <v>119</v>
      </c>
    </row>
    <row r="38" customFormat="false" ht="12.75" hidden="false" customHeight="false" outlineLevel="0" collapsed="false">
      <c r="B38" s="149" t="s">
        <v>120</v>
      </c>
    </row>
    <row r="39" customFormat="false" ht="12.75" hidden="false" customHeight="false" outlineLevel="0" collapsed="false">
      <c r="B39" s="149" t="s">
        <v>121</v>
      </c>
    </row>
    <row r="41" customFormat="false" ht="12.75" hidden="false" customHeight="false" outlineLevel="0" collapsed="false">
      <c r="B41" s="149" t="s">
        <v>122</v>
      </c>
    </row>
    <row r="43" customFormat="false" ht="12.75" hidden="false" customHeight="false" outlineLevel="0" collapsed="false">
      <c r="B43" s="149" t="s">
        <v>123</v>
      </c>
    </row>
    <row r="44" customFormat="false" ht="12.75" hidden="false" customHeight="false" outlineLevel="0" collapsed="false">
      <c r="C44" s="149" t="s">
        <v>124</v>
      </c>
    </row>
    <row r="46" customFormat="false" ht="12.75" hidden="false" customHeight="false" outlineLevel="0" collapsed="false">
      <c r="I46" s="140" t="s">
        <v>125</v>
      </c>
    </row>
    <row r="47" customFormat="false" ht="12.75" hidden="false" customHeight="false" outlineLevel="0" collapsed="false">
      <c r="B47" s="151" t="s">
        <v>126</v>
      </c>
      <c r="C47" s="152"/>
      <c r="D47" s="152"/>
      <c r="E47" s="152"/>
      <c r="F47" s="152"/>
      <c r="G47" s="152"/>
      <c r="H47" s="152"/>
    </row>
    <row r="48" customFormat="false" ht="12.75" hidden="false" customHeight="false" outlineLevel="0" collapsed="false">
      <c r="B48" s="153" t="s">
        <v>127</v>
      </c>
    </row>
    <row r="49" customFormat="false" ht="12.75" hidden="false" customHeight="false" outlineLevel="0" collapsed="false">
      <c r="B49" s="140" t="s">
        <v>128</v>
      </c>
    </row>
    <row r="50" customFormat="false" ht="12.75" hidden="false" customHeight="false" outlineLevel="0" collapsed="false">
      <c r="B50" s="140" t="s">
        <v>129</v>
      </c>
    </row>
    <row r="51" customFormat="false" ht="12.75" hidden="false" customHeight="false" outlineLevel="0" collapsed="false">
      <c r="B51" s="140" t="s">
        <v>130</v>
      </c>
    </row>
    <row r="52" customFormat="false" ht="12.75" hidden="false" customHeight="false" outlineLevel="0" collapsed="false">
      <c r="B52" s="153" t="s">
        <v>131</v>
      </c>
    </row>
    <row r="53" customFormat="false" ht="12.75" hidden="false" customHeight="false" outlineLevel="0" collapsed="false">
      <c r="B53" s="140" t="s">
        <v>132</v>
      </c>
    </row>
    <row r="54" customFormat="false" ht="12.75" hidden="false" customHeight="false" outlineLevel="0" collapsed="false">
      <c r="B54" s="153" t="s">
        <v>133</v>
      </c>
    </row>
    <row r="55" customFormat="false" ht="12.75" hidden="false" customHeight="false" outlineLevel="0" collapsed="false">
      <c r="B55" s="140" t="s">
        <v>134</v>
      </c>
    </row>
    <row r="56" customFormat="false" ht="12.75" hidden="false" customHeight="false" outlineLevel="0" collapsed="false">
      <c r="B56" s="140" t="s">
        <v>135</v>
      </c>
    </row>
    <row r="57" customFormat="false" ht="12.75" hidden="false" customHeight="false" outlineLevel="0" collapsed="false">
      <c r="B57" s="154" t="s">
        <v>136</v>
      </c>
    </row>
    <row r="58" customFormat="false" ht="12.75" hidden="false" customHeight="false" outlineLevel="0" collapsed="false">
      <c r="B58" s="140" t="s">
        <v>137</v>
      </c>
    </row>
    <row r="59" customFormat="false" ht="12.75" hidden="false" customHeight="false" outlineLevel="0" collapsed="false">
      <c r="B59" s="140" t="s">
        <v>138</v>
      </c>
    </row>
    <row r="60" customFormat="false" ht="12.75" hidden="false" customHeight="false" outlineLevel="0" collapsed="false">
      <c r="B60" s="140" t="s">
        <v>139</v>
      </c>
    </row>
    <row r="61" customFormat="false" ht="12.75" hidden="false" customHeight="false" outlineLevel="0" collapsed="false">
      <c r="B61" s="140" t="s">
        <v>140</v>
      </c>
    </row>
    <row r="62" customFormat="false" ht="12.75" hidden="false" customHeight="false" outlineLevel="0" collapsed="false">
      <c r="C62" s="140" t="s">
        <v>141</v>
      </c>
    </row>
    <row r="63" customFormat="false" ht="12.75" hidden="false" customHeight="false" outlineLevel="0" collapsed="false">
      <c r="B63" s="140" t="s">
        <v>142</v>
      </c>
    </row>
    <row r="64" customFormat="false" ht="12.75" hidden="false" customHeight="false" outlineLevel="0" collapsed="false">
      <c r="B64" s="140" t="s">
        <v>143</v>
      </c>
    </row>
    <row r="65" customFormat="false" ht="12.75" hidden="false" customHeight="false" outlineLevel="0" collapsed="false">
      <c r="C65" s="140" t="s">
        <v>144</v>
      </c>
    </row>
    <row r="66" customFormat="false" ht="12.75" hidden="false" customHeight="false" outlineLevel="0" collapsed="false">
      <c r="C66" s="140" t="s">
        <v>145</v>
      </c>
    </row>
    <row r="67" customFormat="false" ht="12.75" hidden="false" customHeight="false" outlineLevel="0" collapsed="false">
      <c r="C67" s="140" t="s">
        <v>146</v>
      </c>
    </row>
    <row r="68" customFormat="false" ht="12.75" hidden="false" customHeight="false" outlineLevel="0" collapsed="false">
      <c r="E68" s="140" t="s">
        <v>147</v>
      </c>
    </row>
    <row r="69" customFormat="false" ht="12.75" hidden="false" customHeight="false" outlineLevel="0" collapsed="false">
      <c r="B69" s="154" t="s">
        <v>148</v>
      </c>
    </row>
    <row r="70" customFormat="false" ht="12.75" hidden="false" customHeight="false" outlineLevel="0" collapsed="false">
      <c r="B70" s="140" t="s">
        <v>149</v>
      </c>
    </row>
    <row r="71" customFormat="false" ht="12.75" hidden="false" customHeight="false" outlineLevel="0" collapsed="false">
      <c r="B71" s="140" t="s">
        <v>150</v>
      </c>
    </row>
    <row r="72" customFormat="false" ht="12.75" hidden="false" customHeight="false" outlineLevel="0" collapsed="false">
      <c r="B72" s="140" t="s">
        <v>151</v>
      </c>
    </row>
    <row r="73" customFormat="false" ht="12.75" hidden="false" customHeight="false" outlineLevel="0" collapsed="false">
      <c r="B73" s="140" t="s">
        <v>152</v>
      </c>
    </row>
    <row r="74" customFormat="false" ht="12.75" hidden="false" customHeight="false" outlineLevel="0" collapsed="false">
      <c r="B74" s="140" t="s">
        <v>153</v>
      </c>
    </row>
    <row r="75" customFormat="false" ht="12.75" hidden="false" customHeight="false" outlineLevel="0" collapsed="false">
      <c r="B75" s="140" t="s">
        <v>154</v>
      </c>
    </row>
    <row r="76" customFormat="false" ht="12.75" hidden="false" customHeight="false" outlineLevel="0" collapsed="false">
      <c r="B76" s="140" t="s">
        <v>155</v>
      </c>
    </row>
    <row r="77" customFormat="false" ht="12.75" hidden="false" customHeight="false" outlineLevel="0" collapsed="false">
      <c r="B77" s="140" t="s">
        <v>156</v>
      </c>
    </row>
    <row r="78" customFormat="false" ht="12.75" hidden="false" customHeight="false" outlineLevel="0" collapsed="false">
      <c r="B78" s="140" t="s">
        <v>157</v>
      </c>
    </row>
    <row r="79" customFormat="false" ht="12.75" hidden="false" customHeight="false" outlineLevel="0" collapsed="false">
      <c r="B79" s="140" t="s">
        <v>158</v>
      </c>
    </row>
    <row r="80" customFormat="false" ht="12.75" hidden="false" customHeight="false" outlineLevel="0" collapsed="false">
      <c r="B80" s="140" t="s">
        <v>159</v>
      </c>
    </row>
    <row r="81" customFormat="false" ht="12.75" hidden="false" customHeight="false" outlineLevel="0" collapsed="false">
      <c r="B81" s="140" t="s">
        <v>160</v>
      </c>
    </row>
    <row r="82" customFormat="false" ht="12.75" hidden="false" customHeight="false" outlineLevel="0" collapsed="false">
      <c r="B82" s="140" t="s">
        <v>161</v>
      </c>
    </row>
    <row r="83" customFormat="false" ht="12.75" hidden="false" customHeight="false" outlineLevel="0" collapsed="false">
      <c r="B83" s="149" t="s">
        <v>162</v>
      </c>
    </row>
    <row r="85" customFormat="false" ht="12.75" hidden="false" customHeight="false" outlineLevel="0" collapsed="false">
      <c r="B85" s="149" t="s">
        <v>163</v>
      </c>
    </row>
    <row r="86" customFormat="false" ht="12.75" hidden="false" customHeight="false" outlineLevel="0" collapsed="false">
      <c r="B86" s="140" t="s">
        <v>164</v>
      </c>
    </row>
    <row r="87" customFormat="false" ht="12.75" hidden="false" customHeight="false" outlineLevel="0" collapsed="false">
      <c r="B87" s="140" t="s">
        <v>165</v>
      </c>
    </row>
    <row r="88" customFormat="false" ht="12.75" hidden="false" customHeight="false" outlineLevel="0" collapsed="false">
      <c r="B88" s="140" t="s">
        <v>166</v>
      </c>
    </row>
    <row r="89" customFormat="false" ht="13.5" hidden="false" customHeight="false" outlineLevel="0" collapsed="false">
      <c r="B89" s="140" t="s">
        <v>167</v>
      </c>
    </row>
    <row r="90" customFormat="false" ht="13.5" hidden="false" customHeight="false" outlineLevel="0" collapsed="false">
      <c r="B90" s="149" t="s">
        <v>168</v>
      </c>
      <c r="D90" s="155"/>
      <c r="E90" s="156" t="s">
        <v>169</v>
      </c>
      <c r="F90" s="157" t="n">
        <v>175</v>
      </c>
      <c r="G90" s="158" t="s">
        <v>170</v>
      </c>
      <c r="H90" s="159" t="n">
        <f aca="false">ROUNDUP((F90*0.18)/4,0)</f>
        <v>8</v>
      </c>
      <c r="I90" s="160" t="s">
        <v>171</v>
      </c>
      <c r="J90" s="160"/>
    </row>
    <row r="91" customFormat="false" ht="12.75" hidden="false" customHeight="false" outlineLevel="0" collapsed="false">
      <c r="B91" s="149" t="s">
        <v>172</v>
      </c>
    </row>
    <row r="92" customFormat="false" ht="12.75" hidden="false" customHeight="false" outlineLevel="0" collapsed="false">
      <c r="I92" s="140" t="s">
        <v>173</v>
      </c>
    </row>
    <row r="95" customFormat="false" ht="12.75" hidden="false" customHeight="false" outlineLevel="0" collapsed="false">
      <c r="B95" s="161" t="s">
        <v>174</v>
      </c>
      <c r="C95" s="162"/>
      <c r="D95" s="162"/>
      <c r="E95" s="162"/>
      <c r="F95" s="162"/>
      <c r="G95" s="162"/>
      <c r="H95" s="162"/>
      <c r="I95" s="162"/>
      <c r="J95" s="162"/>
      <c r="K95" s="162"/>
      <c r="L95" s="162"/>
    </row>
    <row r="96" customFormat="false" ht="12.75" hidden="false" customHeight="false" outlineLevel="0" collapsed="false">
      <c r="B96" s="162"/>
      <c r="C96" s="162"/>
      <c r="D96" s="162"/>
      <c r="E96" s="162"/>
      <c r="F96" s="162"/>
      <c r="G96" s="162"/>
      <c r="H96" s="162"/>
      <c r="I96" s="162"/>
      <c r="J96" s="162"/>
      <c r="K96" s="162"/>
      <c r="L96" s="162"/>
    </row>
    <row r="97" customFormat="false" ht="12.75" hidden="false" customHeight="false" outlineLevel="0" collapsed="false">
      <c r="B97" s="149" t="s">
        <v>175</v>
      </c>
    </row>
    <row r="99" customFormat="false" ht="12.75" hidden="false" customHeight="false" outlineLevel="0" collapsed="false">
      <c r="B99" s="163" t="s">
        <v>176</v>
      </c>
      <c r="C99" s="164"/>
      <c r="D99" s="164"/>
      <c r="E99" s="164"/>
      <c r="F99" s="164"/>
      <c r="G99" s="164"/>
      <c r="H99" s="164"/>
      <c r="I99" s="164"/>
      <c r="J99" s="164"/>
      <c r="K99" s="164"/>
      <c r="L99" s="165"/>
    </row>
    <row r="100" customFormat="false" ht="12.75" hidden="false" customHeight="false" outlineLevel="0" collapsed="false">
      <c r="B100" s="166" t="s">
        <v>177</v>
      </c>
      <c r="C100" s="162"/>
      <c r="D100" s="162"/>
      <c r="E100" s="162"/>
      <c r="F100" s="162"/>
      <c r="G100" s="162"/>
      <c r="H100" s="162"/>
      <c r="I100" s="162"/>
      <c r="J100" s="162"/>
      <c r="K100" s="162"/>
      <c r="L100" s="167"/>
    </row>
    <row r="101" customFormat="false" ht="12.75" hidden="false" customHeight="false" outlineLevel="0" collapsed="false">
      <c r="B101" s="166" t="s">
        <v>178</v>
      </c>
      <c r="C101" s="162"/>
      <c r="D101" s="162"/>
      <c r="E101" s="162"/>
      <c r="F101" s="162"/>
      <c r="G101" s="162"/>
      <c r="H101" s="162"/>
      <c r="I101" s="162"/>
      <c r="J101" s="162"/>
      <c r="K101" s="162"/>
      <c r="L101" s="167"/>
    </row>
    <row r="102" customFormat="false" ht="12.75" hidden="false" customHeight="false" outlineLevel="0" collapsed="false">
      <c r="B102" s="168" t="s">
        <v>179</v>
      </c>
      <c r="C102" s="162"/>
      <c r="D102" s="162"/>
      <c r="E102" s="162"/>
      <c r="F102" s="162"/>
      <c r="G102" s="162"/>
      <c r="H102" s="162"/>
      <c r="I102" s="162"/>
      <c r="J102" s="162"/>
      <c r="K102" s="162"/>
      <c r="L102" s="167"/>
    </row>
    <row r="103" customFormat="false" ht="12.75" hidden="false" customHeight="false" outlineLevel="0" collapsed="false">
      <c r="B103" s="166" t="s">
        <v>180</v>
      </c>
      <c r="C103" s="162"/>
      <c r="D103" s="162"/>
      <c r="E103" s="162"/>
      <c r="F103" s="162"/>
      <c r="G103" s="162"/>
      <c r="H103" s="162"/>
      <c r="I103" s="162"/>
      <c r="J103" s="162"/>
      <c r="K103" s="162"/>
      <c r="L103" s="167"/>
    </row>
    <row r="104" customFormat="false" ht="12.75" hidden="false" customHeight="false" outlineLevel="0" collapsed="false">
      <c r="B104" s="166" t="s">
        <v>181</v>
      </c>
      <c r="C104" s="162"/>
      <c r="D104" s="162"/>
      <c r="E104" s="162"/>
      <c r="F104" s="162"/>
      <c r="G104" s="162"/>
      <c r="H104" s="162"/>
      <c r="I104" s="162"/>
      <c r="J104" s="162"/>
      <c r="K104" s="162"/>
      <c r="L104" s="167"/>
    </row>
    <row r="105" customFormat="false" ht="12.75" hidden="false" customHeight="false" outlineLevel="0" collapsed="false">
      <c r="B105" s="168" t="s">
        <v>182</v>
      </c>
      <c r="C105" s="162"/>
      <c r="D105" s="162"/>
      <c r="E105" s="162"/>
      <c r="F105" s="162"/>
      <c r="G105" s="162"/>
      <c r="H105" s="162"/>
      <c r="I105" s="162"/>
      <c r="J105" s="162"/>
      <c r="K105" s="162"/>
      <c r="L105" s="167"/>
    </row>
    <row r="106" customFormat="false" ht="12.75" hidden="false" customHeight="false" outlineLevel="0" collapsed="false">
      <c r="B106" s="166" t="s">
        <v>183</v>
      </c>
      <c r="C106" s="162"/>
      <c r="D106" s="162"/>
      <c r="E106" s="162"/>
      <c r="F106" s="162"/>
      <c r="G106" s="162"/>
      <c r="H106" s="162"/>
      <c r="I106" s="162"/>
      <c r="J106" s="162"/>
      <c r="K106" s="162"/>
      <c r="L106" s="167"/>
    </row>
    <row r="107" customFormat="false" ht="12.75" hidden="false" customHeight="false" outlineLevel="0" collapsed="false">
      <c r="B107" s="168" t="s">
        <v>184</v>
      </c>
      <c r="C107" s="162"/>
      <c r="D107" s="162"/>
      <c r="E107" s="162"/>
      <c r="F107" s="162"/>
      <c r="G107" s="162"/>
      <c r="H107" s="162"/>
      <c r="I107" s="162"/>
      <c r="J107" s="162"/>
      <c r="K107" s="162"/>
      <c r="L107" s="167"/>
    </row>
    <row r="108" customFormat="false" ht="12.75" hidden="false" customHeight="false" outlineLevel="0" collapsed="false">
      <c r="B108" s="166" t="s">
        <v>185</v>
      </c>
      <c r="C108" s="162"/>
      <c r="D108" s="162"/>
      <c r="E108" s="162"/>
      <c r="F108" s="162"/>
      <c r="G108" s="162"/>
      <c r="H108" s="162"/>
      <c r="I108" s="162"/>
      <c r="J108" s="162"/>
      <c r="K108" s="162"/>
      <c r="L108" s="167"/>
    </row>
    <row r="109" customFormat="false" ht="12.75" hidden="false" customHeight="false" outlineLevel="0" collapsed="false">
      <c r="B109" s="166" t="s">
        <v>186</v>
      </c>
      <c r="C109" s="162"/>
      <c r="D109" s="162"/>
      <c r="E109" s="162"/>
      <c r="F109" s="162"/>
      <c r="G109" s="162"/>
      <c r="H109" s="162"/>
      <c r="I109" s="162"/>
      <c r="J109" s="162"/>
      <c r="K109" s="162"/>
      <c r="L109" s="167"/>
    </row>
    <row r="110" customFormat="false" ht="12.75" hidden="false" customHeight="false" outlineLevel="0" collapsed="false">
      <c r="B110" s="166" t="s">
        <v>187</v>
      </c>
      <c r="C110" s="162"/>
      <c r="D110" s="162"/>
      <c r="E110" s="162"/>
      <c r="F110" s="162"/>
      <c r="G110" s="162"/>
      <c r="H110" s="162"/>
      <c r="I110" s="162"/>
      <c r="J110" s="162"/>
      <c r="K110" s="162"/>
      <c r="L110" s="167"/>
    </row>
    <row r="111" customFormat="false" ht="12.75" hidden="false" customHeight="false" outlineLevel="0" collapsed="false">
      <c r="B111" s="168" t="s">
        <v>188</v>
      </c>
      <c r="C111" s="162"/>
      <c r="D111" s="162"/>
      <c r="E111" s="162"/>
      <c r="F111" s="162"/>
      <c r="G111" s="162"/>
      <c r="H111" s="162"/>
      <c r="I111" s="162"/>
      <c r="J111" s="162"/>
      <c r="K111" s="162"/>
      <c r="L111" s="167"/>
    </row>
    <row r="112" customFormat="false" ht="12.75" hidden="false" customHeight="false" outlineLevel="0" collapsed="false">
      <c r="B112" s="166" t="s">
        <v>189</v>
      </c>
      <c r="C112" s="162"/>
      <c r="D112" s="162"/>
      <c r="E112" s="162"/>
      <c r="F112" s="162"/>
      <c r="G112" s="162"/>
      <c r="H112" s="162"/>
      <c r="I112" s="162"/>
      <c r="J112" s="162"/>
      <c r="K112" s="162"/>
      <c r="L112" s="167"/>
    </row>
    <row r="113" customFormat="false" ht="12.75" hidden="false" customHeight="false" outlineLevel="0" collapsed="false">
      <c r="B113" s="166" t="s">
        <v>190</v>
      </c>
      <c r="C113" s="162"/>
      <c r="D113" s="162"/>
      <c r="E113" s="162"/>
      <c r="F113" s="162"/>
      <c r="G113" s="162"/>
      <c r="H113" s="162"/>
      <c r="I113" s="162"/>
      <c r="J113" s="162"/>
      <c r="K113" s="162"/>
      <c r="L113" s="167"/>
    </row>
    <row r="114" customFormat="false" ht="12.75" hidden="false" customHeight="false" outlineLevel="0" collapsed="false">
      <c r="B114" s="168" t="s">
        <v>191</v>
      </c>
      <c r="C114" s="162"/>
      <c r="D114" s="162"/>
      <c r="E114" s="162"/>
      <c r="F114" s="162"/>
      <c r="G114" s="162"/>
      <c r="H114" s="162"/>
      <c r="I114" s="162"/>
      <c r="J114" s="162"/>
      <c r="K114" s="162"/>
      <c r="L114" s="167"/>
    </row>
    <row r="115" customFormat="false" ht="12.75" hidden="false" customHeight="false" outlineLevel="0" collapsed="false">
      <c r="B115" s="166" t="s">
        <v>192</v>
      </c>
      <c r="C115" s="162"/>
      <c r="D115" s="162"/>
      <c r="E115" s="162"/>
      <c r="F115" s="162"/>
      <c r="G115" s="162"/>
      <c r="H115" s="162"/>
      <c r="I115" s="162"/>
      <c r="J115" s="162"/>
      <c r="K115" s="162"/>
      <c r="L115" s="167"/>
    </row>
    <row r="116" customFormat="false" ht="12.75" hidden="false" customHeight="false" outlineLevel="0" collapsed="false">
      <c r="B116" s="166" t="s">
        <v>193</v>
      </c>
      <c r="C116" s="162"/>
      <c r="D116" s="162"/>
      <c r="E116" s="162"/>
      <c r="F116" s="162"/>
      <c r="G116" s="162"/>
      <c r="H116" s="162"/>
      <c r="I116" s="162"/>
      <c r="J116" s="162"/>
      <c r="K116" s="162"/>
      <c r="L116" s="167"/>
    </row>
    <row r="117" customFormat="false" ht="12.75" hidden="false" customHeight="false" outlineLevel="0" collapsed="false">
      <c r="B117" s="168" t="s">
        <v>194</v>
      </c>
      <c r="C117" s="162"/>
      <c r="D117" s="162"/>
      <c r="E117" s="162"/>
      <c r="F117" s="162"/>
      <c r="G117" s="162"/>
      <c r="H117" s="162"/>
      <c r="I117" s="162"/>
      <c r="J117" s="162"/>
      <c r="K117" s="162"/>
      <c r="L117" s="167"/>
    </row>
    <row r="118" customFormat="false" ht="12.75" hidden="false" customHeight="false" outlineLevel="0" collapsed="false">
      <c r="B118" s="166" t="s">
        <v>195</v>
      </c>
      <c r="C118" s="162"/>
      <c r="D118" s="162"/>
      <c r="E118" s="162"/>
      <c r="F118" s="162"/>
      <c r="G118" s="162"/>
      <c r="H118" s="162"/>
      <c r="I118" s="162"/>
      <c r="J118" s="162"/>
      <c r="K118" s="162"/>
      <c r="L118" s="167"/>
    </row>
    <row r="119" customFormat="false" ht="12.75" hidden="false" customHeight="false" outlineLevel="0" collapsed="false">
      <c r="B119" s="166" t="s">
        <v>196</v>
      </c>
      <c r="C119" s="162"/>
      <c r="D119" s="162"/>
      <c r="E119" s="162"/>
      <c r="F119" s="162"/>
      <c r="G119" s="162"/>
      <c r="H119" s="162"/>
      <c r="I119" s="162"/>
      <c r="J119" s="162"/>
      <c r="K119" s="162"/>
      <c r="L119" s="167"/>
    </row>
    <row r="120" customFormat="false" ht="12.75" hidden="false" customHeight="false" outlineLevel="0" collapsed="false">
      <c r="B120" s="168" t="s">
        <v>197</v>
      </c>
      <c r="C120" s="162"/>
      <c r="D120" s="162"/>
      <c r="E120" s="162"/>
      <c r="F120" s="162"/>
      <c r="G120" s="162"/>
      <c r="H120" s="162"/>
      <c r="I120" s="162"/>
      <c r="J120" s="162"/>
      <c r="K120" s="162"/>
      <c r="L120" s="167"/>
    </row>
    <row r="121" customFormat="false" ht="12.75" hidden="false" customHeight="false" outlineLevel="0" collapsed="false">
      <c r="B121" s="166" t="s">
        <v>198</v>
      </c>
      <c r="C121" s="162"/>
      <c r="D121" s="162"/>
      <c r="E121" s="162"/>
      <c r="F121" s="162"/>
      <c r="G121" s="162"/>
      <c r="H121" s="162"/>
      <c r="I121" s="162"/>
      <c r="J121" s="162"/>
      <c r="K121" s="162"/>
      <c r="L121" s="167"/>
    </row>
    <row r="122" customFormat="false" ht="12.75" hidden="false" customHeight="false" outlineLevel="0" collapsed="false">
      <c r="B122" s="166" t="s">
        <v>199</v>
      </c>
      <c r="C122" s="162"/>
      <c r="D122" s="162"/>
      <c r="E122" s="162"/>
      <c r="F122" s="162"/>
      <c r="G122" s="162"/>
      <c r="H122" s="162"/>
      <c r="I122" s="162"/>
      <c r="J122" s="162"/>
      <c r="K122" s="162"/>
      <c r="L122" s="167"/>
    </row>
    <row r="123" customFormat="false" ht="12.75" hidden="false" customHeight="false" outlineLevel="0" collapsed="false">
      <c r="B123" s="168" t="s">
        <v>200</v>
      </c>
      <c r="C123" s="162"/>
      <c r="D123" s="162"/>
      <c r="E123" s="162"/>
      <c r="F123" s="162"/>
      <c r="G123" s="162"/>
      <c r="H123" s="162"/>
      <c r="I123" s="162"/>
      <c r="J123" s="162"/>
      <c r="K123" s="162"/>
      <c r="L123" s="167"/>
    </row>
    <row r="124" customFormat="false" ht="12.75" hidden="false" customHeight="false" outlineLevel="0" collapsed="false">
      <c r="B124" s="166" t="s">
        <v>201</v>
      </c>
      <c r="C124" s="162"/>
      <c r="D124" s="162"/>
      <c r="E124" s="162"/>
      <c r="F124" s="162"/>
      <c r="G124" s="162"/>
      <c r="H124" s="162"/>
      <c r="I124" s="162"/>
      <c r="J124" s="162"/>
      <c r="K124" s="162"/>
      <c r="L124" s="167"/>
    </row>
    <row r="125" customFormat="false" ht="12.75" hidden="false" customHeight="false" outlineLevel="0" collapsed="false">
      <c r="B125" s="168" t="s">
        <v>202</v>
      </c>
      <c r="C125" s="162"/>
      <c r="D125" s="162"/>
      <c r="E125" s="162"/>
      <c r="F125" s="162"/>
      <c r="G125" s="162"/>
      <c r="H125" s="162"/>
      <c r="I125" s="162"/>
      <c r="J125" s="162"/>
      <c r="K125" s="162"/>
      <c r="L125" s="167"/>
    </row>
    <row r="126" customFormat="false" ht="12.75" hidden="false" customHeight="false" outlineLevel="0" collapsed="false">
      <c r="B126" s="166" t="s">
        <v>203</v>
      </c>
      <c r="C126" s="162"/>
      <c r="D126" s="162"/>
      <c r="E126" s="162"/>
      <c r="F126" s="162"/>
      <c r="G126" s="162"/>
      <c r="H126" s="162"/>
      <c r="I126" s="162"/>
      <c r="J126" s="162"/>
      <c r="K126" s="162"/>
      <c r="L126" s="167"/>
    </row>
    <row r="127" customFormat="false" ht="12.75" hidden="false" customHeight="false" outlineLevel="0" collapsed="false">
      <c r="B127" s="166" t="s">
        <v>204</v>
      </c>
      <c r="C127" s="162"/>
      <c r="D127" s="162"/>
      <c r="E127" s="162"/>
      <c r="F127" s="162"/>
      <c r="G127" s="162"/>
      <c r="H127" s="162"/>
      <c r="I127" s="162"/>
      <c r="J127" s="162"/>
      <c r="K127" s="162"/>
      <c r="L127" s="167"/>
    </row>
    <row r="128" customFormat="false" ht="12.75" hidden="false" customHeight="false" outlineLevel="0" collapsed="false">
      <c r="B128" s="168" t="s">
        <v>205</v>
      </c>
      <c r="C128" s="162"/>
      <c r="D128" s="162"/>
      <c r="E128" s="162"/>
      <c r="F128" s="162"/>
      <c r="G128" s="162"/>
      <c r="H128" s="162"/>
      <c r="I128" s="162"/>
      <c r="J128" s="162"/>
      <c r="K128" s="162"/>
      <c r="L128" s="167"/>
    </row>
    <row r="129" customFormat="false" ht="12.75" hidden="false" customHeight="false" outlineLevel="0" collapsed="false">
      <c r="B129" s="166" t="s">
        <v>206</v>
      </c>
      <c r="C129" s="162"/>
      <c r="D129" s="162"/>
      <c r="E129" s="162"/>
      <c r="F129" s="162"/>
      <c r="G129" s="162"/>
      <c r="H129" s="162"/>
      <c r="I129" s="162"/>
      <c r="J129" s="162"/>
      <c r="K129" s="162"/>
      <c r="L129" s="167"/>
    </row>
    <row r="130" customFormat="false" ht="12.75" hidden="false" customHeight="false" outlineLevel="0" collapsed="false">
      <c r="B130" s="166" t="s">
        <v>207</v>
      </c>
      <c r="C130" s="162"/>
      <c r="D130" s="162"/>
      <c r="E130" s="162"/>
      <c r="F130" s="162"/>
      <c r="G130" s="162"/>
      <c r="H130" s="162"/>
      <c r="I130" s="162"/>
      <c r="J130" s="162"/>
      <c r="K130" s="162"/>
      <c r="L130" s="167"/>
    </row>
    <row r="131" customFormat="false" ht="12.75" hidden="false" customHeight="false" outlineLevel="0" collapsed="false">
      <c r="B131" s="169"/>
      <c r="C131" s="170"/>
      <c r="D131" s="170"/>
      <c r="E131" s="170"/>
      <c r="F131" s="170"/>
      <c r="G131" s="170"/>
      <c r="H131" s="170"/>
      <c r="I131" s="170"/>
      <c r="J131" s="170"/>
      <c r="K131" s="170"/>
      <c r="L131" s="171"/>
    </row>
    <row r="133" customFormat="false" ht="12.75" hidden="false" customHeight="false" outlineLevel="0" collapsed="false">
      <c r="B133" s="140" t="s">
        <v>208</v>
      </c>
    </row>
    <row r="134" customFormat="false" ht="12.75" hidden="false" customHeight="false" outlineLevel="0" collapsed="false">
      <c r="B134" s="140" t="s">
        <v>209</v>
      </c>
    </row>
    <row r="138" customFormat="false" ht="12.75" hidden="false" customHeight="false" outlineLevel="0" collapsed="false">
      <c r="I138" s="162" t="s">
        <v>125</v>
      </c>
    </row>
    <row r="141" customFormat="false" ht="12.75" hidden="false" customHeight="false" outlineLevel="0" collapsed="false">
      <c r="D141" s="149" t="s">
        <v>210</v>
      </c>
    </row>
    <row r="144" customFormat="false" ht="12.75" hidden="false" customHeight="false" outlineLevel="0" collapsed="false">
      <c r="B144" s="140" t="s">
        <v>211</v>
      </c>
      <c r="M144" s="140" t="s">
        <v>41</v>
      </c>
    </row>
    <row r="146" customFormat="false" ht="12.75" hidden="false" customHeight="false" outlineLevel="0" collapsed="false">
      <c r="B146" s="140" t="s">
        <v>212</v>
      </c>
    </row>
    <row r="148" customFormat="false" ht="12.75" hidden="false" customHeight="false" outlineLevel="0" collapsed="false">
      <c r="B148" s="140" t="s">
        <v>213</v>
      </c>
    </row>
    <row r="149" customFormat="false" ht="12.75" hidden="false" customHeight="false" outlineLevel="0" collapsed="false">
      <c r="B149" s="140" t="s">
        <v>214</v>
      </c>
    </row>
    <row r="150" customFormat="false" ht="12.75" hidden="false" customHeight="false" outlineLevel="0" collapsed="false">
      <c r="B150" s="140" t="s">
        <v>215</v>
      </c>
    </row>
    <row r="151" customFormat="false" ht="12.75" hidden="false" customHeight="false" outlineLevel="0" collapsed="false">
      <c r="B151" s="140" t="s">
        <v>216</v>
      </c>
    </row>
    <row r="153" customFormat="false" ht="12.75" hidden="false" customHeight="false" outlineLevel="0" collapsed="false">
      <c r="D153" s="149" t="s">
        <v>217</v>
      </c>
    </row>
    <row r="155" customFormat="false" ht="12.75" hidden="false" customHeight="false" outlineLevel="0" collapsed="false">
      <c r="B155" s="140" t="s">
        <v>218</v>
      </c>
    </row>
    <row r="156" customFormat="false" ht="12.75" hidden="false" customHeight="false" outlineLevel="0" collapsed="false">
      <c r="B156" s="140" t="s">
        <v>219</v>
      </c>
    </row>
    <row r="157" customFormat="false" ht="12.75" hidden="false" customHeight="false" outlineLevel="0" collapsed="false">
      <c r="B157" s="140" t="s">
        <v>220</v>
      </c>
    </row>
    <row r="159" customFormat="false" ht="12.75" hidden="false" customHeight="false" outlineLevel="0" collapsed="false">
      <c r="B159" s="140" t="s">
        <v>221</v>
      </c>
    </row>
    <row r="172" customFormat="false" ht="12.75" hidden="false" customHeight="false" outlineLevel="0" collapsed="false">
      <c r="D172" s="149" t="s">
        <v>222</v>
      </c>
    </row>
    <row r="174" customFormat="false" ht="12.75" hidden="false" customHeight="false" outlineLevel="0" collapsed="false">
      <c r="B174" s="140" t="s">
        <v>223</v>
      </c>
    </row>
    <row r="175" customFormat="false" ht="12.75" hidden="false" customHeight="false" outlineLevel="0" collapsed="false">
      <c r="B175" s="140" t="s">
        <v>224</v>
      </c>
    </row>
    <row r="176" customFormat="false" ht="12.75" hidden="false" customHeight="false" outlineLevel="0" collapsed="false">
      <c r="B176" s="140" t="s">
        <v>225</v>
      </c>
    </row>
    <row r="179" customFormat="false" ht="12.75" hidden="false" customHeight="false" outlineLevel="0" collapsed="false">
      <c r="B179" s="149" t="s">
        <v>226</v>
      </c>
    </row>
    <row r="184" customFormat="false" ht="12.75" hidden="false" customHeight="false" outlineLevel="0" collapsed="false">
      <c r="I184" s="140" t="s">
        <v>173</v>
      </c>
    </row>
    <row r="187" customFormat="false" ht="12.75" hidden="false" customHeight="false" outlineLevel="0" collapsed="false">
      <c r="B187" s="149" t="s">
        <v>227</v>
      </c>
    </row>
    <row r="189" customFormat="false" ht="12.75" hidden="false" customHeight="false" outlineLevel="0" collapsed="false">
      <c r="I189" s="149" t="s">
        <v>228</v>
      </c>
    </row>
    <row r="190" customFormat="false" ht="12.75" hidden="false" customHeight="false" outlineLevel="0" collapsed="false">
      <c r="B190" s="149" t="s">
        <v>229</v>
      </c>
    </row>
    <row r="191" customFormat="false" ht="12.75" hidden="false" customHeight="false" outlineLevel="0" collapsed="false">
      <c r="C191" s="140" t="s">
        <v>230</v>
      </c>
      <c r="I191" s="140" t="n">
        <v>0.5</v>
      </c>
    </row>
    <row r="192" customFormat="false" ht="12.75" hidden="false" customHeight="false" outlineLevel="0" collapsed="false">
      <c r="C192" s="140" t="s">
        <v>231</v>
      </c>
      <c r="I192" s="140" t="n">
        <v>1</v>
      </c>
    </row>
    <row r="193" customFormat="false" ht="12.75" hidden="false" customHeight="false" outlineLevel="0" collapsed="false">
      <c r="C193" s="140" t="s">
        <v>232</v>
      </c>
      <c r="I193" s="140" t="n">
        <v>1</v>
      </c>
    </row>
    <row r="194" customFormat="false" ht="12.75" hidden="false" customHeight="false" outlineLevel="0" collapsed="false">
      <c r="C194" s="140" t="s">
        <v>233</v>
      </c>
      <c r="I194" s="140" t="n">
        <v>0.5</v>
      </c>
    </row>
    <row r="195" customFormat="false" ht="12.75" hidden="false" customHeight="false" outlineLevel="0" collapsed="false">
      <c r="C195" s="140" t="s">
        <v>234</v>
      </c>
      <c r="I195" s="140" t="n">
        <v>0.5</v>
      </c>
    </row>
    <row r="196" customFormat="false" ht="12.75" hidden="false" customHeight="false" outlineLevel="0" collapsed="false">
      <c r="C196" s="140" t="s">
        <v>235</v>
      </c>
      <c r="I196" s="140" t="n">
        <v>0</v>
      </c>
    </row>
    <row r="198" customFormat="false" ht="12.75" hidden="false" customHeight="false" outlineLevel="0" collapsed="false">
      <c r="B198" s="149" t="s">
        <v>236</v>
      </c>
    </row>
    <row r="199" customFormat="false" ht="12.75" hidden="false" customHeight="false" outlineLevel="0" collapsed="false">
      <c r="C199" s="140" t="s">
        <v>230</v>
      </c>
      <c r="I199" s="140" t="n">
        <v>0.5</v>
      </c>
    </row>
    <row r="200" customFormat="false" ht="12.75" hidden="false" customHeight="false" outlineLevel="0" collapsed="false">
      <c r="C200" s="140" t="s">
        <v>237</v>
      </c>
      <c r="I200" s="140" t="n">
        <v>0.5</v>
      </c>
    </row>
    <row r="201" customFormat="false" ht="12.75" hidden="false" customHeight="false" outlineLevel="0" collapsed="false">
      <c r="C201" s="140" t="s">
        <v>238</v>
      </c>
      <c r="I201" s="140" t="n">
        <v>1</v>
      </c>
    </row>
    <row r="203" customFormat="false" ht="12.75" hidden="false" customHeight="false" outlineLevel="0" collapsed="false">
      <c r="B203" s="149" t="s">
        <v>239</v>
      </c>
    </row>
    <row r="204" customFormat="false" ht="12.75" hidden="false" customHeight="false" outlineLevel="0" collapsed="false">
      <c r="C204" s="140" t="s">
        <v>240</v>
      </c>
      <c r="I204" s="140" t="n">
        <v>0.5</v>
      </c>
    </row>
    <row r="205" customFormat="false" ht="12.75" hidden="false" customHeight="false" outlineLevel="0" collapsed="false">
      <c r="C205" s="140" t="s">
        <v>238</v>
      </c>
      <c r="I205" s="140" t="n">
        <v>1</v>
      </c>
    </row>
    <row r="206" customFormat="false" ht="12.75" hidden="false" customHeight="false" outlineLevel="0" collapsed="false">
      <c r="C206" s="140" t="s">
        <v>241</v>
      </c>
      <c r="I206" s="140" t="n">
        <v>0.5</v>
      </c>
    </row>
    <row r="207" customFormat="false" ht="12.75" hidden="false" customHeight="false" outlineLevel="0" collapsed="false">
      <c r="C207" s="140" t="s">
        <v>242</v>
      </c>
      <c r="I207" s="140" t="n">
        <v>0</v>
      </c>
    </row>
    <row r="208" customFormat="false" ht="12.75" hidden="false" customHeight="false" outlineLevel="0" collapsed="false">
      <c r="C208" s="140" t="s">
        <v>243</v>
      </c>
      <c r="I208" s="140" t="n">
        <v>0.5</v>
      </c>
    </row>
    <row r="210" customFormat="false" ht="12.75" hidden="false" customHeight="false" outlineLevel="0" collapsed="false">
      <c r="B210" s="149" t="s">
        <v>244</v>
      </c>
    </row>
    <row r="211" customFormat="false" ht="12.75" hidden="false" customHeight="false" outlineLevel="0" collapsed="false">
      <c r="C211" s="140" t="s">
        <v>230</v>
      </c>
      <c r="I211" s="140" t="n">
        <v>0.5</v>
      </c>
    </row>
    <row r="212" customFormat="false" ht="12.75" hidden="false" customHeight="false" outlineLevel="0" collapsed="false">
      <c r="C212" s="140" t="s">
        <v>238</v>
      </c>
      <c r="I212" s="140" t="n">
        <v>1</v>
      </c>
    </row>
    <row r="214" customFormat="false" ht="12.75" hidden="false" customHeight="false" outlineLevel="0" collapsed="false">
      <c r="B214" s="149" t="s">
        <v>245</v>
      </c>
    </row>
    <row r="215" customFormat="false" ht="12.75" hidden="false" customHeight="false" outlineLevel="0" collapsed="false">
      <c r="C215" s="140" t="s">
        <v>246</v>
      </c>
      <c r="I215" s="140" t="n">
        <v>0.5</v>
      </c>
    </row>
    <row r="216" customFormat="false" ht="12.75" hidden="false" customHeight="false" outlineLevel="0" collapsed="false">
      <c r="C216" s="140" t="s">
        <v>247</v>
      </c>
      <c r="I216" s="140" t="n">
        <v>0.5</v>
      </c>
    </row>
    <row r="217" customFormat="false" ht="12.75" hidden="false" customHeight="false" outlineLevel="0" collapsed="false">
      <c r="C217" s="140" t="s">
        <v>248</v>
      </c>
      <c r="I217" s="140" t="n">
        <v>0.5</v>
      </c>
    </row>
    <row r="218" customFormat="false" ht="12.75" hidden="false" customHeight="false" outlineLevel="0" collapsed="false">
      <c r="C218" s="140" t="s">
        <v>249</v>
      </c>
      <c r="I218" s="140" t="n">
        <v>0</v>
      </c>
    </row>
    <row r="219" customFormat="false" ht="12.75" hidden="false" customHeight="false" outlineLevel="0" collapsed="false">
      <c r="C219" s="140" t="s">
        <v>250</v>
      </c>
      <c r="I219" s="140" t="n">
        <v>0.5</v>
      </c>
    </row>
    <row r="221" customFormat="false" ht="12.75" hidden="false" customHeight="false" outlineLevel="0" collapsed="false">
      <c r="B221" s="149" t="s">
        <v>251</v>
      </c>
    </row>
    <row r="222" customFormat="false" ht="12.75" hidden="false" customHeight="false" outlineLevel="0" collapsed="false">
      <c r="C222" s="140" t="s">
        <v>238</v>
      </c>
      <c r="I222" s="140" t="n">
        <v>1</v>
      </c>
    </row>
    <row r="223" customFormat="false" ht="12.75" hidden="false" customHeight="false" outlineLevel="0" collapsed="false">
      <c r="C223" s="140" t="s">
        <v>230</v>
      </c>
      <c r="I223" s="140" t="n">
        <v>0.5</v>
      </c>
    </row>
    <row r="224" customFormat="false" ht="12.75" hidden="false" customHeight="false" outlineLevel="0" collapsed="false">
      <c r="C224" s="140" t="s">
        <v>252</v>
      </c>
      <c r="I224" s="140" t="n">
        <v>0.5</v>
      </c>
    </row>
    <row r="226" customFormat="false" ht="12.75" hidden="false" customHeight="false" outlineLevel="0" collapsed="false">
      <c r="B226" s="172" t="s">
        <v>253</v>
      </c>
      <c r="C226" s="173"/>
      <c r="D226" s="173"/>
      <c r="E226" s="173"/>
      <c r="F226" s="173"/>
      <c r="G226" s="173"/>
      <c r="H226" s="174"/>
      <c r="I226" s="175" t="n">
        <f aca="false">SUM(I191:I224)</f>
        <v>13.5</v>
      </c>
      <c r="J226" s="140" t="s">
        <v>254</v>
      </c>
    </row>
    <row r="227" customFormat="false" ht="12.75" hidden="false" customHeight="false" outlineLevel="0" collapsed="false">
      <c r="B227" s="140" t="s">
        <v>255</v>
      </c>
    </row>
    <row r="228" customFormat="false" ht="12.75" hidden="false" customHeight="false" outlineLevel="0" collapsed="false">
      <c r="B228" s="140" t="s">
        <v>256</v>
      </c>
    </row>
    <row r="230" customFormat="false" ht="12.75" hidden="false" customHeight="false" outlineLevel="0" collapsed="false">
      <c r="I230" s="140" t="s">
        <v>173</v>
      </c>
    </row>
    <row r="233" customFormat="false" ht="12.75" hidden="false" customHeight="false" outlineLevel="0" collapsed="false">
      <c r="C233" s="149" t="s">
        <v>257</v>
      </c>
    </row>
    <row r="235" customFormat="false" ht="12.75" hidden="false" customHeight="false" outlineLevel="0" collapsed="false">
      <c r="C235" s="140" t="s">
        <v>258</v>
      </c>
    </row>
    <row r="237" customFormat="false" ht="12.75" hidden="false" customHeight="false" outlineLevel="0" collapsed="false">
      <c r="C237" s="140" t="s">
        <v>259</v>
      </c>
    </row>
    <row r="238" customFormat="false" ht="12.75" hidden="false" customHeight="false" outlineLevel="0" collapsed="false">
      <c r="C238" s="140" t="s">
        <v>260</v>
      </c>
    </row>
    <row r="240" customFormat="false" ht="12.75" hidden="false" customHeight="false" outlineLevel="0" collapsed="false">
      <c r="C240" s="140" t="s">
        <v>261</v>
      </c>
    </row>
    <row r="242" customFormat="false" ht="12.75" hidden="false" customHeight="false" outlineLevel="0" collapsed="false">
      <c r="C242" s="140" t="s">
        <v>262</v>
      </c>
    </row>
    <row r="243" customFormat="false" ht="12.75" hidden="false" customHeight="false" outlineLevel="0" collapsed="false">
      <c r="C243" s="140" t="s">
        <v>263</v>
      </c>
    </row>
    <row r="244" customFormat="false" ht="12.75" hidden="false" customHeight="false" outlineLevel="0" collapsed="false">
      <c r="C244" s="140" t="s">
        <v>264</v>
      </c>
    </row>
    <row r="245" customFormat="false" ht="12.75" hidden="false" customHeight="false" outlineLevel="0" collapsed="false">
      <c r="C245" s="140" t="s">
        <v>265</v>
      </c>
    </row>
    <row r="247" customFormat="false" ht="12.75" hidden="false" customHeight="false" outlineLevel="0" collapsed="false">
      <c r="C247" s="140" t="s">
        <v>266</v>
      </c>
    </row>
    <row r="249" customFormat="false" ht="12.75" hidden="false" customHeight="false" outlineLevel="0" collapsed="false">
      <c r="C249" s="140" t="s">
        <v>267</v>
      </c>
    </row>
    <row r="250" customFormat="false" ht="12.75" hidden="false" customHeight="false" outlineLevel="0" collapsed="false">
      <c r="C250" s="140" t="s">
        <v>268</v>
      </c>
    </row>
    <row r="251" customFormat="false" ht="12.75" hidden="false" customHeight="false" outlineLevel="0" collapsed="false">
      <c r="C251" s="140" t="s">
        <v>269</v>
      </c>
    </row>
    <row r="253" customFormat="false" ht="12.75" hidden="false" customHeight="false" outlineLevel="0" collapsed="false">
      <c r="C253" s="140" t="s">
        <v>270</v>
      </c>
    </row>
    <row r="254" customFormat="false" ht="12.75" hidden="false" customHeight="false" outlineLevel="0" collapsed="false">
      <c r="C254" s="140" t="s">
        <v>271</v>
      </c>
    </row>
    <row r="255" customFormat="false" ht="12.75" hidden="false" customHeight="false" outlineLevel="0" collapsed="false">
      <c r="C255" s="140" t="s">
        <v>272</v>
      </c>
    </row>
    <row r="256" customFormat="false" ht="12.75" hidden="false" customHeight="false" outlineLevel="0" collapsed="false">
      <c r="C256" s="140" t="s">
        <v>273</v>
      </c>
    </row>
    <row r="257" customFormat="false" ht="12.75" hidden="false" customHeight="false" outlineLevel="0" collapsed="false">
      <c r="C257" s="140" t="s">
        <v>274</v>
      </c>
    </row>
    <row r="258" customFormat="false" ht="12.75" hidden="false" customHeight="false" outlineLevel="0" collapsed="false">
      <c r="C258" s="140" t="s">
        <v>275</v>
      </c>
    </row>
    <row r="259" customFormat="false" ht="12.75" hidden="false" customHeight="false" outlineLevel="0" collapsed="false">
      <c r="C259" s="140" t="s">
        <v>276</v>
      </c>
    </row>
    <row r="261" customFormat="false" ht="12.75" hidden="false" customHeight="false" outlineLevel="0" collapsed="false">
      <c r="C261" s="140" t="s">
        <v>277</v>
      </c>
    </row>
    <row r="262" customFormat="false" ht="12.75" hidden="false" customHeight="false" outlineLevel="0" collapsed="false">
      <c r="C262" s="140" t="s">
        <v>278</v>
      </c>
    </row>
    <row r="264" customFormat="false" ht="12.75" hidden="false" customHeight="false" outlineLevel="0" collapsed="false">
      <c r="C264" s="140" t="s">
        <v>279</v>
      </c>
    </row>
    <row r="266" customFormat="false" ht="12.75" hidden="false" customHeight="false" outlineLevel="0" collapsed="false">
      <c r="C266" s="140" t="s">
        <v>280</v>
      </c>
    </row>
    <row r="268" customFormat="false" ht="12.75" hidden="false" customHeight="false" outlineLevel="0" collapsed="false">
      <c r="C268" s="140" t="s">
        <v>281</v>
      </c>
    </row>
    <row r="270" customFormat="false" ht="12.75" hidden="false" customHeight="false" outlineLevel="0" collapsed="false">
      <c r="B270" s="149" t="s">
        <v>282</v>
      </c>
    </row>
    <row r="272" customFormat="false" ht="12.75" hidden="false" customHeight="false" outlineLevel="0" collapsed="false">
      <c r="B272" s="149" t="s">
        <v>283</v>
      </c>
    </row>
    <row r="274" customFormat="false" ht="12.75" hidden="false" customHeight="false" outlineLevel="0" collapsed="false">
      <c r="B274" s="149" t="s">
        <v>284</v>
      </c>
    </row>
    <row r="275" customFormat="false" ht="12.75" hidden="false" customHeight="false" outlineLevel="0" collapsed="false">
      <c r="B275" s="149" t="s">
        <v>285</v>
      </c>
    </row>
    <row r="276" customFormat="false" ht="12.75" hidden="false" customHeight="false" outlineLevel="0" collapsed="false">
      <c r="B276" s="149" t="s">
        <v>286</v>
      </c>
    </row>
  </sheetData>
  <sheetProtection sheet="true" password="cba7" objects="true" scenarios="true"/>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76" width="21.28"/>
    <col collapsed="false" customWidth="true" hidden="false" outlineLevel="0" max="2" min="2" style="0" width="142.85"/>
  </cols>
  <sheetData>
    <row r="1" customFormat="false" ht="12.75" hidden="false" customHeight="false" outlineLevel="0" collapsed="false">
      <c r="A1" s="176" t="s">
        <v>287</v>
      </c>
    </row>
    <row r="3" customFormat="false" ht="12.75" hidden="false" customHeight="false" outlineLevel="0" collapsed="false">
      <c r="A3" s="177" t="n">
        <v>39900</v>
      </c>
      <c r="B3" s="0" t="s">
        <v>288</v>
      </c>
    </row>
    <row r="4" customFormat="false" ht="12.75" hidden="false" customHeight="false" outlineLevel="0" collapsed="false">
      <c r="A4" s="177" t="n">
        <v>39958</v>
      </c>
      <c r="B4" s="0" t="s">
        <v>289</v>
      </c>
    </row>
    <row r="5" customFormat="false" ht="12.75" hidden="false" customHeight="false" outlineLevel="0" collapsed="false">
      <c r="A5" s="177" t="n">
        <v>39997</v>
      </c>
      <c r="B5" s="0" t="s">
        <v>290</v>
      </c>
    </row>
    <row r="6" customFormat="false" ht="12.75" hidden="false" customHeight="false" outlineLevel="0" collapsed="false">
      <c r="B6" s="0" t="s">
        <v>291</v>
      </c>
    </row>
    <row r="7" customFormat="false" ht="12.75" hidden="false" customHeight="false" outlineLevel="0" collapsed="false">
      <c r="A7" s="177" t="n">
        <v>40011</v>
      </c>
      <c r="B7" s="0" t="s">
        <v>292</v>
      </c>
    </row>
  </sheetData>
  <sheetProtection sheet="true" password="cba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2:27:43Z</dcterms:created>
  <dc:creator> www.howtobeatpsoriasis.com</dc:creator>
  <dc:description>Copyright 2008. www.howtobeatpsoriasis.com</dc:description>
  <cp:keywords>Psoriasis</cp:keywords>
  <dc:language>en-US</dc:language>
  <cp:lastModifiedBy> </cp:lastModifiedBy>
  <cp:lastPrinted>2008-07-07T05:15:39Z</cp:lastPrinted>
  <dcterms:modified xsi:type="dcterms:W3CDTF">2009-07-17T16:17:40Z</dcterms:modified>
  <cp:revision>0</cp:revision>
  <dc:subject>How To Beat Psoriasis</dc:subject>
  <dc:title>How To Beat Psoria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er">
    <vt:lpwstr>www.howtobeatpsoriasis.com</vt:lpwstr>
  </property>
</Properties>
</file>